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都市比較" sheetId="1" state="visible" r:id="rId2"/>
  </sheets>
  <definedNames>
    <definedName function="false" hidden="false" localSheetId="0" name="_xlnm.Print_Area" vbProcedure="false">他都市比較!$A$1:$O$108</definedName>
    <definedName function="false" hidden="false" localSheetId="0" name="_xlnm.Print_Titles" vbProcedure="false">他都市比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9">
  <si>
    <t xml:space="preserve">他都市との比較</t>
  </si>
  <si>
    <t xml:space="preserve">区分</t>
  </si>
  <si>
    <t xml:space="preserve">調査時点</t>
  </si>
  <si>
    <t xml:space="preserve">単位</t>
  </si>
  <si>
    <t xml:space="preserve">宝塚市</t>
  </si>
  <si>
    <t xml:space="preserve">尼崎市</t>
  </si>
  <si>
    <t xml:space="preserve">西宮市</t>
  </si>
  <si>
    <t xml:space="preserve">芦屋市</t>
  </si>
  <si>
    <t xml:space="preserve">伊丹市</t>
  </si>
  <si>
    <t xml:space="preserve">川西市</t>
  </si>
  <si>
    <t xml:space="preserve">三田市</t>
  </si>
  <si>
    <t xml:space="preserve">猪名川町</t>
  </si>
  <si>
    <t xml:space="preserve">神戸市</t>
  </si>
  <si>
    <t xml:space="preserve">姫路市</t>
  </si>
  <si>
    <t xml:space="preserve">明石市</t>
  </si>
  <si>
    <t xml:space="preserve">加古川市</t>
  </si>
  <si>
    <t xml:space="preserve">総面積　★①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*     101.80</t>
  </si>
  <si>
    <t xml:space="preserve">*      99.96</t>
  </si>
  <si>
    <t xml:space="preserve">*      18.47</t>
  </si>
  <si>
    <t xml:space="preserve">*      552.26</t>
  </si>
  <si>
    <t xml:space="preserve">総人口（推計）</t>
  </si>
  <si>
    <t xml:space="preserve">人</t>
  </si>
  <si>
    <t xml:space="preserve">世帯数（推計）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平成２４年中人口増減</t>
  </si>
  <si>
    <t xml:space="preserve">　</t>
  </si>
  <si>
    <t xml:space="preserve">　　純増減数</t>
  </si>
  <si>
    <r>
      <rPr>
        <sz val="11"/>
        <color rgb="FFFF0000"/>
        <rFont val="ＭＳ Ｐゴシック"/>
        <family val="3"/>
        <charset val="128"/>
      </rPr>
      <t xml:space="preserve">H24</t>
    </r>
    <r>
      <rPr>
        <sz val="11"/>
        <color rgb="FFFF0000"/>
        <rFont val="Noto Sans"/>
        <family val="2"/>
      </rPr>
      <t xml:space="preserve">年</t>
    </r>
  </si>
  <si>
    <t xml:space="preserve">　　自然増減数</t>
  </si>
  <si>
    <t xml:space="preserve">　　社会増減数</t>
  </si>
  <si>
    <t xml:space="preserve">　　出生数</t>
  </si>
  <si>
    <t xml:space="preserve">　　死亡数</t>
  </si>
  <si>
    <t xml:space="preserve">国勢調査</t>
  </si>
  <si>
    <t xml:space="preserve">　　総人口（年齢不詳を含む）</t>
  </si>
  <si>
    <t xml:space="preserve">　　男子人口</t>
  </si>
  <si>
    <t xml:space="preserve">　　女子人口</t>
  </si>
  <si>
    <t xml:space="preserve">　　世帯数</t>
  </si>
  <si>
    <t xml:space="preserve">　　年齢３区分別人口</t>
  </si>
  <si>
    <t xml:space="preserve">　　　　１５歳未満</t>
  </si>
  <si>
    <t xml:space="preserve">　　　　１５歳未満割合</t>
  </si>
  <si>
    <t xml:space="preserve">％</t>
  </si>
  <si>
    <t xml:space="preserve">　　　　１５～６４歳</t>
  </si>
  <si>
    <t xml:space="preserve">　　　　１５～６４歳割合</t>
  </si>
  <si>
    <t xml:space="preserve">　　　　６５歳以上</t>
  </si>
  <si>
    <t xml:space="preserve">　　　　６５歳以上割合</t>
  </si>
  <si>
    <t xml:space="preserve">　　昼間人口比率</t>
  </si>
  <si>
    <t xml:space="preserve"> </t>
  </si>
  <si>
    <t xml:space="preserve">　　人口流動</t>
  </si>
  <si>
    <r>
      <rPr>
        <sz val="11"/>
        <rFont val="Noto Sans"/>
        <family val="2"/>
      </rPr>
      <t xml:space="preserve">　　　　流入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　　　　流出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　　　　流出入人口の差</t>
  </si>
  <si>
    <t xml:space="preserve">　　就業人口</t>
  </si>
  <si>
    <t xml:space="preserve">　　　　就業者数（総数）★②</t>
  </si>
  <si>
    <t xml:space="preserve">　　　　第１次産業</t>
  </si>
  <si>
    <t xml:space="preserve">　　　　第２次産業</t>
  </si>
  <si>
    <t xml:space="preserve">　　　　第３次産業</t>
  </si>
  <si>
    <t xml:space="preserve">経済センサス－活動調査</t>
  </si>
  <si>
    <t xml:space="preserve">　　事業所数（総数）　★③</t>
  </si>
  <si>
    <t xml:space="preserve">所</t>
  </si>
  <si>
    <t xml:space="preserve">　　　　第１次産業事業所数</t>
  </si>
  <si>
    <t xml:space="preserve">　　　　第２次産業事業所数</t>
  </si>
  <si>
    <t xml:space="preserve">　　　　第３次産業事業所数</t>
  </si>
  <si>
    <t xml:space="preserve">　　従業者数（総数）　★③</t>
  </si>
  <si>
    <t xml:space="preserve">　　　　第１次産業従業者数</t>
  </si>
  <si>
    <t xml:space="preserve">　　　　第２次産業従業者数</t>
  </si>
  <si>
    <t xml:space="preserve">　　　　第３次産業従業者数</t>
  </si>
  <si>
    <t xml:space="preserve">世界農林業センサス</t>
  </si>
  <si>
    <t xml:space="preserve">　　総農家数</t>
  </si>
  <si>
    <t xml:space="preserve">戸</t>
  </si>
  <si>
    <t xml:space="preserve">　　販売農家数</t>
  </si>
  <si>
    <t xml:space="preserve">　　　　うち専業農家数</t>
  </si>
  <si>
    <t xml:space="preserve">－</t>
  </si>
  <si>
    <t xml:space="preserve">　　　　うち兼業農家数</t>
  </si>
  <si>
    <t xml:space="preserve">　　経営耕地総面積</t>
  </si>
  <si>
    <t xml:space="preserve">a</t>
  </si>
  <si>
    <r>
      <rPr>
        <b val="true"/>
        <sz val="8"/>
        <rFont val="Noto Sans"/>
        <family val="2"/>
      </rPr>
      <t xml:space="preserve">工業統計調査（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人以上の事業所）</t>
    </r>
  </si>
  <si>
    <t xml:space="preserve">　　製造業事業所数</t>
  </si>
  <si>
    <t xml:space="preserve">　　製造業従業者数</t>
  </si>
  <si>
    <t xml:space="preserve">　　製造品出荷額等</t>
  </si>
  <si>
    <r>
      <rPr>
        <sz val="11"/>
        <color rgb="FFFF0000"/>
        <rFont val="ＭＳ Ｐゴシック"/>
        <family val="3"/>
        <charset val="128"/>
      </rPr>
      <t xml:space="preserve">H22</t>
    </r>
    <r>
      <rPr>
        <sz val="11"/>
        <color rgb="FFFF0000"/>
        <rFont val="Noto Sans"/>
        <family val="2"/>
      </rPr>
      <t xml:space="preserve">年</t>
    </r>
  </si>
  <si>
    <t xml:space="preserve">万円</t>
  </si>
  <si>
    <t xml:space="preserve">商業統計調査</t>
  </si>
  <si>
    <t xml:space="preserve">　　商業事業所数</t>
  </si>
  <si>
    <t xml:space="preserve">　　商業従業者数</t>
  </si>
  <si>
    <t xml:space="preserve">　　商業年間販売額</t>
  </si>
  <si>
    <t xml:space="preserve">　　卸売業　</t>
  </si>
  <si>
    <t xml:space="preserve">　　　　商業事業所数</t>
  </si>
  <si>
    <t xml:space="preserve">　　　　商業従業者数</t>
  </si>
  <si>
    <t xml:space="preserve">　　　　商業年間販売額</t>
  </si>
  <si>
    <t xml:space="preserve">　　小売業　</t>
  </si>
  <si>
    <t xml:space="preserve">学校基本調査</t>
  </si>
  <si>
    <t xml:space="preserve">　　幼稚園数</t>
  </si>
  <si>
    <t xml:space="preserve">園</t>
  </si>
  <si>
    <t xml:space="preserve">　　　園児数</t>
  </si>
  <si>
    <t xml:space="preserve">　　小学校数</t>
  </si>
  <si>
    <t xml:space="preserve">校</t>
  </si>
  <si>
    <t xml:space="preserve">　　　児童数</t>
  </si>
  <si>
    <t xml:space="preserve">　　中学校数</t>
  </si>
  <si>
    <t xml:space="preserve">　　　生徒数</t>
  </si>
  <si>
    <t xml:space="preserve">　　高等学校数</t>
  </si>
  <si>
    <t xml:space="preserve">観光客数</t>
  </si>
  <si>
    <t xml:space="preserve">　　観光客総数</t>
  </si>
  <si>
    <r>
      <rPr>
        <b val="true"/>
        <sz val="11"/>
        <color rgb="FFFF0000"/>
        <rFont val="ＭＳ Ｐゴシック"/>
        <family val="3"/>
        <charset val="128"/>
      </rPr>
      <t xml:space="preserve">H23</t>
    </r>
    <r>
      <rPr>
        <b val="true"/>
        <sz val="11"/>
        <color rgb="FFFF0000"/>
        <rFont val="Noto Sans"/>
        <family val="2"/>
      </rPr>
      <t xml:space="preserve">年度</t>
    </r>
  </si>
  <si>
    <t xml:space="preserve">千人</t>
  </si>
  <si>
    <t xml:space="preserve">　　　　うち宿泊客</t>
  </si>
  <si>
    <t xml:space="preserve">　　　　うち日帰り客</t>
  </si>
  <si>
    <t xml:space="preserve">犯罪</t>
  </si>
  <si>
    <t xml:space="preserve">　　刑法犯罪認知件数</t>
  </si>
  <si>
    <r>
      <rPr>
        <b val="true"/>
        <sz val="11"/>
        <color rgb="FFFF0000"/>
        <rFont val="ＭＳ Ｐゴシック"/>
        <family val="3"/>
        <charset val="128"/>
      </rPr>
      <t xml:space="preserve">H23</t>
    </r>
    <r>
      <rPr>
        <b val="true"/>
        <sz val="11"/>
        <color rgb="FFFF0000"/>
        <rFont val="Noto Sans"/>
        <family val="2"/>
      </rPr>
      <t xml:space="preserve">年</t>
    </r>
  </si>
  <si>
    <t xml:space="preserve">件</t>
  </si>
  <si>
    <t xml:space="preserve">防災・消防</t>
  </si>
  <si>
    <t xml:space="preserve">　　自主防災組織数</t>
  </si>
  <si>
    <t xml:space="preserve">組織</t>
  </si>
  <si>
    <t xml:space="preserve">　　消防団員数</t>
  </si>
  <si>
    <t xml:space="preserve">交通事故</t>
  </si>
  <si>
    <t xml:space="preserve">　　人身事故発生件数</t>
  </si>
  <si>
    <r>
      <rPr>
        <b val="true"/>
        <sz val="11"/>
        <color rgb="FFFF0000"/>
        <rFont val="ＭＳ Ｐゴシック"/>
        <family val="3"/>
        <charset val="128"/>
      </rPr>
      <t xml:space="preserve">H24</t>
    </r>
    <r>
      <rPr>
        <b val="true"/>
        <sz val="11"/>
        <color rgb="FFFF0000"/>
        <rFont val="Noto Sans"/>
        <family val="2"/>
      </rPr>
      <t xml:space="preserve">年</t>
    </r>
  </si>
  <si>
    <t xml:space="preserve">　　死傷者数</t>
  </si>
  <si>
    <t xml:space="preserve">公園</t>
  </si>
  <si>
    <t xml:space="preserve">   都市公園数</t>
  </si>
  <si>
    <t xml:space="preserve">箇所</t>
  </si>
  <si>
    <t xml:space="preserve"> 　都市公園面積</t>
  </si>
  <si>
    <t xml:space="preserve">ha</t>
  </si>
  <si>
    <t xml:space="preserve">医療施設数　</t>
  </si>
  <si>
    <t xml:space="preserve">.</t>
  </si>
  <si>
    <t xml:space="preserve">　　一般病院数</t>
  </si>
  <si>
    <t xml:space="preserve">施設</t>
  </si>
  <si>
    <t xml:space="preserve">　　一般診療所数</t>
  </si>
  <si>
    <t xml:space="preserve">　　歯科診療所数</t>
  </si>
  <si>
    <t xml:space="preserve">　　薬局数</t>
  </si>
  <si>
    <t xml:space="preserve">市町議会議員・職員数</t>
  </si>
  <si>
    <t xml:space="preserve">　　市町議会議員数現行定数</t>
  </si>
  <si>
    <t xml:space="preserve">　　市町職員数（総数）</t>
  </si>
  <si>
    <t xml:space="preserve">市町内総生産</t>
  </si>
  <si>
    <t xml:space="preserve">　　市町内総生産（総計）</t>
  </si>
  <si>
    <r>
      <rPr>
        <b val="true"/>
        <sz val="11"/>
        <color rgb="FFFF0000"/>
        <rFont val="ＭＳ Ｐゴシック"/>
        <family val="3"/>
        <charset val="128"/>
      </rPr>
      <t xml:space="preserve">H22</t>
    </r>
    <r>
      <rPr>
        <b val="true"/>
        <sz val="11"/>
        <color rgb="FFFF0000"/>
        <rFont val="Noto Sans"/>
        <family val="2"/>
      </rPr>
      <t xml:space="preserve">年度</t>
    </r>
  </si>
  <si>
    <t xml:space="preserve">百万円</t>
  </si>
  <si>
    <t xml:space="preserve">　　第１次産業総生産</t>
  </si>
  <si>
    <t xml:space="preserve">　　第２次産業総生産</t>
  </si>
  <si>
    <t xml:space="preserve">　　第３次産業総生産</t>
  </si>
  <si>
    <r>
      <rPr>
        <b val="true"/>
        <sz val="11"/>
        <rFont val="Noto Sans"/>
        <family val="2"/>
      </rPr>
      <t xml:space="preserve">★資料：「兵庫県市区町別主要統計指標　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版（</t>
    </r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）」兵庫県企画県民部統計課。　</t>
    </r>
  </si>
  <si>
    <r>
      <rPr>
        <sz val="11"/>
        <rFont val="Noto Sans"/>
        <family val="2"/>
      </rPr>
      <t xml:space="preserve">★①国土地理院「全国都道府県市区町村別面積調」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総面積の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については、一部境界未定のため、総務省自治行政局発行「全国市町村要覧」の面積を参考値として記載。</t>
    </r>
  </si>
  <si>
    <t xml:space="preserve">★②総務省統計局「国勢調査報告」。就業者（総数）には分類不能の産業を含むため、第１～第３次産業就業者数の合計とは一致しない。</t>
  </si>
  <si>
    <r>
      <rPr>
        <sz val="11"/>
        <rFont val="Noto Sans"/>
        <family val="2"/>
      </rPr>
      <t xml:space="preserve">★③総務省統計局「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」（速報）。事業所（総数）、就業者（総数）は、事業内容等不詳事業所を除く。</t>
    </r>
  </si>
  <si>
    <t xml:space="preserve">　　　この速報結果は、速報集計に基づくもので、後日公表される確報集計結果とは数字が異なる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#,##0.0;[RED]\-#,##0.0"/>
    <numFmt numFmtId="169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2.25"/>
    <col collapsed="false" customWidth="true" hidden="false" outlineLevel="0" max="3" min="3" style="1" width="7.49"/>
    <col collapsed="false" customWidth="true" hidden="false" outlineLevel="0" max="4" min="4" style="2" width="13.62"/>
    <col collapsed="false" customWidth="true" hidden="false" outlineLevel="0" max="5" min="5" style="0" width="12.86"/>
    <col collapsed="false" customWidth="true" hidden="false" outlineLevel="0" max="11" min="6" style="0" width="11.62"/>
    <col collapsed="false" customWidth="true" hidden="false" outlineLevel="0" max="14" min="12" style="0" width="12.86"/>
    <col collapsed="false" customWidth="true" hidden="false" outlineLevel="0" max="15" min="15" style="0" width="11.62"/>
  </cols>
  <sheetData>
    <row r="1" customFormat="false" ht="14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9" t="s">
        <v>15</v>
      </c>
    </row>
    <row r="3" customFormat="false" ht="13.5" hidden="false" customHeight="false" outlineLevel="0" collapsed="false">
      <c r="A3" s="10" t="s">
        <v>16</v>
      </c>
      <c r="B3" s="11" t="n">
        <v>41183</v>
      </c>
      <c r="C3" s="12" t="s">
        <v>17</v>
      </c>
      <c r="D3" s="13" t="s">
        <v>18</v>
      </c>
      <c r="E3" s="14" t="n">
        <v>50.2</v>
      </c>
      <c r="F3" s="15" t="s">
        <v>19</v>
      </c>
      <c r="G3" s="15" t="s">
        <v>20</v>
      </c>
      <c r="H3" s="16" t="n">
        <v>24.97</v>
      </c>
      <c r="I3" s="16" t="n">
        <v>53.44</v>
      </c>
      <c r="J3" s="16" t="n">
        <v>210.22</v>
      </c>
      <c r="K3" s="16" t="n">
        <v>90.41</v>
      </c>
      <c r="L3" s="15" t="s">
        <v>21</v>
      </c>
      <c r="M3" s="16" t="n">
        <v>534.44</v>
      </c>
      <c r="N3" s="16" t="n">
        <v>49.25</v>
      </c>
      <c r="O3" s="17" t="n">
        <v>138.51</v>
      </c>
    </row>
    <row r="4" customFormat="false" ht="13.5" hidden="false" customHeight="false" outlineLevel="0" collapsed="false">
      <c r="A4" s="18" t="s">
        <v>22</v>
      </c>
      <c r="B4" s="19" t="n">
        <v>41183</v>
      </c>
      <c r="C4" s="20" t="s">
        <v>23</v>
      </c>
      <c r="D4" s="21" t="n">
        <v>228235</v>
      </c>
      <c r="E4" s="22" t="n">
        <v>450264</v>
      </c>
      <c r="F4" s="23" t="n">
        <v>484702</v>
      </c>
      <c r="G4" s="23" t="n">
        <v>94358</v>
      </c>
      <c r="H4" s="23" t="n">
        <v>197395</v>
      </c>
      <c r="I4" s="23" t="n">
        <v>156095</v>
      </c>
      <c r="J4" s="23" t="n">
        <v>114364</v>
      </c>
      <c r="K4" s="23" t="n">
        <v>31399</v>
      </c>
      <c r="L4" s="23" t="n">
        <v>1542128</v>
      </c>
      <c r="M4" s="23" t="n">
        <v>536300</v>
      </c>
      <c r="N4" s="23" t="n">
        <v>290657</v>
      </c>
      <c r="O4" s="24" t="n">
        <v>268390</v>
      </c>
    </row>
    <row r="5" customFormat="false" ht="13.5" hidden="false" customHeight="false" outlineLevel="0" collapsed="false">
      <c r="A5" s="18" t="s">
        <v>24</v>
      </c>
      <c r="B5" s="19" t="n">
        <v>41183</v>
      </c>
      <c r="C5" s="20" t="s">
        <v>25</v>
      </c>
      <c r="D5" s="21" t="n">
        <v>93521</v>
      </c>
      <c r="E5" s="22" t="n">
        <v>210763</v>
      </c>
      <c r="F5" s="23" t="n">
        <v>204463</v>
      </c>
      <c r="G5" s="23" t="n">
        <v>40252</v>
      </c>
      <c r="H5" s="23" t="n">
        <v>78052</v>
      </c>
      <c r="I5" s="23" t="n">
        <v>61171</v>
      </c>
      <c r="J5" s="23" t="n">
        <v>41205</v>
      </c>
      <c r="K5" s="23" t="n">
        <v>10663</v>
      </c>
      <c r="L5" s="23" t="n">
        <v>686366</v>
      </c>
      <c r="M5" s="23" t="n">
        <v>210216</v>
      </c>
      <c r="N5" s="23" t="n">
        <v>118516</v>
      </c>
      <c r="O5" s="24" t="n">
        <v>102138</v>
      </c>
    </row>
    <row r="6" customFormat="false" ht="13.5" hidden="false" customHeight="false" outlineLevel="0" collapsed="false">
      <c r="A6" s="25" t="s">
        <v>26</v>
      </c>
      <c r="B6" s="26" t="n">
        <v>41183</v>
      </c>
      <c r="C6" s="27" t="s">
        <v>27</v>
      </c>
      <c r="D6" s="28" t="n">
        <v>2242</v>
      </c>
      <c r="E6" s="29" t="n">
        <v>9010.7</v>
      </c>
      <c r="F6" s="30" t="n">
        <v>4849</v>
      </c>
      <c r="G6" s="30" t="n">
        <v>5108.7</v>
      </c>
      <c r="H6" s="30" t="n">
        <v>7905.3</v>
      </c>
      <c r="I6" s="30" t="n">
        <v>2920.9</v>
      </c>
      <c r="J6" s="30" t="n">
        <v>544</v>
      </c>
      <c r="K6" s="30" t="n">
        <v>347.3</v>
      </c>
      <c r="L6" s="30" t="n">
        <v>2792.4</v>
      </c>
      <c r="M6" s="30" t="n">
        <v>1003.5</v>
      </c>
      <c r="N6" s="30" t="n">
        <v>5901.7</v>
      </c>
      <c r="O6" s="31" t="n">
        <v>1937.7</v>
      </c>
    </row>
    <row r="7" customFormat="false" ht="13.5" hidden="false" customHeight="false" outlineLevel="0" collapsed="false">
      <c r="A7" s="32" t="s">
        <v>28</v>
      </c>
      <c r="B7" s="33"/>
      <c r="C7" s="34" t="s">
        <v>29</v>
      </c>
      <c r="D7" s="35"/>
      <c r="E7" s="36"/>
      <c r="F7" s="37"/>
      <c r="G7" s="37"/>
      <c r="H7" s="37"/>
      <c r="I7" s="37"/>
      <c r="J7" s="37"/>
      <c r="K7" s="37"/>
      <c r="L7" s="37"/>
      <c r="M7" s="37"/>
      <c r="N7" s="37"/>
      <c r="O7" s="38"/>
    </row>
    <row r="8" customFormat="false" ht="13.5" hidden="false" customHeight="false" outlineLevel="0" collapsed="false">
      <c r="A8" s="39" t="s">
        <v>30</v>
      </c>
      <c r="B8" s="40" t="s">
        <v>31</v>
      </c>
      <c r="C8" s="41" t="s">
        <v>23</v>
      </c>
      <c r="D8" s="42" t="n">
        <v>908</v>
      </c>
      <c r="E8" s="43" t="n">
        <v>-1449</v>
      </c>
      <c r="F8" s="44" t="n">
        <v>1539</v>
      </c>
      <c r="G8" s="44" t="n">
        <v>579</v>
      </c>
      <c r="H8" s="44" t="n">
        <v>378</v>
      </c>
      <c r="I8" s="44" t="n">
        <v>369</v>
      </c>
      <c r="J8" s="44" t="n">
        <v>-27</v>
      </c>
      <c r="K8" s="44" t="n">
        <v>-206</v>
      </c>
      <c r="L8" s="44" t="n">
        <v>-2846</v>
      </c>
      <c r="M8" s="44" t="n">
        <v>75</v>
      </c>
      <c r="N8" s="44" t="n">
        <v>-256</v>
      </c>
      <c r="O8" s="45" t="n">
        <v>200</v>
      </c>
    </row>
    <row r="9" customFormat="false" ht="13.5" hidden="false" customHeight="false" outlineLevel="0" collapsed="false">
      <c r="A9" s="39" t="s">
        <v>32</v>
      </c>
      <c r="B9" s="40" t="s">
        <v>31</v>
      </c>
      <c r="C9" s="41" t="s">
        <v>23</v>
      </c>
      <c r="D9" s="46" t="n">
        <v>-53</v>
      </c>
      <c r="E9" s="43" t="n">
        <v>-624</v>
      </c>
      <c r="F9" s="44" t="n">
        <v>900</v>
      </c>
      <c r="G9" s="44" t="n">
        <v>-39</v>
      </c>
      <c r="H9" s="44" t="n">
        <v>357</v>
      </c>
      <c r="I9" s="44" t="n">
        <v>-233</v>
      </c>
      <c r="J9" s="44" t="n">
        <v>15</v>
      </c>
      <c r="K9" s="44" t="n">
        <v>-47</v>
      </c>
      <c r="L9" s="44" t="n">
        <v>-2473</v>
      </c>
      <c r="M9" s="44" t="n">
        <v>-217</v>
      </c>
      <c r="N9" s="44" t="n">
        <v>204</v>
      </c>
      <c r="O9" s="45" t="n">
        <v>297</v>
      </c>
    </row>
    <row r="10" customFormat="false" ht="13.5" hidden="false" customHeight="false" outlineLevel="0" collapsed="false">
      <c r="A10" s="39" t="s">
        <v>33</v>
      </c>
      <c r="B10" s="40" t="s">
        <v>31</v>
      </c>
      <c r="C10" s="41" t="s">
        <v>23</v>
      </c>
      <c r="D10" s="21" t="n">
        <v>961</v>
      </c>
      <c r="E10" s="43" t="n">
        <v>-825</v>
      </c>
      <c r="F10" s="44" t="n">
        <v>639</v>
      </c>
      <c r="G10" s="44" t="n">
        <v>618</v>
      </c>
      <c r="H10" s="44" t="n">
        <v>21</v>
      </c>
      <c r="I10" s="44" t="n">
        <v>602</v>
      </c>
      <c r="J10" s="44" t="n">
        <v>-42</v>
      </c>
      <c r="K10" s="44" t="n">
        <v>-159</v>
      </c>
      <c r="L10" s="44" t="n">
        <v>-373</v>
      </c>
      <c r="M10" s="44" t="n">
        <v>292</v>
      </c>
      <c r="N10" s="44" t="n">
        <v>-460</v>
      </c>
      <c r="O10" s="45" t="n">
        <v>-97</v>
      </c>
    </row>
    <row r="11" customFormat="false" ht="13.5" hidden="false" customHeight="false" outlineLevel="0" collapsed="false">
      <c r="A11" s="39" t="s">
        <v>34</v>
      </c>
      <c r="B11" s="40" t="s">
        <v>31</v>
      </c>
      <c r="C11" s="41" t="s">
        <v>23</v>
      </c>
      <c r="D11" s="21" t="n">
        <v>1915</v>
      </c>
      <c r="E11" s="43" t="n">
        <v>4148</v>
      </c>
      <c r="F11" s="44" t="n">
        <v>4452</v>
      </c>
      <c r="G11" s="44" t="n">
        <v>782</v>
      </c>
      <c r="H11" s="44" t="n">
        <v>1914</v>
      </c>
      <c r="I11" s="44" t="n">
        <v>1142</v>
      </c>
      <c r="J11" s="44" t="n">
        <v>804</v>
      </c>
      <c r="K11" s="44" t="n">
        <v>184</v>
      </c>
      <c r="L11" s="44" t="n">
        <v>12636</v>
      </c>
      <c r="M11" s="44" t="n">
        <v>5023</v>
      </c>
      <c r="N11" s="44" t="n">
        <v>2692</v>
      </c>
      <c r="O11" s="45" t="n">
        <v>2476</v>
      </c>
    </row>
    <row r="12" customFormat="false" ht="12.75" hidden="false" customHeight="true" outlineLevel="0" collapsed="false">
      <c r="A12" s="39" t="s">
        <v>35</v>
      </c>
      <c r="B12" s="40" t="s">
        <v>31</v>
      </c>
      <c r="C12" s="41" t="s">
        <v>23</v>
      </c>
      <c r="D12" s="21" t="n">
        <v>1968</v>
      </c>
      <c r="E12" s="43" t="n">
        <v>4772</v>
      </c>
      <c r="F12" s="44" t="n">
        <v>3552</v>
      </c>
      <c r="G12" s="44" t="n">
        <v>821</v>
      </c>
      <c r="H12" s="44" t="n">
        <v>1557</v>
      </c>
      <c r="I12" s="44" t="n">
        <v>1375</v>
      </c>
      <c r="J12" s="44" t="n">
        <v>789</v>
      </c>
      <c r="K12" s="44" t="n">
        <v>231</v>
      </c>
      <c r="L12" s="44" t="n">
        <v>15109</v>
      </c>
      <c r="M12" s="44" t="n">
        <v>5240</v>
      </c>
      <c r="N12" s="44" t="n">
        <v>2488</v>
      </c>
      <c r="O12" s="45" t="n">
        <v>2179</v>
      </c>
    </row>
    <row r="13" customFormat="false" ht="13.5" hidden="false" customHeight="false" outlineLevel="0" collapsed="false">
      <c r="A13" s="47" t="s">
        <v>36</v>
      </c>
      <c r="B13" s="48" t="n">
        <v>40452</v>
      </c>
      <c r="C13" s="12"/>
      <c r="D13" s="35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1"/>
    </row>
    <row r="14" customFormat="false" ht="13.5" hidden="false" customHeight="false" outlineLevel="0" collapsed="false">
      <c r="A14" s="18" t="s">
        <v>37</v>
      </c>
      <c r="B14" s="19" t="n">
        <v>40452</v>
      </c>
      <c r="C14" s="41" t="s">
        <v>23</v>
      </c>
      <c r="D14" s="21" t="n">
        <v>225700</v>
      </c>
      <c r="E14" s="22" t="n">
        <v>453748</v>
      </c>
      <c r="F14" s="23" t="n">
        <v>482640</v>
      </c>
      <c r="G14" s="23" t="n">
        <v>93238</v>
      </c>
      <c r="H14" s="23" t="n">
        <v>196127</v>
      </c>
      <c r="I14" s="23" t="n">
        <v>156423</v>
      </c>
      <c r="J14" s="23" t="n">
        <v>114216</v>
      </c>
      <c r="K14" s="23" t="n">
        <v>31739</v>
      </c>
      <c r="L14" s="23" t="n">
        <v>1544200</v>
      </c>
      <c r="M14" s="23" t="n">
        <v>536270</v>
      </c>
      <c r="N14" s="23" t="n">
        <v>290959</v>
      </c>
      <c r="O14" s="24" t="n">
        <v>266937</v>
      </c>
    </row>
    <row r="15" customFormat="false" ht="13.5" hidden="false" customHeight="false" outlineLevel="0" collapsed="false">
      <c r="A15" s="18" t="s">
        <v>38</v>
      </c>
      <c r="B15" s="19" t="n">
        <v>40452</v>
      </c>
      <c r="C15" s="41" t="s">
        <v>23</v>
      </c>
      <c r="D15" s="21" t="n">
        <v>105289</v>
      </c>
      <c r="E15" s="22" t="n">
        <v>221216</v>
      </c>
      <c r="F15" s="23" t="n">
        <v>227660</v>
      </c>
      <c r="G15" s="23" t="n">
        <v>42385</v>
      </c>
      <c r="H15" s="23" t="n">
        <v>95665</v>
      </c>
      <c r="I15" s="23" t="n">
        <v>73930</v>
      </c>
      <c r="J15" s="23" t="n">
        <v>55175</v>
      </c>
      <c r="K15" s="23" t="n">
        <v>14997</v>
      </c>
      <c r="L15" s="23" t="n">
        <v>731114</v>
      </c>
      <c r="M15" s="23" t="n">
        <v>259320</v>
      </c>
      <c r="N15" s="23" t="n">
        <v>141344</v>
      </c>
      <c r="O15" s="24" t="n">
        <v>130931</v>
      </c>
    </row>
    <row r="16" customFormat="false" ht="13.5" hidden="false" customHeight="false" outlineLevel="0" collapsed="false">
      <c r="A16" s="18" t="s">
        <v>39</v>
      </c>
      <c r="B16" s="19" t="n">
        <v>40452</v>
      </c>
      <c r="C16" s="41" t="s">
        <v>23</v>
      </c>
      <c r="D16" s="21" t="n">
        <v>120411</v>
      </c>
      <c r="E16" s="22" t="n">
        <v>232532</v>
      </c>
      <c r="F16" s="23" t="n">
        <v>254980</v>
      </c>
      <c r="G16" s="23" t="n">
        <v>50853</v>
      </c>
      <c r="H16" s="23" t="n">
        <v>100462</v>
      </c>
      <c r="I16" s="23" t="n">
        <v>82493</v>
      </c>
      <c r="J16" s="23" t="n">
        <v>59041</v>
      </c>
      <c r="K16" s="23" t="n">
        <v>16742</v>
      </c>
      <c r="L16" s="23" t="n">
        <v>813086</v>
      </c>
      <c r="M16" s="23" t="n">
        <v>276950</v>
      </c>
      <c r="N16" s="23" t="n">
        <v>149615</v>
      </c>
      <c r="O16" s="24" t="n">
        <v>136006</v>
      </c>
    </row>
    <row r="17" customFormat="false" ht="13.5" hidden="false" customHeight="false" outlineLevel="0" collapsed="false">
      <c r="A17" s="18" t="s">
        <v>40</v>
      </c>
      <c r="B17" s="19" t="n">
        <v>40452</v>
      </c>
      <c r="C17" s="20" t="s">
        <v>25</v>
      </c>
      <c r="D17" s="21" t="n">
        <v>91737</v>
      </c>
      <c r="E17" s="22" t="n">
        <v>209343</v>
      </c>
      <c r="F17" s="23" t="n">
        <v>202648</v>
      </c>
      <c r="G17" s="23" t="n">
        <v>39753</v>
      </c>
      <c r="H17" s="23" t="n">
        <v>77263</v>
      </c>
      <c r="I17" s="23" t="n">
        <v>60584</v>
      </c>
      <c r="J17" s="23" t="n">
        <v>40068</v>
      </c>
      <c r="K17" s="23" t="n">
        <v>10547</v>
      </c>
      <c r="L17" s="23" t="n">
        <v>684183</v>
      </c>
      <c r="M17" s="23" t="n">
        <v>205587</v>
      </c>
      <c r="N17" s="23" t="n">
        <v>116948</v>
      </c>
      <c r="O17" s="24" t="n">
        <v>99645</v>
      </c>
    </row>
    <row r="18" customFormat="false" ht="13.5" hidden="false" customHeight="false" outlineLevel="0" collapsed="false">
      <c r="A18" s="18" t="s">
        <v>41</v>
      </c>
      <c r="B18" s="52"/>
      <c r="C18" s="41" t="s">
        <v>29</v>
      </c>
      <c r="D18" s="21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4"/>
    </row>
    <row r="19" customFormat="false" ht="13.5" hidden="false" customHeight="false" outlineLevel="0" collapsed="false">
      <c r="A19" s="18" t="s">
        <v>42</v>
      </c>
      <c r="B19" s="19" t="n">
        <v>40452</v>
      </c>
      <c r="C19" s="41" t="s">
        <v>23</v>
      </c>
      <c r="D19" s="21" t="n">
        <v>32168</v>
      </c>
      <c r="E19" s="22" t="n">
        <v>53922</v>
      </c>
      <c r="F19" s="23" t="n">
        <v>71847</v>
      </c>
      <c r="G19" s="23" t="n">
        <v>12635</v>
      </c>
      <c r="H19" s="23" t="n">
        <v>29644</v>
      </c>
      <c r="I19" s="23" t="n">
        <v>21727</v>
      </c>
      <c r="J19" s="23" t="n">
        <v>16051</v>
      </c>
      <c r="K19" s="23" t="n">
        <v>5094</v>
      </c>
      <c r="L19" s="23" t="n">
        <v>194963</v>
      </c>
      <c r="M19" s="23" t="n">
        <v>80093</v>
      </c>
      <c r="N19" s="23" t="n">
        <v>40266</v>
      </c>
      <c r="O19" s="24" t="n">
        <v>39271</v>
      </c>
    </row>
    <row r="20" customFormat="false" ht="13.5" hidden="false" customHeight="false" outlineLevel="0" collapsed="false">
      <c r="A20" s="18" t="s">
        <v>43</v>
      </c>
      <c r="B20" s="19" t="n">
        <v>40452</v>
      </c>
      <c r="C20" s="20" t="s">
        <v>44</v>
      </c>
      <c r="D20" s="53" t="n">
        <v>14.3</v>
      </c>
      <c r="E20" s="54" t="n">
        <v>12</v>
      </c>
      <c r="F20" s="55" t="n">
        <v>15.1</v>
      </c>
      <c r="G20" s="55" t="n">
        <v>13.6</v>
      </c>
      <c r="H20" s="55" t="n">
        <v>15.1</v>
      </c>
      <c r="I20" s="55" t="n">
        <v>13.9</v>
      </c>
      <c r="J20" s="55" t="n">
        <v>14.1</v>
      </c>
      <c r="K20" s="55" t="n">
        <v>16.1</v>
      </c>
      <c r="L20" s="55" t="n">
        <v>12.7</v>
      </c>
      <c r="M20" s="55" t="n">
        <v>15</v>
      </c>
      <c r="N20" s="55" t="n">
        <v>14</v>
      </c>
      <c r="O20" s="56" t="n">
        <v>14.7</v>
      </c>
    </row>
    <row r="21" customFormat="false" ht="13.5" hidden="false" customHeight="false" outlineLevel="0" collapsed="false">
      <c r="A21" s="18" t="s">
        <v>45</v>
      </c>
      <c r="B21" s="19" t="n">
        <v>40452</v>
      </c>
      <c r="C21" s="41" t="s">
        <v>23</v>
      </c>
      <c r="D21" s="21" t="n">
        <v>142599</v>
      </c>
      <c r="E21" s="22" t="n">
        <v>289125</v>
      </c>
      <c r="F21" s="23" t="n">
        <v>313110</v>
      </c>
      <c r="G21" s="23" t="n">
        <v>58820</v>
      </c>
      <c r="H21" s="23" t="n">
        <v>127087</v>
      </c>
      <c r="I21" s="23" t="n">
        <v>94176</v>
      </c>
      <c r="J21" s="23" t="n">
        <v>78588</v>
      </c>
      <c r="K21" s="23" t="n">
        <v>20051</v>
      </c>
      <c r="L21" s="23" t="n">
        <v>980959</v>
      </c>
      <c r="M21" s="23" t="n">
        <v>338884</v>
      </c>
      <c r="N21" s="23" t="n">
        <v>184936</v>
      </c>
      <c r="O21" s="24" t="n">
        <v>172184</v>
      </c>
    </row>
    <row r="22" customFormat="false" ht="13.5" hidden="false" customHeight="false" outlineLevel="0" collapsed="false">
      <c r="A22" s="18" t="s">
        <v>46</v>
      </c>
      <c r="B22" s="19" t="n">
        <v>40452</v>
      </c>
      <c r="C22" s="20" t="s">
        <v>44</v>
      </c>
      <c r="D22" s="53" t="n">
        <v>63.3</v>
      </c>
      <c r="E22" s="54" t="n">
        <v>64.4</v>
      </c>
      <c r="F22" s="55" t="n">
        <v>65.6</v>
      </c>
      <c r="G22" s="55" t="n">
        <v>63.2</v>
      </c>
      <c r="H22" s="55" t="n">
        <v>64.9</v>
      </c>
      <c r="I22" s="55" t="n">
        <v>60.3</v>
      </c>
      <c r="J22" s="55" t="n">
        <v>69</v>
      </c>
      <c r="K22" s="55" t="n">
        <v>63.2</v>
      </c>
      <c r="L22" s="55" t="n">
        <v>64.1</v>
      </c>
      <c r="M22" s="55" t="n">
        <v>63.4</v>
      </c>
      <c r="N22" s="55" t="n">
        <v>64.4</v>
      </c>
      <c r="O22" s="56" t="n">
        <v>64.6</v>
      </c>
    </row>
    <row r="23" customFormat="false" ht="13.5" hidden="false" customHeight="false" outlineLevel="0" collapsed="false">
      <c r="A23" s="18" t="s">
        <v>47</v>
      </c>
      <c r="B23" s="19" t="n">
        <v>40452</v>
      </c>
      <c r="C23" s="41" t="s">
        <v>23</v>
      </c>
      <c r="D23" s="21" t="n">
        <v>50453</v>
      </c>
      <c r="E23" s="22" t="n">
        <v>106070</v>
      </c>
      <c r="F23" s="23" t="n">
        <v>92399</v>
      </c>
      <c r="G23" s="23" t="n">
        <v>21570</v>
      </c>
      <c r="H23" s="23" t="n">
        <v>39275</v>
      </c>
      <c r="I23" s="23" t="n">
        <v>40398</v>
      </c>
      <c r="J23" s="23" t="n">
        <v>19286</v>
      </c>
      <c r="K23" s="23" t="n">
        <v>6582</v>
      </c>
      <c r="L23" s="23" t="n">
        <v>354218</v>
      </c>
      <c r="M23" s="23" t="n">
        <v>115703</v>
      </c>
      <c r="N23" s="23" t="n">
        <v>61866</v>
      </c>
      <c r="O23" s="24" t="n">
        <v>55078</v>
      </c>
    </row>
    <row r="24" customFormat="false" ht="13.5" hidden="false" customHeight="false" outlineLevel="0" collapsed="false">
      <c r="A24" s="18" t="s">
        <v>48</v>
      </c>
      <c r="B24" s="19" t="n">
        <v>40452</v>
      </c>
      <c r="C24" s="20" t="s">
        <v>44</v>
      </c>
      <c r="D24" s="53" t="n">
        <v>22.4</v>
      </c>
      <c r="E24" s="54" t="n">
        <v>23.6</v>
      </c>
      <c r="F24" s="55" t="n">
        <v>19.4</v>
      </c>
      <c r="G24" s="55" t="n">
        <v>23.2</v>
      </c>
      <c r="H24" s="55" t="n">
        <v>20</v>
      </c>
      <c r="I24" s="55" t="n">
        <v>25.8</v>
      </c>
      <c r="J24" s="55" t="n">
        <v>16.9</v>
      </c>
      <c r="K24" s="55" t="n">
        <v>20.7</v>
      </c>
      <c r="L24" s="55" t="n">
        <v>23.1</v>
      </c>
      <c r="M24" s="55" t="n">
        <v>21.6</v>
      </c>
      <c r="N24" s="55" t="n">
        <v>21.6</v>
      </c>
      <c r="O24" s="56" t="n">
        <v>20.7</v>
      </c>
    </row>
    <row r="25" customFormat="false" ht="13.5" hidden="false" customHeight="false" outlineLevel="0" collapsed="false">
      <c r="A25" s="18" t="s">
        <v>49</v>
      </c>
      <c r="B25" s="19" t="n">
        <v>40452</v>
      </c>
      <c r="C25" s="57" t="s">
        <v>50</v>
      </c>
      <c r="D25" s="53" t="n">
        <v>80.5</v>
      </c>
      <c r="E25" s="54" t="n">
        <v>96.8</v>
      </c>
      <c r="F25" s="55" t="n">
        <v>89.2</v>
      </c>
      <c r="G25" s="55" t="n">
        <v>80.1</v>
      </c>
      <c r="H25" s="55" t="n">
        <v>91</v>
      </c>
      <c r="I25" s="55" t="n">
        <v>79.9</v>
      </c>
      <c r="J25" s="55" t="n">
        <v>90.3</v>
      </c>
      <c r="K25" s="55" t="n">
        <v>75.5</v>
      </c>
      <c r="L25" s="55" t="n">
        <v>102.6</v>
      </c>
      <c r="M25" s="55" t="n">
        <v>101.1</v>
      </c>
      <c r="N25" s="55" t="n">
        <v>90.1</v>
      </c>
      <c r="O25" s="56" t="n">
        <v>88.3</v>
      </c>
    </row>
    <row r="26" customFormat="false" ht="13.5" hidden="false" customHeight="false" outlineLevel="0" collapsed="false">
      <c r="A26" s="18" t="s">
        <v>51</v>
      </c>
      <c r="B26" s="52"/>
      <c r="C26" s="41" t="s">
        <v>29</v>
      </c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4"/>
    </row>
    <row r="27" customFormat="false" ht="13.5" hidden="false" customHeight="false" outlineLevel="0" collapsed="false">
      <c r="A27" s="18" t="s">
        <v>52</v>
      </c>
      <c r="B27" s="19" t="n">
        <v>40452</v>
      </c>
      <c r="C27" s="41" t="s">
        <v>23</v>
      </c>
      <c r="D27" s="46" t="n">
        <v>22633</v>
      </c>
      <c r="E27" s="43" t="n">
        <v>85436</v>
      </c>
      <c r="F27" s="44" t="n">
        <v>80061</v>
      </c>
      <c r="G27" s="44" t="n">
        <v>14798</v>
      </c>
      <c r="H27" s="44" t="n">
        <v>34461</v>
      </c>
      <c r="I27" s="44" t="n">
        <v>15565</v>
      </c>
      <c r="J27" s="44" t="n">
        <v>19049</v>
      </c>
      <c r="K27" s="44" t="n">
        <v>3096</v>
      </c>
      <c r="L27" s="44" t="n">
        <v>449708</v>
      </c>
      <c r="M27" s="58" t="n">
        <v>60661</v>
      </c>
      <c r="N27" s="44" t="n">
        <v>42614</v>
      </c>
      <c r="O27" s="45" t="n">
        <v>34085</v>
      </c>
    </row>
    <row r="28" customFormat="false" ht="13.5" hidden="false" customHeight="false" outlineLevel="0" collapsed="false">
      <c r="A28" s="18" t="s">
        <v>53</v>
      </c>
      <c r="B28" s="19" t="n">
        <v>40452</v>
      </c>
      <c r="C28" s="41" t="s">
        <v>23</v>
      </c>
      <c r="D28" s="46" t="n">
        <v>70857</v>
      </c>
      <c r="E28" s="43" t="n">
        <v>110196</v>
      </c>
      <c r="F28" s="44" t="n">
        <v>142946</v>
      </c>
      <c r="G28" s="44" t="n">
        <v>34113</v>
      </c>
      <c r="H28" s="44" t="n">
        <v>55447</v>
      </c>
      <c r="I28" s="44" t="n">
        <v>47555</v>
      </c>
      <c r="J28" s="44" t="n">
        <v>32496</v>
      </c>
      <c r="K28" s="44" t="n">
        <v>11317</v>
      </c>
      <c r="L28" s="44" t="n">
        <v>436888</v>
      </c>
      <c r="M28" s="58" t="n">
        <v>59516</v>
      </c>
      <c r="N28" s="44" t="n">
        <v>77307</v>
      </c>
      <c r="O28" s="45" t="n">
        <v>67495</v>
      </c>
    </row>
    <row r="29" customFormat="false" ht="13.5" hidden="false" customHeight="false" outlineLevel="0" collapsed="false">
      <c r="A29" s="18" t="s">
        <v>54</v>
      </c>
      <c r="B29" s="19" t="n">
        <v>40452</v>
      </c>
      <c r="C29" s="41" t="s">
        <v>23</v>
      </c>
      <c r="D29" s="46" t="n">
        <f aca="false">D27-D28</f>
        <v>-48224</v>
      </c>
      <c r="E29" s="59" t="n">
        <f aca="false">E27-E28</f>
        <v>-24760</v>
      </c>
      <c r="F29" s="44" t="n">
        <f aca="false">F27-F28</f>
        <v>-62885</v>
      </c>
      <c r="G29" s="44" t="n">
        <f aca="false">G27-G28</f>
        <v>-19315</v>
      </c>
      <c r="H29" s="44" t="n">
        <f aca="false">H27-H28</f>
        <v>-20986</v>
      </c>
      <c r="I29" s="44" t="n">
        <f aca="false">I27-I28</f>
        <v>-31990</v>
      </c>
      <c r="J29" s="44" t="n">
        <f aca="false">J27-J28</f>
        <v>-13447</v>
      </c>
      <c r="K29" s="44" t="n">
        <f aca="false">K27-K28</f>
        <v>-8221</v>
      </c>
      <c r="L29" s="44" t="n">
        <f aca="false">L27-L28</f>
        <v>12820</v>
      </c>
      <c r="M29" s="44" t="n">
        <f aca="false">M27-M28</f>
        <v>1145</v>
      </c>
      <c r="N29" s="44" t="n">
        <f aca="false">N27-N28</f>
        <v>-34693</v>
      </c>
      <c r="O29" s="60" t="n">
        <f aca="false">O27-O28</f>
        <v>-33410</v>
      </c>
    </row>
    <row r="30" customFormat="false" ht="13.5" hidden="false" customHeight="false" outlineLevel="0" collapsed="false">
      <c r="A30" s="18" t="s">
        <v>55</v>
      </c>
      <c r="B30" s="52"/>
      <c r="C30" s="57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18" t="s">
        <v>56</v>
      </c>
      <c r="B31" s="19" t="n">
        <v>40452</v>
      </c>
      <c r="C31" s="41" t="s">
        <v>23</v>
      </c>
      <c r="D31" s="21" t="n">
        <v>95314</v>
      </c>
      <c r="E31" s="22" t="n">
        <v>204244</v>
      </c>
      <c r="F31" s="23" t="n">
        <v>216076</v>
      </c>
      <c r="G31" s="23" t="n">
        <v>40469</v>
      </c>
      <c r="H31" s="23" t="n">
        <v>89210</v>
      </c>
      <c r="I31" s="23" t="n">
        <v>63827</v>
      </c>
      <c r="J31" s="23" t="n">
        <v>53700</v>
      </c>
      <c r="K31" s="23" t="n">
        <v>14085</v>
      </c>
      <c r="L31" s="23" t="n">
        <v>665482</v>
      </c>
      <c r="M31" s="23" t="n">
        <v>242936</v>
      </c>
      <c r="N31" s="23" t="n">
        <v>125537</v>
      </c>
      <c r="O31" s="24" t="n">
        <v>118972</v>
      </c>
      <c r="R31" s="0" t="s">
        <v>50</v>
      </c>
    </row>
    <row r="32" customFormat="false" ht="13.5" hidden="false" customHeight="false" outlineLevel="0" collapsed="false">
      <c r="A32" s="18" t="s">
        <v>57</v>
      </c>
      <c r="B32" s="19" t="n">
        <v>40452</v>
      </c>
      <c r="C32" s="41" t="s">
        <v>23</v>
      </c>
      <c r="D32" s="21" t="n">
        <v>824</v>
      </c>
      <c r="E32" s="22" t="n">
        <v>545</v>
      </c>
      <c r="F32" s="23" t="n">
        <v>632</v>
      </c>
      <c r="G32" s="23" t="n">
        <v>89</v>
      </c>
      <c r="H32" s="23" t="n">
        <v>612</v>
      </c>
      <c r="I32" s="23" t="n">
        <v>548</v>
      </c>
      <c r="J32" s="23" t="n">
        <v>1132</v>
      </c>
      <c r="K32" s="23" t="n">
        <v>355</v>
      </c>
      <c r="L32" s="23" t="n">
        <v>4743</v>
      </c>
      <c r="M32" s="23" t="n">
        <v>2595</v>
      </c>
      <c r="N32" s="23" t="n">
        <v>1347</v>
      </c>
      <c r="O32" s="24" t="n">
        <v>1027</v>
      </c>
    </row>
    <row r="33" customFormat="false" ht="13.5" hidden="false" customHeight="false" outlineLevel="0" collapsed="false">
      <c r="A33" s="18" t="s">
        <v>58</v>
      </c>
      <c r="B33" s="19" t="n">
        <v>40452</v>
      </c>
      <c r="C33" s="41" t="s">
        <v>23</v>
      </c>
      <c r="D33" s="21" t="n">
        <v>17703</v>
      </c>
      <c r="E33" s="22" t="n">
        <v>50781</v>
      </c>
      <c r="F33" s="23" t="n">
        <v>38783</v>
      </c>
      <c r="G33" s="23" t="n">
        <v>6213</v>
      </c>
      <c r="H33" s="23" t="n">
        <v>23327</v>
      </c>
      <c r="I33" s="23" t="n">
        <v>13370</v>
      </c>
      <c r="J33" s="23" t="n">
        <v>12620</v>
      </c>
      <c r="K33" s="23" t="n">
        <v>2739</v>
      </c>
      <c r="L33" s="23" t="n">
        <v>124162</v>
      </c>
      <c r="M33" s="23" t="n">
        <v>74301</v>
      </c>
      <c r="N33" s="23" t="n">
        <v>32204</v>
      </c>
      <c r="O33" s="24" t="n">
        <v>38146</v>
      </c>
    </row>
    <row r="34" customFormat="false" ht="13.5" hidden="false" customHeight="false" outlineLevel="0" collapsed="false">
      <c r="A34" s="61" t="s">
        <v>59</v>
      </c>
      <c r="B34" s="19" t="n">
        <v>40452</v>
      </c>
      <c r="C34" s="62" t="s">
        <v>23</v>
      </c>
      <c r="D34" s="63" t="n">
        <v>69947</v>
      </c>
      <c r="E34" s="64" t="n">
        <v>135388</v>
      </c>
      <c r="F34" s="65" t="n">
        <v>161758</v>
      </c>
      <c r="G34" s="65" t="n">
        <v>32073</v>
      </c>
      <c r="H34" s="65" t="n">
        <v>59842</v>
      </c>
      <c r="I34" s="65" t="n">
        <v>47517</v>
      </c>
      <c r="J34" s="65" t="n">
        <v>36402</v>
      </c>
      <c r="K34" s="65" t="n">
        <v>10369</v>
      </c>
      <c r="L34" s="65" t="n">
        <v>488217</v>
      </c>
      <c r="M34" s="65" t="n">
        <v>151937</v>
      </c>
      <c r="N34" s="65" t="n">
        <v>83170</v>
      </c>
      <c r="O34" s="66" t="n">
        <v>75226</v>
      </c>
    </row>
    <row r="35" customFormat="false" ht="16.5" hidden="false" customHeight="true" outlineLevel="0" collapsed="false">
      <c r="A35" s="47" t="s">
        <v>60</v>
      </c>
      <c r="B35" s="67" t="n">
        <v>40940</v>
      </c>
      <c r="C35" s="12"/>
      <c r="D35" s="35"/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51"/>
    </row>
    <row r="36" customFormat="false" ht="13.5" hidden="false" customHeight="false" outlineLevel="0" collapsed="false">
      <c r="A36" s="18" t="s">
        <v>61</v>
      </c>
      <c r="B36" s="19" t="n">
        <v>40940</v>
      </c>
      <c r="C36" s="20" t="s">
        <v>62</v>
      </c>
      <c r="D36" s="21" t="n">
        <v>5623</v>
      </c>
      <c r="E36" s="22" t="n">
        <v>17974</v>
      </c>
      <c r="F36" s="23" t="n">
        <v>13429</v>
      </c>
      <c r="G36" s="23" t="n">
        <v>2915</v>
      </c>
      <c r="H36" s="23" t="n">
        <v>5634</v>
      </c>
      <c r="I36" s="23" t="n">
        <v>3970</v>
      </c>
      <c r="J36" s="23" t="n">
        <v>2748</v>
      </c>
      <c r="K36" s="23" t="n">
        <v>636</v>
      </c>
      <c r="L36" s="23" t="n">
        <v>68183</v>
      </c>
      <c r="M36" s="23" t="n">
        <v>24266</v>
      </c>
      <c r="N36" s="23" t="n">
        <v>9084</v>
      </c>
      <c r="O36" s="24" t="n">
        <v>8630</v>
      </c>
    </row>
    <row r="37" customFormat="false" ht="13.5" hidden="false" customHeight="false" outlineLevel="0" collapsed="false">
      <c r="A37" s="18" t="s">
        <v>63</v>
      </c>
      <c r="B37" s="68" t="s">
        <v>29</v>
      </c>
      <c r="C37" s="20" t="s">
        <v>62</v>
      </c>
      <c r="D37" s="21" t="n">
        <v>17</v>
      </c>
      <c r="E37" s="22" t="n">
        <v>9</v>
      </c>
      <c r="F37" s="23" t="n">
        <v>13</v>
      </c>
      <c r="G37" s="23" t="n">
        <v>2</v>
      </c>
      <c r="H37" s="23" t="n">
        <v>7</v>
      </c>
      <c r="I37" s="23" t="n">
        <v>2</v>
      </c>
      <c r="J37" s="23" t="n">
        <v>14</v>
      </c>
      <c r="K37" s="23" t="n">
        <v>7</v>
      </c>
      <c r="L37" s="23" t="n">
        <v>73</v>
      </c>
      <c r="M37" s="23" t="n">
        <v>48</v>
      </c>
      <c r="N37" s="23" t="n">
        <v>9</v>
      </c>
      <c r="O37" s="24" t="n">
        <v>17</v>
      </c>
    </row>
    <row r="38" customFormat="false" ht="13.5" hidden="false" customHeight="false" outlineLevel="0" collapsed="false">
      <c r="A38" s="18" t="s">
        <v>64</v>
      </c>
      <c r="B38" s="68" t="s">
        <v>29</v>
      </c>
      <c r="C38" s="20" t="s">
        <v>62</v>
      </c>
      <c r="D38" s="21" t="n">
        <v>618</v>
      </c>
      <c r="E38" s="22" t="n">
        <v>3282</v>
      </c>
      <c r="F38" s="23" t="n">
        <v>1204</v>
      </c>
      <c r="G38" s="23" t="n">
        <v>179</v>
      </c>
      <c r="H38" s="23" t="n">
        <v>988</v>
      </c>
      <c r="I38" s="23" t="n">
        <v>548</v>
      </c>
      <c r="J38" s="23" t="n">
        <v>436</v>
      </c>
      <c r="K38" s="23" t="n">
        <v>115</v>
      </c>
      <c r="L38" s="23" t="n">
        <v>8072</v>
      </c>
      <c r="M38" s="23" t="n">
        <v>4493</v>
      </c>
      <c r="N38" s="23" t="n">
        <v>1223</v>
      </c>
      <c r="O38" s="24" t="n">
        <v>1475</v>
      </c>
    </row>
    <row r="39" customFormat="false" ht="13.5" hidden="false" customHeight="false" outlineLevel="0" collapsed="false">
      <c r="A39" s="61" t="s">
        <v>65</v>
      </c>
      <c r="B39" s="68" t="s">
        <v>29</v>
      </c>
      <c r="C39" s="20" t="s">
        <v>62</v>
      </c>
      <c r="D39" s="21" t="n">
        <v>4988</v>
      </c>
      <c r="E39" s="22" t="n">
        <v>14683</v>
      </c>
      <c r="F39" s="23" t="n">
        <v>12212</v>
      </c>
      <c r="G39" s="23" t="n">
        <v>2734</v>
      </c>
      <c r="H39" s="23" t="n">
        <v>4639</v>
      </c>
      <c r="I39" s="23" t="n">
        <v>3420</v>
      </c>
      <c r="J39" s="23" t="n">
        <v>2298</v>
      </c>
      <c r="K39" s="23" t="n">
        <v>521</v>
      </c>
      <c r="L39" s="23" t="n">
        <v>60038</v>
      </c>
      <c r="M39" s="23" t="n">
        <v>19725</v>
      </c>
      <c r="N39" s="23" t="n">
        <v>7852</v>
      </c>
      <c r="O39" s="24" t="n">
        <v>7138</v>
      </c>
    </row>
    <row r="40" customFormat="false" ht="13.5" hidden="false" customHeight="false" outlineLevel="0" collapsed="false">
      <c r="A40" s="18" t="s">
        <v>66</v>
      </c>
      <c r="B40" s="19" t="n">
        <v>40940</v>
      </c>
      <c r="C40" s="20" t="s">
        <v>23</v>
      </c>
      <c r="D40" s="21" t="n">
        <v>51347</v>
      </c>
      <c r="E40" s="22" t="n">
        <v>190543</v>
      </c>
      <c r="F40" s="23" t="n">
        <v>143502</v>
      </c>
      <c r="G40" s="23" t="n">
        <v>22154</v>
      </c>
      <c r="H40" s="23" t="n">
        <v>65254</v>
      </c>
      <c r="I40" s="23" t="n">
        <v>35282</v>
      </c>
      <c r="J40" s="23" t="n">
        <v>38151</v>
      </c>
      <c r="K40" s="23" t="n">
        <v>6831</v>
      </c>
      <c r="L40" s="23" t="n">
        <v>717472</v>
      </c>
      <c r="M40" s="23" t="n">
        <v>249698</v>
      </c>
      <c r="N40" s="23" t="n">
        <v>96674</v>
      </c>
      <c r="O40" s="24" t="n">
        <v>87340</v>
      </c>
    </row>
    <row r="41" customFormat="false" ht="13.5" hidden="false" customHeight="false" outlineLevel="0" collapsed="false">
      <c r="A41" s="18" t="s">
        <v>67</v>
      </c>
      <c r="B41" s="68" t="s">
        <v>29</v>
      </c>
      <c r="C41" s="20" t="s">
        <v>23</v>
      </c>
      <c r="D41" s="21" t="n">
        <v>102</v>
      </c>
      <c r="E41" s="22" t="n">
        <v>286</v>
      </c>
      <c r="F41" s="23" t="n">
        <v>272</v>
      </c>
      <c r="G41" s="23" t="n">
        <v>7</v>
      </c>
      <c r="H41" s="23" t="n">
        <v>85</v>
      </c>
      <c r="I41" s="23" t="n">
        <v>25</v>
      </c>
      <c r="J41" s="23" t="n">
        <v>110</v>
      </c>
      <c r="K41" s="23" t="n">
        <v>396</v>
      </c>
      <c r="L41" s="23" t="n">
        <v>814</v>
      </c>
      <c r="M41" s="23" t="n">
        <v>954</v>
      </c>
      <c r="N41" s="23" t="n">
        <v>99</v>
      </c>
      <c r="O41" s="24" t="n">
        <v>201</v>
      </c>
    </row>
    <row r="42" customFormat="false" ht="13.5" hidden="false" customHeight="false" outlineLevel="0" collapsed="false">
      <c r="A42" s="18" t="s">
        <v>68</v>
      </c>
      <c r="B42" s="68" t="s">
        <v>29</v>
      </c>
      <c r="C42" s="20" t="s">
        <v>23</v>
      </c>
      <c r="D42" s="21" t="n">
        <v>6452</v>
      </c>
      <c r="E42" s="22" t="n">
        <v>55832</v>
      </c>
      <c r="F42" s="23" t="n">
        <v>19180</v>
      </c>
      <c r="G42" s="23" t="n">
        <v>1112</v>
      </c>
      <c r="H42" s="23" t="n">
        <v>21183</v>
      </c>
      <c r="I42" s="23" t="n">
        <v>4542</v>
      </c>
      <c r="J42" s="23" t="n">
        <v>10919</v>
      </c>
      <c r="K42" s="23" t="n">
        <v>945</v>
      </c>
      <c r="L42" s="23" t="n">
        <v>120382</v>
      </c>
      <c r="M42" s="23" t="n">
        <v>70245</v>
      </c>
      <c r="N42" s="23" t="n">
        <v>26583</v>
      </c>
      <c r="O42" s="24" t="n">
        <v>25828</v>
      </c>
    </row>
    <row r="43" customFormat="false" ht="13.5" hidden="false" customHeight="false" outlineLevel="0" collapsed="false">
      <c r="A43" s="18" t="s">
        <v>69</v>
      </c>
      <c r="B43" s="69" t="s">
        <v>29</v>
      </c>
      <c r="C43" s="70" t="s">
        <v>23</v>
      </c>
      <c r="D43" s="63" t="n">
        <v>44793</v>
      </c>
      <c r="E43" s="64" t="n">
        <v>134425</v>
      </c>
      <c r="F43" s="65" t="n">
        <v>124050</v>
      </c>
      <c r="G43" s="65" t="n">
        <v>21035</v>
      </c>
      <c r="H43" s="65" t="n">
        <v>43986</v>
      </c>
      <c r="I43" s="65" t="n">
        <v>30715</v>
      </c>
      <c r="J43" s="65" t="n">
        <v>27122</v>
      </c>
      <c r="K43" s="65" t="n">
        <v>5490</v>
      </c>
      <c r="L43" s="65" t="n">
        <v>596276</v>
      </c>
      <c r="M43" s="65" t="n">
        <v>178499</v>
      </c>
      <c r="N43" s="65" t="n">
        <v>69992</v>
      </c>
      <c r="O43" s="66" t="n">
        <v>61311</v>
      </c>
    </row>
    <row r="44" customFormat="false" ht="14.25" hidden="false" customHeight="true" outlineLevel="0" collapsed="false">
      <c r="A44" s="47" t="s">
        <v>70</v>
      </c>
      <c r="B44" s="67" t="n">
        <v>40210</v>
      </c>
      <c r="C44" s="12"/>
      <c r="D44" s="35"/>
      <c r="E44" s="49"/>
      <c r="F44" s="50"/>
      <c r="G44" s="50"/>
      <c r="H44" s="50"/>
      <c r="I44" s="50"/>
      <c r="J44" s="50"/>
      <c r="K44" s="50"/>
      <c r="L44" s="50"/>
      <c r="M44" s="50"/>
      <c r="N44" s="50"/>
      <c r="O44" s="51"/>
    </row>
    <row r="45" customFormat="false" ht="13.5" hidden="false" customHeight="false" outlineLevel="0" collapsed="false">
      <c r="A45" s="18" t="s">
        <v>71</v>
      </c>
      <c r="B45" s="19" t="n">
        <v>40210</v>
      </c>
      <c r="C45" s="20" t="s">
        <v>72</v>
      </c>
      <c r="D45" s="21" t="n">
        <v>677</v>
      </c>
      <c r="E45" s="22" t="n">
        <v>334</v>
      </c>
      <c r="F45" s="23" t="n">
        <v>423</v>
      </c>
      <c r="G45" s="23" t="n">
        <v>5</v>
      </c>
      <c r="H45" s="23" t="n">
        <v>432</v>
      </c>
      <c r="I45" s="23" t="n">
        <v>436</v>
      </c>
      <c r="J45" s="23" t="n">
        <v>1966</v>
      </c>
      <c r="K45" s="23" t="n">
        <v>778</v>
      </c>
      <c r="L45" s="23" t="n">
        <v>5057</v>
      </c>
      <c r="M45" s="23" t="n">
        <v>9158</v>
      </c>
      <c r="N45" s="23" t="n">
        <v>1188</v>
      </c>
      <c r="O45" s="24" t="n">
        <v>3951</v>
      </c>
    </row>
    <row r="46" customFormat="false" ht="13.5" hidden="false" customHeight="false" outlineLevel="0" collapsed="false">
      <c r="A46" s="18" t="s">
        <v>73</v>
      </c>
      <c r="B46" s="19" t="n">
        <v>40210</v>
      </c>
      <c r="C46" s="20" t="s">
        <v>72</v>
      </c>
      <c r="D46" s="21" t="n">
        <v>418</v>
      </c>
      <c r="E46" s="22" t="n">
        <v>152</v>
      </c>
      <c r="F46" s="23" t="n">
        <v>203</v>
      </c>
      <c r="G46" s="23" t="n">
        <v>4</v>
      </c>
      <c r="H46" s="23" t="n">
        <v>176</v>
      </c>
      <c r="I46" s="23" t="n">
        <v>214</v>
      </c>
      <c r="J46" s="23" t="n">
        <v>1570</v>
      </c>
      <c r="K46" s="23" t="n">
        <v>497</v>
      </c>
      <c r="L46" s="23" t="n">
        <v>3748</v>
      </c>
      <c r="M46" s="23" t="n">
        <v>3625</v>
      </c>
      <c r="N46" s="23" t="n">
        <v>605</v>
      </c>
      <c r="O46" s="24" t="n">
        <v>1623</v>
      </c>
    </row>
    <row r="47" customFormat="false" ht="13.5" hidden="false" customHeight="false" outlineLevel="0" collapsed="false">
      <c r="A47" s="18" t="s">
        <v>74</v>
      </c>
      <c r="B47" s="71" t="s">
        <v>29</v>
      </c>
      <c r="C47" s="20" t="s">
        <v>72</v>
      </c>
      <c r="D47" s="21" t="n">
        <v>70</v>
      </c>
      <c r="E47" s="22" t="n">
        <v>40</v>
      </c>
      <c r="F47" s="23" t="n">
        <v>55</v>
      </c>
      <c r="G47" s="72" t="s">
        <v>75</v>
      </c>
      <c r="H47" s="23" t="n">
        <v>36</v>
      </c>
      <c r="I47" s="23" t="n">
        <v>48</v>
      </c>
      <c r="J47" s="23" t="n">
        <v>289</v>
      </c>
      <c r="K47" s="23" t="n">
        <v>111</v>
      </c>
      <c r="L47" s="23" t="n">
        <v>812</v>
      </c>
      <c r="M47" s="23" t="n">
        <v>761</v>
      </c>
      <c r="N47" s="23" t="n">
        <v>160</v>
      </c>
      <c r="O47" s="24" t="n">
        <v>366</v>
      </c>
    </row>
    <row r="48" customFormat="false" ht="13.5" hidden="false" customHeight="false" outlineLevel="0" collapsed="false">
      <c r="A48" s="18" t="s">
        <v>76</v>
      </c>
      <c r="B48" s="71" t="s">
        <v>29</v>
      </c>
      <c r="C48" s="20" t="s">
        <v>72</v>
      </c>
      <c r="D48" s="21" t="n">
        <v>348</v>
      </c>
      <c r="E48" s="22" t="n">
        <v>112</v>
      </c>
      <c r="F48" s="23" t="n">
        <v>148</v>
      </c>
      <c r="G48" s="23" t="n">
        <v>4</v>
      </c>
      <c r="H48" s="23" t="n">
        <v>140</v>
      </c>
      <c r="I48" s="23" t="n">
        <v>166</v>
      </c>
      <c r="J48" s="23" t="n">
        <v>1281</v>
      </c>
      <c r="K48" s="23" t="n">
        <v>386</v>
      </c>
      <c r="L48" s="23" t="n">
        <v>2936</v>
      </c>
      <c r="M48" s="23" t="n">
        <v>2864</v>
      </c>
      <c r="N48" s="23" t="n">
        <v>445</v>
      </c>
      <c r="O48" s="24" t="n">
        <v>1257</v>
      </c>
    </row>
    <row r="49" customFormat="false" ht="13.5" hidden="false" customHeight="false" outlineLevel="0" collapsed="false">
      <c r="A49" s="18" t="s">
        <v>77</v>
      </c>
      <c r="B49" s="19" t="n">
        <v>40210</v>
      </c>
      <c r="C49" s="57" t="s">
        <v>78</v>
      </c>
      <c r="D49" s="63" t="n">
        <v>33350</v>
      </c>
      <c r="E49" s="22" t="n">
        <v>6998</v>
      </c>
      <c r="F49" s="23" t="n">
        <v>11652</v>
      </c>
      <c r="G49" s="23" t="n">
        <v>268</v>
      </c>
      <c r="H49" s="23" t="n">
        <v>9171</v>
      </c>
      <c r="I49" s="23" t="n">
        <v>11972</v>
      </c>
      <c r="J49" s="23" t="n">
        <v>158107</v>
      </c>
      <c r="K49" s="23" t="n">
        <v>32799</v>
      </c>
      <c r="L49" s="23" t="n">
        <v>360023</v>
      </c>
      <c r="M49" s="23" t="n">
        <v>227405</v>
      </c>
      <c r="N49" s="23" t="n">
        <v>45716</v>
      </c>
      <c r="O49" s="24" t="n">
        <v>104870</v>
      </c>
    </row>
    <row r="50" customFormat="false" ht="13.5" hidden="false" customHeight="false" outlineLevel="0" collapsed="false">
      <c r="A50" s="73" t="s">
        <v>79</v>
      </c>
      <c r="B50" s="67" t="n">
        <v>40543</v>
      </c>
      <c r="C50" s="12"/>
      <c r="D50" s="35"/>
      <c r="E50" s="49"/>
      <c r="F50" s="50"/>
      <c r="G50" s="50"/>
      <c r="H50" s="50"/>
      <c r="I50" s="50"/>
      <c r="J50" s="50"/>
      <c r="K50" s="50"/>
      <c r="L50" s="50"/>
      <c r="M50" s="50"/>
      <c r="N50" s="50"/>
      <c r="O50" s="51"/>
    </row>
    <row r="51" customFormat="false" ht="13.5" hidden="false" customHeight="false" outlineLevel="0" collapsed="false">
      <c r="A51" s="18" t="s">
        <v>80</v>
      </c>
      <c r="B51" s="19" t="n">
        <v>40543</v>
      </c>
      <c r="C51" s="20" t="s">
        <v>62</v>
      </c>
      <c r="D51" s="42" t="n">
        <v>77</v>
      </c>
      <c r="E51" s="22" t="n">
        <v>840</v>
      </c>
      <c r="F51" s="23" t="n">
        <v>199</v>
      </c>
      <c r="G51" s="23" t="n">
        <v>15</v>
      </c>
      <c r="H51" s="23" t="n">
        <v>302</v>
      </c>
      <c r="I51" s="23" t="n">
        <v>97</v>
      </c>
      <c r="J51" s="23" t="n">
        <v>109</v>
      </c>
      <c r="K51" s="23" t="n">
        <v>13</v>
      </c>
      <c r="L51" s="23" t="n">
        <v>1864</v>
      </c>
      <c r="M51" s="23" t="n">
        <v>1144</v>
      </c>
      <c r="N51" s="23" t="n">
        <v>352</v>
      </c>
      <c r="O51" s="24" t="n">
        <v>354</v>
      </c>
    </row>
    <row r="52" customFormat="false" ht="13.5" hidden="false" customHeight="false" outlineLevel="0" collapsed="false">
      <c r="A52" s="18" t="s">
        <v>81</v>
      </c>
      <c r="B52" s="19" t="n">
        <v>40543</v>
      </c>
      <c r="C52" s="20" t="s">
        <v>23</v>
      </c>
      <c r="D52" s="21" t="n">
        <v>3347</v>
      </c>
      <c r="E52" s="22" t="n">
        <v>35533</v>
      </c>
      <c r="F52" s="23" t="n">
        <v>10020</v>
      </c>
      <c r="G52" s="23" t="n">
        <v>188</v>
      </c>
      <c r="H52" s="23" t="n">
        <v>15660</v>
      </c>
      <c r="I52" s="23" t="n">
        <v>2335</v>
      </c>
      <c r="J52" s="23" t="n">
        <v>8536</v>
      </c>
      <c r="K52" s="23" t="n">
        <v>459</v>
      </c>
      <c r="L52" s="23" t="n">
        <v>70267</v>
      </c>
      <c r="M52" s="23" t="n">
        <v>44670</v>
      </c>
      <c r="N52" s="37" t="n">
        <v>21647</v>
      </c>
      <c r="O52" s="24" t="n">
        <v>15923</v>
      </c>
    </row>
    <row r="53" customFormat="false" ht="14.25" hidden="false" customHeight="false" outlineLevel="0" collapsed="false">
      <c r="A53" s="25" t="s">
        <v>82</v>
      </c>
      <c r="B53" s="74" t="s">
        <v>83</v>
      </c>
      <c r="C53" s="27" t="s">
        <v>84</v>
      </c>
      <c r="D53" s="75" t="n">
        <v>4756510</v>
      </c>
      <c r="E53" s="76" t="n">
        <v>150261605</v>
      </c>
      <c r="F53" s="77" t="n">
        <v>37362480</v>
      </c>
      <c r="G53" s="77" t="n">
        <v>148105</v>
      </c>
      <c r="H53" s="77" t="n">
        <v>60795544</v>
      </c>
      <c r="I53" s="77" t="n">
        <v>5504765</v>
      </c>
      <c r="J53" s="77" t="n">
        <v>44250169</v>
      </c>
      <c r="K53" s="77" t="n">
        <v>639964</v>
      </c>
      <c r="L53" s="77" t="n">
        <v>298343428</v>
      </c>
      <c r="M53" s="77" t="n">
        <v>190357733</v>
      </c>
      <c r="N53" s="77" t="n">
        <v>100486766</v>
      </c>
      <c r="O53" s="78" t="n">
        <v>88246698</v>
      </c>
    </row>
    <row r="54" customFormat="false" ht="13.5" hidden="false" customHeight="false" outlineLevel="0" collapsed="false">
      <c r="A54" s="47" t="s">
        <v>85</v>
      </c>
      <c r="B54" s="48" t="n">
        <v>39234</v>
      </c>
      <c r="C54" s="12"/>
      <c r="D54" s="42"/>
      <c r="E54" s="49"/>
      <c r="F54" s="50"/>
      <c r="G54" s="50"/>
      <c r="H54" s="50"/>
      <c r="I54" s="50"/>
      <c r="J54" s="50"/>
      <c r="K54" s="50"/>
      <c r="L54" s="50"/>
      <c r="M54" s="50"/>
      <c r="N54" s="50"/>
      <c r="O54" s="51"/>
    </row>
    <row r="55" customFormat="false" ht="13.5" hidden="false" customHeight="false" outlineLevel="0" collapsed="false">
      <c r="A55" s="18" t="s">
        <v>86</v>
      </c>
      <c r="B55" s="19" t="n">
        <v>39234</v>
      </c>
      <c r="C55" s="20" t="s">
        <v>62</v>
      </c>
      <c r="D55" s="21" t="n">
        <v>1376</v>
      </c>
      <c r="E55" s="22" t="n">
        <v>4875</v>
      </c>
      <c r="F55" s="23" t="n">
        <v>3483</v>
      </c>
      <c r="G55" s="23" t="n">
        <v>723</v>
      </c>
      <c r="H55" s="23" t="n">
        <v>1532</v>
      </c>
      <c r="I55" s="23" t="n">
        <v>1071</v>
      </c>
      <c r="J55" s="23" t="n">
        <v>670</v>
      </c>
      <c r="K55" s="23" t="n">
        <v>119</v>
      </c>
      <c r="L55" s="23" t="n">
        <v>19232</v>
      </c>
      <c r="M55" s="23" t="n">
        <v>7061</v>
      </c>
      <c r="N55" s="23" t="n">
        <v>2532</v>
      </c>
      <c r="O55" s="24" t="n">
        <v>2304</v>
      </c>
    </row>
    <row r="56" customFormat="false" ht="13.5" hidden="false" customHeight="false" outlineLevel="0" collapsed="false">
      <c r="A56" s="18" t="s">
        <v>87</v>
      </c>
      <c r="B56" s="19" t="n">
        <v>39234</v>
      </c>
      <c r="C56" s="20" t="s">
        <v>23</v>
      </c>
      <c r="D56" s="21" t="n">
        <v>10646</v>
      </c>
      <c r="E56" s="22" t="n">
        <v>33078</v>
      </c>
      <c r="F56" s="23" t="n">
        <v>27800</v>
      </c>
      <c r="G56" s="23" t="n">
        <v>4786</v>
      </c>
      <c r="H56" s="23" t="n">
        <v>12807</v>
      </c>
      <c r="I56" s="23" t="n">
        <v>8602</v>
      </c>
      <c r="J56" s="23" t="n">
        <v>6455</v>
      </c>
      <c r="K56" s="23" t="n">
        <v>1570</v>
      </c>
      <c r="L56" s="23" t="n">
        <v>146219</v>
      </c>
      <c r="M56" s="23" t="n">
        <v>51627</v>
      </c>
      <c r="N56" s="23" t="n">
        <v>18799</v>
      </c>
      <c r="O56" s="24" t="n">
        <v>17870</v>
      </c>
    </row>
    <row r="57" customFormat="false" ht="13.5" hidden="false" customHeight="false" outlineLevel="0" collapsed="false">
      <c r="A57" s="18" t="s">
        <v>88</v>
      </c>
      <c r="B57" s="19" t="n">
        <v>39234</v>
      </c>
      <c r="C57" s="20" t="s">
        <v>84</v>
      </c>
      <c r="D57" s="21" t="n">
        <v>17964805</v>
      </c>
      <c r="E57" s="22" t="n">
        <v>83106804</v>
      </c>
      <c r="F57" s="23" t="n">
        <v>76770731</v>
      </c>
      <c r="G57" s="23" t="n">
        <v>10819926</v>
      </c>
      <c r="H57" s="23" t="n">
        <v>39566133</v>
      </c>
      <c r="I57" s="23" t="n">
        <v>15575179</v>
      </c>
      <c r="J57" s="23" t="n">
        <v>11266593</v>
      </c>
      <c r="K57" s="23" t="n">
        <v>2768135</v>
      </c>
      <c r="L57" s="23" t="n">
        <v>586179587</v>
      </c>
      <c r="M57" s="23" t="n">
        <v>175064839</v>
      </c>
      <c r="N57" s="23" t="n">
        <v>46295740</v>
      </c>
      <c r="O57" s="24" t="n">
        <v>46680563</v>
      </c>
    </row>
    <row r="58" customFormat="false" ht="13.5" hidden="false" customHeight="false" outlineLevel="0" collapsed="false">
      <c r="A58" s="18" t="s">
        <v>89</v>
      </c>
      <c r="B58" s="19" t="n">
        <v>39234</v>
      </c>
      <c r="C58" s="57"/>
      <c r="D58" s="21"/>
      <c r="E58" s="22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8" t="s">
        <v>90</v>
      </c>
      <c r="B59" s="40"/>
      <c r="C59" s="20" t="s">
        <v>62</v>
      </c>
      <c r="D59" s="21" t="n">
        <v>140</v>
      </c>
      <c r="E59" s="22" t="n">
        <v>836</v>
      </c>
      <c r="F59" s="23" t="n">
        <v>579</v>
      </c>
      <c r="G59" s="23" t="n">
        <v>90</v>
      </c>
      <c r="H59" s="23" t="n">
        <v>241</v>
      </c>
      <c r="I59" s="23" t="n">
        <v>108</v>
      </c>
      <c r="J59" s="23" t="n">
        <v>70</v>
      </c>
      <c r="K59" s="23" t="n">
        <v>9</v>
      </c>
      <c r="L59" s="23" t="n">
        <v>4625</v>
      </c>
      <c r="M59" s="23" t="n">
        <v>1651</v>
      </c>
      <c r="N59" s="23" t="n">
        <v>431</v>
      </c>
      <c r="O59" s="24" t="n">
        <v>426</v>
      </c>
    </row>
    <row r="60" customFormat="false" ht="13.5" hidden="false" customHeight="false" outlineLevel="0" collapsed="false">
      <c r="A60" s="18" t="s">
        <v>91</v>
      </c>
      <c r="B60" s="40"/>
      <c r="C60" s="20" t="s">
        <v>23</v>
      </c>
      <c r="D60" s="21" t="n">
        <v>741</v>
      </c>
      <c r="E60" s="22" t="n">
        <v>7162</v>
      </c>
      <c r="F60" s="23" t="n">
        <v>5188</v>
      </c>
      <c r="G60" s="23" t="n">
        <v>626</v>
      </c>
      <c r="H60" s="23" t="n">
        <v>2284</v>
      </c>
      <c r="I60" s="23" t="n">
        <v>631</v>
      </c>
      <c r="J60" s="23" t="n">
        <v>514</v>
      </c>
      <c r="K60" s="23" t="n">
        <v>34</v>
      </c>
      <c r="L60" s="23" t="n">
        <v>46600</v>
      </c>
      <c r="M60" s="23" t="n">
        <v>16896</v>
      </c>
      <c r="N60" s="23" t="n">
        <v>3524</v>
      </c>
      <c r="O60" s="24" t="n">
        <v>3658</v>
      </c>
    </row>
    <row r="61" customFormat="false" ht="13.5" hidden="false" customHeight="false" outlineLevel="0" collapsed="false">
      <c r="A61" s="18" t="s">
        <v>92</v>
      </c>
      <c r="B61" s="40"/>
      <c r="C61" s="20" t="s">
        <v>84</v>
      </c>
      <c r="D61" s="21" t="n">
        <v>2785422</v>
      </c>
      <c r="E61" s="22" t="n">
        <v>44228443</v>
      </c>
      <c r="F61" s="23" t="n">
        <v>38574746</v>
      </c>
      <c r="G61" s="23" t="n">
        <v>4058535</v>
      </c>
      <c r="H61" s="23" t="n">
        <v>21480297</v>
      </c>
      <c r="I61" s="23" t="n">
        <v>2260372</v>
      </c>
      <c r="J61" s="23" t="n">
        <v>1957550</v>
      </c>
      <c r="K61" s="23" t="n">
        <v>73830</v>
      </c>
      <c r="L61" s="23" t="n">
        <v>406539370</v>
      </c>
      <c r="M61" s="23" t="n">
        <v>115547623</v>
      </c>
      <c r="N61" s="23" t="n">
        <v>23761698</v>
      </c>
      <c r="O61" s="24" t="n">
        <v>21781304</v>
      </c>
    </row>
    <row r="62" customFormat="false" ht="13.5" hidden="false" customHeight="false" outlineLevel="0" collapsed="false">
      <c r="A62" s="18" t="s">
        <v>93</v>
      </c>
      <c r="B62" s="19" t="n">
        <v>39234</v>
      </c>
      <c r="C62" s="57"/>
      <c r="D62" s="21"/>
      <c r="E62" s="22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18" t="s">
        <v>90</v>
      </c>
      <c r="B63" s="52"/>
      <c r="C63" s="20" t="s">
        <v>62</v>
      </c>
      <c r="D63" s="21" t="n">
        <v>1236</v>
      </c>
      <c r="E63" s="22" t="n">
        <v>4039</v>
      </c>
      <c r="F63" s="23" t="n">
        <v>2904</v>
      </c>
      <c r="G63" s="23" t="n">
        <v>633</v>
      </c>
      <c r="H63" s="23" t="n">
        <v>1291</v>
      </c>
      <c r="I63" s="23" t="n">
        <v>963</v>
      </c>
      <c r="J63" s="23" t="n">
        <v>600</v>
      </c>
      <c r="K63" s="23" t="n">
        <v>110</v>
      </c>
      <c r="L63" s="23" t="n">
        <v>14607</v>
      </c>
      <c r="M63" s="23" t="n">
        <v>5410</v>
      </c>
      <c r="N63" s="23" t="n">
        <v>2101</v>
      </c>
      <c r="O63" s="24" t="n">
        <v>1878</v>
      </c>
    </row>
    <row r="64" customFormat="false" ht="13.5" hidden="false" customHeight="false" outlineLevel="0" collapsed="false">
      <c r="A64" s="18" t="s">
        <v>91</v>
      </c>
      <c r="B64" s="52"/>
      <c r="C64" s="20" t="s">
        <v>23</v>
      </c>
      <c r="D64" s="21" t="n">
        <v>9905</v>
      </c>
      <c r="E64" s="22" t="n">
        <v>25916</v>
      </c>
      <c r="F64" s="23" t="n">
        <v>22612</v>
      </c>
      <c r="G64" s="23" t="n">
        <v>4160</v>
      </c>
      <c r="H64" s="23" t="n">
        <v>10523</v>
      </c>
      <c r="I64" s="23" t="n">
        <v>7971</v>
      </c>
      <c r="J64" s="23" t="n">
        <v>5941</v>
      </c>
      <c r="K64" s="23" t="n">
        <v>1536</v>
      </c>
      <c r="L64" s="23" t="n">
        <v>99619</v>
      </c>
      <c r="M64" s="23" t="n">
        <v>34731</v>
      </c>
      <c r="N64" s="23" t="n">
        <v>15275</v>
      </c>
      <c r="O64" s="24" t="n">
        <v>14212</v>
      </c>
    </row>
    <row r="65" customFormat="false" ht="13.5" hidden="false" customHeight="false" outlineLevel="0" collapsed="false">
      <c r="A65" s="18" t="s">
        <v>92</v>
      </c>
      <c r="B65" s="52"/>
      <c r="C65" s="20" t="s">
        <v>84</v>
      </c>
      <c r="D65" s="21" t="n">
        <v>15179383</v>
      </c>
      <c r="E65" s="22" t="n">
        <v>38878361</v>
      </c>
      <c r="F65" s="23" t="n">
        <v>38195985</v>
      </c>
      <c r="G65" s="23" t="n">
        <v>6761391</v>
      </c>
      <c r="H65" s="23" t="n">
        <v>18085836</v>
      </c>
      <c r="I65" s="23" t="n">
        <v>13314807</v>
      </c>
      <c r="J65" s="23" t="n">
        <v>9309043</v>
      </c>
      <c r="K65" s="23" t="n">
        <v>2694305</v>
      </c>
      <c r="L65" s="23" t="n">
        <v>179640217</v>
      </c>
      <c r="M65" s="23" t="n">
        <v>59517216</v>
      </c>
      <c r="N65" s="23" t="n">
        <v>22534042</v>
      </c>
      <c r="O65" s="24" t="n">
        <v>24899259</v>
      </c>
    </row>
    <row r="66" customFormat="false" ht="13.5" hidden="false" customHeight="false" outlineLevel="0" collapsed="false">
      <c r="A66" s="47" t="s">
        <v>94</v>
      </c>
      <c r="B66" s="79" t="n">
        <v>41030</v>
      </c>
      <c r="C66" s="12"/>
      <c r="D66" s="35"/>
      <c r="E66" s="49"/>
      <c r="F66" s="50"/>
      <c r="G66" s="50"/>
      <c r="H66" s="50"/>
      <c r="I66" s="50"/>
      <c r="J66" s="50"/>
      <c r="K66" s="50"/>
      <c r="L66" s="50"/>
      <c r="M66" s="50"/>
      <c r="N66" s="50"/>
      <c r="O66" s="51"/>
    </row>
    <row r="67" customFormat="false" ht="13.5" hidden="false" customHeight="false" outlineLevel="0" collapsed="false">
      <c r="A67" s="18" t="s">
        <v>95</v>
      </c>
      <c r="B67" s="52"/>
      <c r="C67" s="20" t="s">
        <v>96</v>
      </c>
      <c r="D67" s="21" t="n">
        <v>26</v>
      </c>
      <c r="E67" s="22" t="n">
        <v>44</v>
      </c>
      <c r="F67" s="23" t="n">
        <v>61</v>
      </c>
      <c r="G67" s="23" t="n">
        <v>13</v>
      </c>
      <c r="H67" s="23" t="n">
        <v>26</v>
      </c>
      <c r="I67" s="23" t="n">
        <v>17</v>
      </c>
      <c r="J67" s="23" t="n">
        <v>20</v>
      </c>
      <c r="K67" s="23" t="n">
        <v>6</v>
      </c>
      <c r="L67" s="23" t="n">
        <v>151</v>
      </c>
      <c r="M67" s="23" t="n">
        <v>57</v>
      </c>
      <c r="N67" s="23" t="n">
        <v>31</v>
      </c>
      <c r="O67" s="24" t="n">
        <v>23</v>
      </c>
    </row>
    <row r="68" customFormat="false" ht="13.5" hidden="false" customHeight="false" outlineLevel="0" collapsed="false">
      <c r="A68" s="18" t="s">
        <v>97</v>
      </c>
      <c r="B68" s="52"/>
      <c r="C68" s="20" t="s">
        <v>23</v>
      </c>
      <c r="D68" s="21" t="n">
        <v>3716</v>
      </c>
      <c r="E68" s="22" t="n">
        <v>7039</v>
      </c>
      <c r="F68" s="23" t="n">
        <v>9434</v>
      </c>
      <c r="G68" s="23" t="n">
        <v>1350</v>
      </c>
      <c r="H68" s="23" t="n">
        <v>3696</v>
      </c>
      <c r="I68" s="23" t="n">
        <v>2366</v>
      </c>
      <c r="J68" s="23" t="n">
        <v>2092</v>
      </c>
      <c r="K68" s="23" t="n">
        <v>750</v>
      </c>
      <c r="L68" s="23" t="n">
        <v>22141</v>
      </c>
      <c r="M68" s="23" t="n">
        <v>4763</v>
      </c>
      <c r="N68" s="23" t="n">
        <v>3012</v>
      </c>
      <c r="O68" s="24" t="n">
        <v>2299</v>
      </c>
    </row>
    <row r="69" customFormat="false" ht="13.5" hidden="false" customHeight="false" outlineLevel="0" collapsed="false">
      <c r="A69" s="18" t="s">
        <v>98</v>
      </c>
      <c r="B69" s="52"/>
      <c r="C69" s="20" t="s">
        <v>99</v>
      </c>
      <c r="D69" s="21" t="n">
        <v>27</v>
      </c>
      <c r="E69" s="22" t="n">
        <v>44</v>
      </c>
      <c r="F69" s="23" t="n">
        <v>42</v>
      </c>
      <c r="G69" s="23" t="n">
        <v>8</v>
      </c>
      <c r="H69" s="23" t="n">
        <v>17</v>
      </c>
      <c r="I69" s="23" t="n">
        <v>17</v>
      </c>
      <c r="J69" s="23" t="n">
        <v>20</v>
      </c>
      <c r="K69" s="23" t="n">
        <v>7</v>
      </c>
      <c r="L69" s="23" t="n">
        <v>172</v>
      </c>
      <c r="M69" s="23" t="n">
        <v>69</v>
      </c>
      <c r="N69" s="23" t="n">
        <v>30</v>
      </c>
      <c r="O69" s="24" t="n">
        <v>28</v>
      </c>
    </row>
    <row r="70" customFormat="false" ht="13.5" hidden="false" customHeight="false" outlineLevel="0" collapsed="false">
      <c r="A70" s="18" t="s">
        <v>100</v>
      </c>
      <c r="B70" s="52"/>
      <c r="C70" s="20" t="s">
        <v>23</v>
      </c>
      <c r="D70" s="21" t="n">
        <v>14725</v>
      </c>
      <c r="E70" s="22" t="n">
        <v>22658</v>
      </c>
      <c r="F70" s="23" t="n">
        <v>29316</v>
      </c>
      <c r="G70" s="23" t="n">
        <v>4744</v>
      </c>
      <c r="H70" s="23" t="n">
        <v>11434</v>
      </c>
      <c r="I70" s="23" t="n">
        <v>8809</v>
      </c>
      <c r="J70" s="23" t="n">
        <v>6143</v>
      </c>
      <c r="K70" s="23" t="n">
        <v>2246</v>
      </c>
      <c r="L70" s="23" t="n">
        <v>79492</v>
      </c>
      <c r="M70" s="23" t="n">
        <v>32071</v>
      </c>
      <c r="N70" s="23" t="n">
        <v>16571</v>
      </c>
      <c r="O70" s="24" t="n">
        <v>15629</v>
      </c>
    </row>
    <row r="71" customFormat="false" ht="13.5" hidden="false" customHeight="false" outlineLevel="0" collapsed="false">
      <c r="A71" s="18" t="s">
        <v>101</v>
      </c>
      <c r="B71" s="52"/>
      <c r="C71" s="20" t="s">
        <v>99</v>
      </c>
      <c r="D71" s="21" t="n">
        <v>14</v>
      </c>
      <c r="E71" s="22" t="n">
        <v>22</v>
      </c>
      <c r="F71" s="23" t="n">
        <v>28</v>
      </c>
      <c r="G71" s="23" t="n">
        <v>5</v>
      </c>
      <c r="H71" s="23" t="n">
        <v>8</v>
      </c>
      <c r="I71" s="23" t="n">
        <v>7</v>
      </c>
      <c r="J71" s="23" t="n">
        <v>9</v>
      </c>
      <c r="K71" s="23" t="n">
        <v>3</v>
      </c>
      <c r="L71" s="23" t="n">
        <v>102</v>
      </c>
      <c r="M71" s="23" t="n">
        <v>39</v>
      </c>
      <c r="N71" s="23" t="n">
        <v>13</v>
      </c>
      <c r="O71" s="24" t="n">
        <v>12</v>
      </c>
    </row>
    <row r="72" customFormat="false" ht="13.5" hidden="false" customHeight="false" outlineLevel="0" collapsed="false">
      <c r="A72" s="18" t="s">
        <v>102</v>
      </c>
      <c r="B72" s="52"/>
      <c r="C72" s="20" t="s">
        <v>23</v>
      </c>
      <c r="D72" s="21" t="n">
        <v>6515</v>
      </c>
      <c r="E72" s="22" t="n">
        <v>10583</v>
      </c>
      <c r="F72" s="23" t="n">
        <v>15134</v>
      </c>
      <c r="G72" s="23" t="n">
        <v>2224</v>
      </c>
      <c r="H72" s="23" t="n">
        <v>5534</v>
      </c>
      <c r="I72" s="23" t="n">
        <v>4336</v>
      </c>
      <c r="J72" s="23" t="n">
        <v>4286</v>
      </c>
      <c r="K72" s="23" t="n">
        <v>943</v>
      </c>
      <c r="L72" s="23" t="n">
        <v>42571</v>
      </c>
      <c r="M72" s="23" t="n">
        <v>17263</v>
      </c>
      <c r="N72" s="23" t="n">
        <v>8394</v>
      </c>
      <c r="O72" s="24" t="n">
        <v>8206</v>
      </c>
    </row>
    <row r="73" customFormat="false" ht="13.5" hidden="false" customHeight="false" outlineLevel="0" collapsed="false">
      <c r="A73" s="18" t="s">
        <v>103</v>
      </c>
      <c r="B73" s="52"/>
      <c r="C73" s="20" t="s">
        <v>99</v>
      </c>
      <c r="D73" s="21" t="n">
        <v>7</v>
      </c>
      <c r="E73" s="22" t="n">
        <v>16</v>
      </c>
      <c r="F73" s="23" t="n">
        <v>17</v>
      </c>
      <c r="G73" s="23" t="n">
        <v>4</v>
      </c>
      <c r="H73" s="23" t="n">
        <v>6</v>
      </c>
      <c r="I73" s="23" t="n">
        <v>4</v>
      </c>
      <c r="J73" s="23" t="n">
        <v>6</v>
      </c>
      <c r="K73" s="23" t="n">
        <v>1</v>
      </c>
      <c r="L73" s="23" t="n">
        <v>56</v>
      </c>
      <c r="M73" s="23" t="n">
        <v>22</v>
      </c>
      <c r="N73" s="23" t="n">
        <v>8</v>
      </c>
      <c r="O73" s="24" t="n">
        <v>6</v>
      </c>
    </row>
    <row r="74" customFormat="false" ht="13.5" hidden="false" customHeight="false" outlineLevel="0" collapsed="false">
      <c r="A74" s="18" t="s">
        <v>102</v>
      </c>
      <c r="B74" s="80"/>
      <c r="C74" s="20" t="s">
        <v>23</v>
      </c>
      <c r="D74" s="21" t="n">
        <v>4382</v>
      </c>
      <c r="E74" s="22" t="n">
        <v>8829</v>
      </c>
      <c r="F74" s="23" t="n">
        <v>13035</v>
      </c>
      <c r="G74" s="23" t="n">
        <v>2581</v>
      </c>
      <c r="H74" s="23" t="n">
        <v>3927</v>
      </c>
      <c r="I74" s="23" t="n">
        <v>2793</v>
      </c>
      <c r="J74" s="23" t="n">
        <v>5297</v>
      </c>
      <c r="K74" s="23" t="n">
        <v>465</v>
      </c>
      <c r="L74" s="23" t="n">
        <v>41492</v>
      </c>
      <c r="M74" s="23" t="n">
        <v>14943</v>
      </c>
      <c r="N74" s="23" t="n">
        <v>7135</v>
      </c>
      <c r="O74" s="24" t="n">
        <v>5363</v>
      </c>
    </row>
    <row r="75" customFormat="false" ht="13.5" hidden="false" customHeight="false" outlineLevel="0" collapsed="false">
      <c r="A75" s="47" t="s">
        <v>104</v>
      </c>
      <c r="B75" s="81" t="s">
        <v>50</v>
      </c>
      <c r="C75" s="12"/>
      <c r="D75" s="35"/>
      <c r="E75" s="49"/>
      <c r="F75" s="50"/>
      <c r="G75" s="50"/>
      <c r="H75" s="50"/>
      <c r="I75" s="50"/>
      <c r="J75" s="50"/>
      <c r="K75" s="50"/>
      <c r="L75" s="50"/>
      <c r="M75" s="50"/>
      <c r="N75" s="50"/>
      <c r="O75" s="51"/>
    </row>
    <row r="76" customFormat="false" ht="13.5" hidden="false" customHeight="false" outlineLevel="0" collapsed="false">
      <c r="A76" s="18" t="s">
        <v>105</v>
      </c>
      <c r="B76" s="82" t="s">
        <v>106</v>
      </c>
      <c r="C76" s="20" t="s">
        <v>107</v>
      </c>
      <c r="D76" s="21" t="n">
        <v>8273</v>
      </c>
      <c r="E76" s="22" t="n">
        <v>1587</v>
      </c>
      <c r="F76" s="23" t="n">
        <v>11434</v>
      </c>
      <c r="G76" s="23" t="n">
        <v>229</v>
      </c>
      <c r="H76" s="23" t="n">
        <v>2699</v>
      </c>
      <c r="I76" s="23" t="n">
        <v>2094</v>
      </c>
      <c r="J76" s="23" t="n">
        <v>2193</v>
      </c>
      <c r="K76" s="23" t="n">
        <v>983</v>
      </c>
      <c r="L76" s="23" t="n">
        <v>30956</v>
      </c>
      <c r="M76" s="23" t="n">
        <v>8787</v>
      </c>
      <c r="N76" s="23" t="n">
        <v>4885</v>
      </c>
      <c r="O76" s="24" t="n">
        <v>2272</v>
      </c>
    </row>
    <row r="77" customFormat="false" ht="13.5" hidden="false" customHeight="false" outlineLevel="0" collapsed="false">
      <c r="A77" s="18" t="s">
        <v>108</v>
      </c>
      <c r="B77" s="52"/>
      <c r="C77" s="20" t="s">
        <v>107</v>
      </c>
      <c r="D77" s="21" t="n">
        <v>170</v>
      </c>
      <c r="E77" s="22" t="n">
        <v>282</v>
      </c>
      <c r="F77" s="23" t="n">
        <v>116</v>
      </c>
      <c r="G77" s="23" t="n">
        <v>19</v>
      </c>
      <c r="H77" s="23" t="n">
        <v>41</v>
      </c>
      <c r="I77" s="23" t="n">
        <v>22</v>
      </c>
      <c r="J77" s="23" t="n">
        <v>157</v>
      </c>
      <c r="K77" s="23" t="n">
        <v>29</v>
      </c>
      <c r="L77" s="23" t="n">
        <v>4410</v>
      </c>
      <c r="M77" s="23" t="n">
        <v>3094</v>
      </c>
      <c r="N77" s="23" t="n">
        <v>228</v>
      </c>
      <c r="O77" s="24" t="n">
        <v>109</v>
      </c>
    </row>
    <row r="78" customFormat="false" ht="13.5" hidden="false" customHeight="false" outlineLevel="0" collapsed="false">
      <c r="A78" s="18" t="s">
        <v>109</v>
      </c>
      <c r="B78" s="52"/>
      <c r="C78" s="20" t="s">
        <v>107</v>
      </c>
      <c r="D78" s="21" t="n">
        <v>8103</v>
      </c>
      <c r="E78" s="22" t="n">
        <v>1305</v>
      </c>
      <c r="F78" s="23" t="n">
        <v>11318</v>
      </c>
      <c r="G78" s="23" t="n">
        <v>210</v>
      </c>
      <c r="H78" s="23" t="n">
        <v>2658</v>
      </c>
      <c r="I78" s="23" t="n">
        <v>2072</v>
      </c>
      <c r="J78" s="23" t="n">
        <v>2036</v>
      </c>
      <c r="K78" s="23" t="n">
        <v>954</v>
      </c>
      <c r="L78" s="23" t="n">
        <v>26546</v>
      </c>
      <c r="M78" s="23" t="n">
        <v>5693</v>
      </c>
      <c r="N78" s="23" t="n">
        <v>4657</v>
      </c>
      <c r="O78" s="24" t="n">
        <v>2163</v>
      </c>
    </row>
    <row r="79" customFormat="false" ht="13.5" hidden="false" customHeight="false" outlineLevel="0" collapsed="false">
      <c r="A79" s="47" t="s">
        <v>110</v>
      </c>
      <c r="B79" s="81" t="s">
        <v>50</v>
      </c>
      <c r="C79" s="12"/>
      <c r="D79" s="35"/>
      <c r="E79" s="49"/>
      <c r="F79" s="50"/>
      <c r="G79" s="50"/>
      <c r="H79" s="50"/>
      <c r="I79" s="50"/>
      <c r="J79" s="50"/>
      <c r="K79" s="50"/>
      <c r="L79" s="50"/>
      <c r="M79" s="50"/>
      <c r="N79" s="50"/>
      <c r="O79" s="51"/>
    </row>
    <row r="80" customFormat="false" ht="13.5" hidden="false" customHeight="false" outlineLevel="0" collapsed="false">
      <c r="A80" s="61" t="s">
        <v>111</v>
      </c>
      <c r="B80" s="83" t="s">
        <v>112</v>
      </c>
      <c r="C80" s="70" t="s">
        <v>113</v>
      </c>
      <c r="D80" s="63" t="n">
        <v>2323</v>
      </c>
      <c r="E80" s="64" t="n">
        <v>9821</v>
      </c>
      <c r="F80" s="65" t="n">
        <v>6301</v>
      </c>
      <c r="G80" s="65" t="n">
        <v>991</v>
      </c>
      <c r="H80" s="65" t="n">
        <v>3301</v>
      </c>
      <c r="I80" s="65" t="n">
        <v>1648</v>
      </c>
      <c r="J80" s="65" t="n">
        <v>1051</v>
      </c>
      <c r="K80" s="65" t="n">
        <v>183</v>
      </c>
      <c r="L80" s="65" t="n">
        <v>23113</v>
      </c>
      <c r="M80" s="65" t="n">
        <v>8022</v>
      </c>
      <c r="N80" s="65" t="n">
        <v>3899</v>
      </c>
      <c r="O80" s="66" t="n">
        <v>4617</v>
      </c>
    </row>
    <row r="81" customFormat="false" ht="13.5" hidden="false" customHeight="false" outlineLevel="0" collapsed="false">
      <c r="A81" s="47" t="s">
        <v>114</v>
      </c>
      <c r="B81" s="84" t="s">
        <v>50</v>
      </c>
      <c r="C81" s="12"/>
      <c r="D81" s="35"/>
      <c r="E81" s="49"/>
      <c r="F81" s="50"/>
      <c r="G81" s="50"/>
      <c r="H81" s="50"/>
      <c r="I81" s="50"/>
      <c r="J81" s="50"/>
      <c r="K81" s="50"/>
      <c r="L81" s="50"/>
      <c r="M81" s="50"/>
      <c r="N81" s="50"/>
      <c r="O81" s="51"/>
    </row>
    <row r="82" customFormat="false" ht="13.5" hidden="false" customHeight="false" outlineLevel="0" collapsed="false">
      <c r="A82" s="85" t="s">
        <v>115</v>
      </c>
      <c r="B82" s="86" t="n">
        <v>41000</v>
      </c>
      <c r="C82" s="87" t="s">
        <v>116</v>
      </c>
      <c r="D82" s="42" t="n">
        <v>232</v>
      </c>
      <c r="E82" s="36" t="n">
        <v>74</v>
      </c>
      <c r="F82" s="37" t="n">
        <v>185</v>
      </c>
      <c r="G82" s="37" t="n">
        <v>58</v>
      </c>
      <c r="H82" s="37" t="n">
        <v>208</v>
      </c>
      <c r="I82" s="37" t="n">
        <v>14</v>
      </c>
      <c r="J82" s="37" t="n">
        <v>152</v>
      </c>
      <c r="K82" s="37" t="n">
        <v>49</v>
      </c>
      <c r="L82" s="37" t="n">
        <v>191</v>
      </c>
      <c r="M82" s="37" t="n">
        <v>787</v>
      </c>
      <c r="N82" s="37" t="n">
        <v>34</v>
      </c>
      <c r="O82" s="38" t="n">
        <v>274</v>
      </c>
    </row>
    <row r="83" customFormat="false" ht="13.5" hidden="false" customHeight="false" outlineLevel="0" collapsed="false">
      <c r="A83" s="85" t="s">
        <v>117</v>
      </c>
      <c r="B83" s="88" t="n">
        <v>41000</v>
      </c>
      <c r="C83" s="87" t="s">
        <v>23</v>
      </c>
      <c r="D83" s="42" t="n">
        <v>189</v>
      </c>
      <c r="E83" s="36" t="n">
        <v>914</v>
      </c>
      <c r="F83" s="37" t="n">
        <v>737</v>
      </c>
      <c r="G83" s="37" t="n">
        <v>105</v>
      </c>
      <c r="H83" s="37" t="n">
        <v>101</v>
      </c>
      <c r="I83" s="37" t="n">
        <v>375</v>
      </c>
      <c r="J83" s="37" t="n">
        <v>704</v>
      </c>
      <c r="K83" s="37" t="n">
        <v>419</v>
      </c>
      <c r="L83" s="37" t="n">
        <v>3812</v>
      </c>
      <c r="M83" s="37" t="n">
        <v>3131</v>
      </c>
      <c r="N83" s="37" t="n">
        <v>1033</v>
      </c>
      <c r="O83" s="38" t="n">
        <v>1186</v>
      </c>
    </row>
    <row r="84" customFormat="false" ht="13.5" hidden="false" customHeight="false" outlineLevel="0" collapsed="false">
      <c r="A84" s="47" t="s">
        <v>118</v>
      </c>
      <c r="B84" s="89" t="s">
        <v>50</v>
      </c>
      <c r="C84" s="12"/>
      <c r="D84" s="35"/>
      <c r="E84" s="49"/>
      <c r="F84" s="50"/>
      <c r="G84" s="50"/>
      <c r="H84" s="50"/>
      <c r="I84" s="50"/>
      <c r="J84" s="50"/>
      <c r="K84" s="50"/>
      <c r="L84" s="50"/>
      <c r="M84" s="50"/>
      <c r="N84" s="50"/>
      <c r="O84" s="51"/>
    </row>
    <row r="85" customFormat="false" ht="13.5" hidden="false" customHeight="false" outlineLevel="0" collapsed="false">
      <c r="A85" s="18" t="s">
        <v>119</v>
      </c>
      <c r="B85" s="82" t="s">
        <v>120</v>
      </c>
      <c r="C85" s="20" t="s">
        <v>113</v>
      </c>
      <c r="D85" s="21" t="n">
        <v>985</v>
      </c>
      <c r="E85" s="22" t="n">
        <v>2480</v>
      </c>
      <c r="F85" s="23" t="n">
        <v>2301</v>
      </c>
      <c r="G85" s="23" t="n">
        <v>315</v>
      </c>
      <c r="H85" s="23" t="n">
        <v>1238</v>
      </c>
      <c r="I85" s="23" t="n">
        <v>821</v>
      </c>
      <c r="J85" s="23" t="n">
        <v>413</v>
      </c>
      <c r="K85" s="23" t="n">
        <v>106</v>
      </c>
      <c r="L85" s="23" t="n">
        <v>8717</v>
      </c>
      <c r="M85" s="23" t="n">
        <v>4646</v>
      </c>
      <c r="N85" s="23" t="n">
        <v>1828</v>
      </c>
      <c r="O85" s="24" t="n">
        <v>1934</v>
      </c>
    </row>
    <row r="86" customFormat="false" ht="13.5" hidden="false" customHeight="false" outlineLevel="0" collapsed="false">
      <c r="A86" s="61" t="s">
        <v>121</v>
      </c>
      <c r="B86" s="83" t="s">
        <v>120</v>
      </c>
      <c r="C86" s="70" t="s">
        <v>23</v>
      </c>
      <c r="D86" s="63" t="n">
        <v>1124</v>
      </c>
      <c r="E86" s="64" t="n">
        <v>2812</v>
      </c>
      <c r="F86" s="65" t="n">
        <v>2756</v>
      </c>
      <c r="G86" s="65" t="n">
        <v>393</v>
      </c>
      <c r="H86" s="65" t="n">
        <v>1476</v>
      </c>
      <c r="I86" s="65" t="n">
        <v>990</v>
      </c>
      <c r="J86" s="65" t="n">
        <v>536</v>
      </c>
      <c r="K86" s="65" t="n">
        <v>142</v>
      </c>
      <c r="L86" s="65" t="n">
        <v>10669</v>
      </c>
      <c r="M86" s="65" t="n">
        <v>5779</v>
      </c>
      <c r="N86" s="65" t="n">
        <v>2154</v>
      </c>
      <c r="O86" s="66" t="n">
        <v>2323</v>
      </c>
    </row>
    <row r="87" customFormat="false" ht="13.5" hidden="false" customHeight="false" outlineLevel="0" collapsed="false">
      <c r="A87" s="47" t="s">
        <v>122</v>
      </c>
      <c r="B87" s="84" t="s">
        <v>50</v>
      </c>
      <c r="C87" s="12"/>
      <c r="D87" s="35"/>
      <c r="E87" s="49"/>
      <c r="F87" s="50"/>
      <c r="G87" s="50"/>
      <c r="H87" s="50"/>
      <c r="I87" s="50"/>
      <c r="J87" s="50"/>
      <c r="K87" s="50"/>
      <c r="L87" s="50"/>
      <c r="M87" s="50"/>
      <c r="N87" s="50"/>
      <c r="O87" s="51"/>
    </row>
    <row r="88" customFormat="false" ht="13.5" hidden="false" customHeight="false" outlineLevel="0" collapsed="false">
      <c r="A88" s="85" t="s">
        <v>123</v>
      </c>
      <c r="B88" s="86" t="n">
        <v>40999</v>
      </c>
      <c r="C88" s="87" t="s">
        <v>124</v>
      </c>
      <c r="D88" s="42" t="n">
        <v>304</v>
      </c>
      <c r="E88" s="36" t="n">
        <v>412</v>
      </c>
      <c r="F88" s="37" t="n">
        <v>459</v>
      </c>
      <c r="G88" s="37" t="n">
        <v>138</v>
      </c>
      <c r="H88" s="37" t="n">
        <v>126</v>
      </c>
      <c r="I88" s="37" t="n">
        <v>254</v>
      </c>
      <c r="J88" s="37" t="n">
        <v>152</v>
      </c>
      <c r="K88" s="37" t="n">
        <v>45</v>
      </c>
      <c r="L88" s="37" t="n">
        <v>1604</v>
      </c>
      <c r="M88" s="37" t="n">
        <v>834</v>
      </c>
      <c r="N88" s="37" t="n">
        <v>376</v>
      </c>
      <c r="O88" s="38" t="n">
        <v>250</v>
      </c>
    </row>
    <row r="89" customFormat="false" ht="13.5" hidden="false" customHeight="false" outlineLevel="0" collapsed="false">
      <c r="A89" s="85" t="s">
        <v>125</v>
      </c>
      <c r="B89" s="88" t="n">
        <v>40999</v>
      </c>
      <c r="C89" s="90" t="s">
        <v>126</v>
      </c>
      <c r="D89" s="91" t="n">
        <v>89.4</v>
      </c>
      <c r="E89" s="92" t="n">
        <v>194.59</v>
      </c>
      <c r="F89" s="93" t="n">
        <v>430.5</v>
      </c>
      <c r="G89" s="93" t="n">
        <v>66.64</v>
      </c>
      <c r="H89" s="93" t="n">
        <v>117.97</v>
      </c>
      <c r="I89" s="93" t="n">
        <v>119.24</v>
      </c>
      <c r="J89" s="93" t="n">
        <v>486.3</v>
      </c>
      <c r="K89" s="93" t="n">
        <v>117.47</v>
      </c>
      <c r="L89" s="93" t="n">
        <v>2623.62</v>
      </c>
      <c r="M89" s="93" t="n">
        <v>466.48</v>
      </c>
      <c r="N89" s="93" t="n">
        <v>203.1</v>
      </c>
      <c r="O89" s="94" t="n">
        <v>181.89</v>
      </c>
    </row>
    <row r="90" customFormat="false" ht="13.5" hidden="false" customHeight="false" outlineLevel="0" collapsed="false">
      <c r="A90" s="47" t="s">
        <v>127</v>
      </c>
      <c r="B90" s="67" t="s">
        <v>50</v>
      </c>
      <c r="C90" s="12"/>
      <c r="D90" s="35"/>
      <c r="E90" s="49"/>
      <c r="F90" s="50"/>
      <c r="G90" s="50" t="s">
        <v>128</v>
      </c>
      <c r="H90" s="50"/>
      <c r="I90" s="50"/>
      <c r="J90" s="50"/>
      <c r="K90" s="50"/>
      <c r="L90" s="50"/>
      <c r="M90" s="50"/>
      <c r="N90" s="50"/>
      <c r="O90" s="51"/>
    </row>
    <row r="91" customFormat="false" ht="13.5" hidden="false" customHeight="false" outlineLevel="0" collapsed="false">
      <c r="A91" s="85" t="s">
        <v>129</v>
      </c>
      <c r="B91" s="86" t="n">
        <v>40817</v>
      </c>
      <c r="C91" s="87" t="s">
        <v>130</v>
      </c>
      <c r="D91" s="42" t="n">
        <v>6</v>
      </c>
      <c r="E91" s="36" t="n">
        <v>25</v>
      </c>
      <c r="F91" s="37" t="n">
        <v>21</v>
      </c>
      <c r="G91" s="37" t="n">
        <v>3</v>
      </c>
      <c r="H91" s="37" t="n">
        <v>8</v>
      </c>
      <c r="I91" s="37" t="n">
        <v>8</v>
      </c>
      <c r="J91" s="37" t="n">
        <v>5</v>
      </c>
      <c r="K91" s="37" t="n">
        <v>2</v>
      </c>
      <c r="L91" s="37" t="n">
        <v>94</v>
      </c>
      <c r="M91" s="37" t="n">
        <v>33</v>
      </c>
      <c r="N91" s="37" t="n">
        <v>20</v>
      </c>
      <c r="O91" s="38" t="n">
        <v>13</v>
      </c>
    </row>
    <row r="92" customFormat="false" ht="13.5" hidden="false" customHeight="false" outlineLevel="0" collapsed="false">
      <c r="A92" s="85" t="s">
        <v>131</v>
      </c>
      <c r="B92" s="86" t="n">
        <v>40817</v>
      </c>
      <c r="C92" s="87" t="s">
        <v>130</v>
      </c>
      <c r="D92" s="21" t="n">
        <v>195</v>
      </c>
      <c r="E92" s="22" t="n">
        <v>488</v>
      </c>
      <c r="F92" s="23" t="n">
        <v>478</v>
      </c>
      <c r="G92" s="23" t="n">
        <v>122</v>
      </c>
      <c r="H92" s="23" t="n">
        <v>165</v>
      </c>
      <c r="I92" s="23" t="n">
        <v>116</v>
      </c>
      <c r="J92" s="23" t="n">
        <v>79</v>
      </c>
      <c r="K92" s="23" t="n">
        <v>18</v>
      </c>
      <c r="L92" s="23" t="n">
        <v>1594</v>
      </c>
      <c r="M92" s="23" t="n">
        <v>409</v>
      </c>
      <c r="N92" s="23" t="n">
        <v>237</v>
      </c>
      <c r="O92" s="24" t="n">
        <v>170</v>
      </c>
    </row>
    <row r="93" customFormat="false" ht="13.5" hidden="false" customHeight="false" outlineLevel="0" collapsed="false">
      <c r="A93" s="85" t="s">
        <v>132</v>
      </c>
      <c r="B93" s="86" t="n">
        <v>40817</v>
      </c>
      <c r="C93" s="87" t="s">
        <v>130</v>
      </c>
      <c r="D93" s="21" t="n">
        <v>133</v>
      </c>
      <c r="E93" s="22" t="n">
        <v>248</v>
      </c>
      <c r="F93" s="23" t="n">
        <v>272</v>
      </c>
      <c r="G93" s="23" t="n">
        <v>70</v>
      </c>
      <c r="H93" s="23" t="n">
        <v>105</v>
      </c>
      <c r="I93" s="23" t="n">
        <v>72</v>
      </c>
      <c r="J93" s="23" t="n">
        <v>49</v>
      </c>
      <c r="K93" s="23" t="n">
        <v>8</v>
      </c>
      <c r="L93" s="23" t="n">
        <v>938</v>
      </c>
      <c r="M93" s="23" t="n">
        <v>284</v>
      </c>
      <c r="N93" s="23" t="n">
        <v>151</v>
      </c>
      <c r="O93" s="24" t="n">
        <v>116</v>
      </c>
    </row>
    <row r="94" customFormat="false" ht="13.5" hidden="false" customHeight="false" outlineLevel="0" collapsed="false">
      <c r="A94" s="85" t="s">
        <v>133</v>
      </c>
      <c r="B94" s="88" t="n">
        <v>40999</v>
      </c>
      <c r="C94" s="87" t="s">
        <v>62</v>
      </c>
      <c r="D94" s="21" t="n">
        <v>87</v>
      </c>
      <c r="E94" s="22" t="n">
        <v>220</v>
      </c>
      <c r="F94" s="23" t="n">
        <v>190</v>
      </c>
      <c r="G94" s="23" t="n">
        <v>45</v>
      </c>
      <c r="H94" s="23" t="n">
        <v>72</v>
      </c>
      <c r="I94" s="23" t="n">
        <v>51</v>
      </c>
      <c r="J94" s="23" t="n">
        <v>30</v>
      </c>
      <c r="K94" s="23" t="n">
        <v>7</v>
      </c>
      <c r="L94" s="23" t="n">
        <v>717</v>
      </c>
      <c r="M94" s="23" t="n">
        <v>234</v>
      </c>
      <c r="N94" s="23" t="n">
        <v>124</v>
      </c>
      <c r="O94" s="24" t="n">
        <v>105</v>
      </c>
    </row>
    <row r="95" customFormat="false" ht="13.5" hidden="false" customHeight="false" outlineLevel="0" collapsed="false">
      <c r="A95" s="47" t="s">
        <v>134</v>
      </c>
      <c r="B95" s="95" t="s">
        <v>29</v>
      </c>
      <c r="C95" s="12"/>
      <c r="D95" s="35"/>
      <c r="E95" s="49"/>
      <c r="F95" s="50"/>
      <c r="G95" s="50"/>
      <c r="H95" s="50"/>
      <c r="I95" s="50"/>
      <c r="J95" s="50"/>
      <c r="K95" s="50"/>
      <c r="L95" s="50"/>
      <c r="M95" s="50"/>
      <c r="N95" s="50"/>
      <c r="O95" s="51"/>
    </row>
    <row r="96" customFormat="false" ht="13.5" hidden="false" customHeight="false" outlineLevel="0" collapsed="false">
      <c r="A96" s="18" t="s">
        <v>135</v>
      </c>
      <c r="B96" s="86" t="n">
        <v>41275</v>
      </c>
      <c r="C96" s="20" t="s">
        <v>23</v>
      </c>
      <c r="D96" s="21" t="n">
        <v>26</v>
      </c>
      <c r="E96" s="22" t="n">
        <v>44</v>
      </c>
      <c r="F96" s="23" t="n">
        <v>42</v>
      </c>
      <c r="G96" s="23" t="n">
        <v>22</v>
      </c>
      <c r="H96" s="23" t="n">
        <v>28</v>
      </c>
      <c r="I96" s="23" t="n">
        <v>26</v>
      </c>
      <c r="J96" s="23" t="n">
        <v>22</v>
      </c>
      <c r="K96" s="23" t="n">
        <v>16</v>
      </c>
      <c r="L96" s="23" t="n">
        <v>69</v>
      </c>
      <c r="M96" s="23" t="n">
        <v>47</v>
      </c>
      <c r="N96" s="23" t="n">
        <v>31</v>
      </c>
      <c r="O96" s="24" t="n">
        <v>31</v>
      </c>
    </row>
    <row r="97" customFormat="false" ht="13.5" hidden="false" customHeight="false" outlineLevel="0" collapsed="false">
      <c r="A97" s="85" t="s">
        <v>136</v>
      </c>
      <c r="B97" s="88" t="n">
        <v>41000</v>
      </c>
      <c r="C97" s="20" t="s">
        <v>23</v>
      </c>
      <c r="D97" s="96" t="n">
        <v>1999</v>
      </c>
      <c r="E97" s="97" t="n">
        <v>3189</v>
      </c>
      <c r="F97" s="98" t="n">
        <v>3540</v>
      </c>
      <c r="G97" s="98" t="n">
        <v>966</v>
      </c>
      <c r="H97" s="98" t="n">
        <v>1854</v>
      </c>
      <c r="I97" s="98" t="n">
        <v>1229</v>
      </c>
      <c r="J97" s="98" t="n">
        <v>1140</v>
      </c>
      <c r="K97" s="98" t="n">
        <v>256</v>
      </c>
      <c r="L97" s="98" t="n">
        <v>15246</v>
      </c>
      <c r="M97" s="98" t="n">
        <v>3787</v>
      </c>
      <c r="N97" s="98" t="n">
        <v>2018</v>
      </c>
      <c r="O97" s="99" t="n">
        <v>1668</v>
      </c>
    </row>
    <row r="98" customFormat="false" ht="13.5" hidden="false" customHeight="false" outlineLevel="0" collapsed="false">
      <c r="A98" s="47" t="s">
        <v>137</v>
      </c>
      <c r="B98" s="100" t="s">
        <v>29</v>
      </c>
      <c r="C98" s="12"/>
      <c r="D98" s="35"/>
      <c r="E98" s="49"/>
      <c r="F98" s="50"/>
      <c r="G98" s="50"/>
      <c r="H98" s="50"/>
      <c r="I98" s="50"/>
      <c r="J98" s="50"/>
      <c r="K98" s="50"/>
      <c r="L98" s="50"/>
      <c r="M98" s="50"/>
      <c r="N98" s="50"/>
      <c r="O98" s="51"/>
    </row>
    <row r="99" customFormat="false" ht="13.5" hidden="false" customHeight="false" outlineLevel="0" collapsed="false">
      <c r="A99" s="18" t="s">
        <v>138</v>
      </c>
      <c r="B99" s="82" t="s">
        <v>139</v>
      </c>
      <c r="C99" s="20" t="s">
        <v>140</v>
      </c>
      <c r="D99" s="21" t="n">
        <v>421360</v>
      </c>
      <c r="E99" s="22" t="n">
        <v>1609172</v>
      </c>
      <c r="F99" s="23" t="n">
        <v>1041689</v>
      </c>
      <c r="G99" s="23" t="n">
        <v>198879</v>
      </c>
      <c r="H99" s="23" t="n">
        <v>552822</v>
      </c>
      <c r="I99" s="23" t="n">
        <v>300704</v>
      </c>
      <c r="J99" s="23" t="n">
        <v>353301</v>
      </c>
      <c r="K99" s="23" t="n">
        <v>54826</v>
      </c>
      <c r="L99" s="23" t="n">
        <v>6208898</v>
      </c>
      <c r="M99" s="23" t="n">
        <v>2064741</v>
      </c>
      <c r="N99" s="23" t="n">
        <v>907168</v>
      </c>
      <c r="O99" s="24" t="n">
        <v>730603</v>
      </c>
    </row>
    <row r="100" customFormat="false" ht="13.5" hidden="false" customHeight="false" outlineLevel="0" collapsed="false">
      <c r="A100" s="18" t="s">
        <v>141</v>
      </c>
      <c r="B100" s="82" t="s">
        <v>139</v>
      </c>
      <c r="C100" s="20" t="s">
        <v>140</v>
      </c>
      <c r="D100" s="21" t="n">
        <v>737</v>
      </c>
      <c r="E100" s="22" t="n">
        <v>295</v>
      </c>
      <c r="F100" s="23" t="n">
        <v>619</v>
      </c>
      <c r="G100" s="23" t="n">
        <v>83</v>
      </c>
      <c r="H100" s="23" t="n">
        <v>442</v>
      </c>
      <c r="I100" s="23" t="n">
        <v>315</v>
      </c>
      <c r="J100" s="23" t="n">
        <v>1878</v>
      </c>
      <c r="K100" s="23" t="n">
        <v>297</v>
      </c>
      <c r="L100" s="23" t="n">
        <v>8019</v>
      </c>
      <c r="M100" s="23" t="n">
        <v>8241</v>
      </c>
      <c r="N100" s="23" t="n">
        <v>2618</v>
      </c>
      <c r="O100" s="24" t="n">
        <v>1732</v>
      </c>
    </row>
    <row r="101" customFormat="false" ht="13.5" hidden="false" customHeight="false" outlineLevel="0" collapsed="false">
      <c r="A101" s="18" t="s">
        <v>142</v>
      </c>
      <c r="B101" s="82" t="s">
        <v>139</v>
      </c>
      <c r="C101" s="20" t="s">
        <v>140</v>
      </c>
      <c r="D101" s="21" t="n">
        <v>43043</v>
      </c>
      <c r="E101" s="22" t="n">
        <v>533351</v>
      </c>
      <c r="F101" s="23" t="n">
        <v>167333</v>
      </c>
      <c r="G101" s="23" t="n">
        <v>21046</v>
      </c>
      <c r="H101" s="23" t="n">
        <v>144592</v>
      </c>
      <c r="I101" s="23" t="n">
        <v>33427</v>
      </c>
      <c r="J101" s="23" t="n">
        <v>142165</v>
      </c>
      <c r="K101" s="23" t="n">
        <v>5012</v>
      </c>
      <c r="L101" s="23" t="n">
        <v>1163785</v>
      </c>
      <c r="M101" s="23" t="n">
        <v>567000</v>
      </c>
      <c r="N101" s="23" t="n">
        <v>333688</v>
      </c>
      <c r="O101" s="24" t="n">
        <v>200539</v>
      </c>
    </row>
    <row r="102" customFormat="false" ht="14.25" hidden="false" customHeight="false" outlineLevel="0" collapsed="false">
      <c r="A102" s="18" t="s">
        <v>143</v>
      </c>
      <c r="B102" s="82" t="s">
        <v>139</v>
      </c>
      <c r="C102" s="20" t="s">
        <v>140</v>
      </c>
      <c r="D102" s="21" t="n">
        <v>376038</v>
      </c>
      <c r="E102" s="22" t="n">
        <v>1069637</v>
      </c>
      <c r="F102" s="23" t="n">
        <v>869925</v>
      </c>
      <c r="G102" s="23" t="n">
        <v>177022</v>
      </c>
      <c r="H102" s="23" t="n">
        <v>376038</v>
      </c>
      <c r="I102" s="23" t="n">
        <v>265862</v>
      </c>
      <c r="J102" s="23" t="n">
        <v>207965</v>
      </c>
      <c r="K102" s="23" t="n">
        <v>49316</v>
      </c>
      <c r="L102" s="23" t="n">
        <v>5014375</v>
      </c>
      <c r="M102" s="23" t="n">
        <v>1481944</v>
      </c>
      <c r="N102" s="23" t="n">
        <v>567542</v>
      </c>
      <c r="O102" s="24" t="n">
        <v>525658</v>
      </c>
    </row>
    <row r="103" customFormat="false" ht="7.5" hidden="false" customHeight="true" outlineLevel="0" collapsed="false">
      <c r="A103" s="101"/>
      <c r="B103" s="101"/>
      <c r="C103" s="102"/>
      <c r="D103" s="103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</row>
    <row r="104" customFormat="false" ht="13.5" hidden="false" customHeight="true" outlineLevel="0" collapsed="false">
      <c r="A104" s="105" t="s">
        <v>144</v>
      </c>
      <c r="B104" s="106"/>
      <c r="C104" s="107"/>
      <c r="D104" s="108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</row>
    <row r="105" customFormat="false" ht="13.5" hidden="false" customHeight="false" outlineLevel="0" collapsed="false">
      <c r="A105" s="110" t="s">
        <v>145</v>
      </c>
      <c r="B105" s="106"/>
      <c r="C105" s="107"/>
      <c r="D105" s="111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</row>
    <row r="106" customFormat="false" ht="13.5" hidden="false" customHeight="false" outlineLevel="0" collapsed="false">
      <c r="A106" s="112" t="s">
        <v>146</v>
      </c>
    </row>
    <row r="107" customFormat="false" ht="13.5" hidden="false" customHeight="false" outlineLevel="0" collapsed="false">
      <c r="A107" s="112" t="s">
        <v>147</v>
      </c>
    </row>
    <row r="108" customFormat="false" ht="13.5" hidden="false" customHeight="false" outlineLevel="0" collapsed="false">
      <c r="A108" s="112" t="s">
        <v>148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7:58:50Z</dcterms:created>
  <dc:creator>市役所</dc:creator>
  <dc:description/>
  <dc:language>en-US</dc:language>
  <cp:lastModifiedBy>市役所</cp:lastModifiedBy>
  <cp:lastPrinted>2013-04-30T01:55:41Z</cp:lastPrinted>
  <dcterms:modified xsi:type="dcterms:W3CDTF">2014-04-30T00:51:48Z</dcterms:modified>
  <cp:revision>0</cp:revision>
  <dc:subject/>
  <dc:title/>
</cp:coreProperties>
</file>