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3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557.02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８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１５年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X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</t>
    </r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87"/>
    <col collapsed="false" customWidth="true" hidden="false" outlineLevel="0" max="3" min="3" style="2" width="7.87"/>
    <col collapsed="false" customWidth="true" hidden="false" outlineLevel="0" max="4" min="4" style="3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1" t="s">
        <v>12</v>
      </c>
      <c r="M2" s="6" t="s">
        <v>13</v>
      </c>
      <c r="N2" s="6" t="s">
        <v>14</v>
      </c>
      <c r="O2" s="12" t="s">
        <v>15</v>
      </c>
    </row>
    <row r="3" customFormat="false" ht="13.5" hidden="false" customHeight="false" outlineLevel="0" collapsed="false">
      <c r="A3" s="13" t="s">
        <v>16</v>
      </c>
      <c r="B3" s="14" t="n">
        <v>43009</v>
      </c>
      <c r="C3" s="15" t="s">
        <v>17</v>
      </c>
      <c r="D3" s="16" t="s">
        <v>18</v>
      </c>
      <c r="E3" s="17" t="n">
        <v>50.72</v>
      </c>
      <c r="F3" s="18" t="s">
        <v>19</v>
      </c>
      <c r="G3" s="18" t="s">
        <v>20</v>
      </c>
      <c r="H3" s="19" t="n">
        <v>25</v>
      </c>
      <c r="I3" s="19" t="n">
        <v>53.44</v>
      </c>
      <c r="J3" s="19" t="n">
        <v>210.32</v>
      </c>
      <c r="K3" s="20" t="n">
        <v>90.33</v>
      </c>
      <c r="L3" s="21" t="s">
        <v>21</v>
      </c>
      <c r="M3" s="19" t="n">
        <v>534.48</v>
      </c>
      <c r="N3" s="19" t="n">
        <v>49.42</v>
      </c>
      <c r="O3" s="22" t="n">
        <v>138.48</v>
      </c>
    </row>
    <row r="4" customFormat="false" ht="13.5" hidden="false" customHeight="false" outlineLevel="0" collapsed="false">
      <c r="A4" s="23" t="s">
        <v>22</v>
      </c>
      <c r="B4" s="24" t="n">
        <v>43009</v>
      </c>
      <c r="C4" s="25" t="s">
        <v>23</v>
      </c>
      <c r="D4" s="26" t="n">
        <v>225396</v>
      </c>
      <c r="E4" s="27" t="n">
        <v>451000</v>
      </c>
      <c r="F4" s="28" t="n">
        <v>488398</v>
      </c>
      <c r="G4" s="28" t="n">
        <v>94930</v>
      </c>
      <c r="H4" s="28" t="n">
        <v>196982</v>
      </c>
      <c r="I4" s="28" t="n">
        <v>155206</v>
      </c>
      <c r="J4" s="28" t="n">
        <v>112168</v>
      </c>
      <c r="K4" s="29" t="n">
        <v>30596</v>
      </c>
      <c r="L4" s="30" t="n">
        <v>1532153</v>
      </c>
      <c r="M4" s="28" t="n">
        <v>532994</v>
      </c>
      <c r="N4" s="28" t="n">
        <v>295908</v>
      </c>
      <c r="O4" s="31" t="n">
        <v>265055</v>
      </c>
    </row>
    <row r="5" customFormat="false" ht="13.5" hidden="false" customHeight="false" outlineLevel="0" collapsed="false">
      <c r="A5" s="23" t="s">
        <v>24</v>
      </c>
      <c r="B5" s="32" t="n">
        <v>43009</v>
      </c>
      <c r="C5" s="25" t="s">
        <v>25</v>
      </c>
      <c r="D5" s="26" t="n">
        <v>95872</v>
      </c>
      <c r="E5" s="27" t="n">
        <v>213813</v>
      </c>
      <c r="F5" s="28" t="n">
        <v>213751</v>
      </c>
      <c r="G5" s="28" t="n">
        <v>42182</v>
      </c>
      <c r="H5" s="28" t="n">
        <v>80601</v>
      </c>
      <c r="I5" s="28" t="n">
        <v>63252</v>
      </c>
      <c r="J5" s="28" t="n">
        <v>42022</v>
      </c>
      <c r="K5" s="29" t="n">
        <v>10992</v>
      </c>
      <c r="L5" s="30" t="n">
        <v>714544</v>
      </c>
      <c r="M5" s="28" t="n">
        <v>216774</v>
      </c>
      <c r="N5" s="28" t="n">
        <v>125107</v>
      </c>
      <c r="O5" s="31" t="n">
        <v>104786</v>
      </c>
    </row>
    <row r="6" customFormat="false" ht="13.5" hidden="false" customHeight="false" outlineLevel="0" collapsed="false">
      <c r="A6" s="33" t="s">
        <v>26</v>
      </c>
      <c r="B6" s="34" t="n">
        <v>43009</v>
      </c>
      <c r="C6" s="35" t="s">
        <v>27</v>
      </c>
      <c r="D6" s="36" t="n">
        <v>2214.1</v>
      </c>
      <c r="E6" s="37" t="n">
        <v>8892</v>
      </c>
      <c r="F6" s="38" t="n">
        <v>4885.9</v>
      </c>
      <c r="G6" s="38" t="n">
        <v>5139.7</v>
      </c>
      <c r="H6" s="38" t="n">
        <v>7879.3</v>
      </c>
      <c r="I6" s="38" t="n">
        <v>2904.3</v>
      </c>
      <c r="J6" s="38" t="n">
        <v>533.3</v>
      </c>
      <c r="K6" s="39" t="n">
        <v>338.7</v>
      </c>
      <c r="L6" s="40" t="n">
        <v>2750.6</v>
      </c>
      <c r="M6" s="38" t="n">
        <v>997.2</v>
      </c>
      <c r="N6" s="38" t="n">
        <v>5987.6</v>
      </c>
      <c r="O6" s="41" t="n">
        <v>1914</v>
      </c>
    </row>
    <row r="7" customFormat="false" ht="13.5" hidden="false" customHeight="false" outlineLevel="0" collapsed="false">
      <c r="A7" s="42" t="s">
        <v>28</v>
      </c>
      <c r="B7" s="43"/>
      <c r="C7" s="44" t="s">
        <v>29</v>
      </c>
      <c r="D7" s="45"/>
      <c r="E7" s="46"/>
      <c r="F7" s="47"/>
      <c r="G7" s="47"/>
      <c r="H7" s="47"/>
      <c r="I7" s="47"/>
      <c r="J7" s="47"/>
      <c r="K7" s="48"/>
      <c r="L7" s="49"/>
      <c r="M7" s="47"/>
      <c r="N7" s="47"/>
      <c r="O7" s="50"/>
    </row>
    <row r="8" customFormat="false" ht="13.5" hidden="false" customHeight="false" outlineLevel="0" collapsed="false">
      <c r="A8" s="51" t="s">
        <v>30</v>
      </c>
      <c r="B8" s="52" t="s">
        <v>31</v>
      </c>
      <c r="C8" s="53" t="s">
        <v>23</v>
      </c>
      <c r="D8" s="54" t="n">
        <v>287</v>
      </c>
      <c r="E8" s="55" t="n">
        <v>-416</v>
      </c>
      <c r="F8" s="28" t="n">
        <v>-563</v>
      </c>
      <c r="G8" s="28" t="n">
        <v>86</v>
      </c>
      <c r="H8" s="28" t="n">
        <v>328</v>
      </c>
      <c r="I8" s="28" t="n">
        <v>-795</v>
      </c>
      <c r="J8" s="28" t="n">
        <v>-321</v>
      </c>
      <c r="K8" s="29" t="n">
        <v>-238</v>
      </c>
      <c r="L8" s="30" t="n">
        <v>-3470</v>
      </c>
      <c r="M8" s="28" t="n">
        <v>-1512</v>
      </c>
      <c r="N8" s="28" t="n">
        <v>2380</v>
      </c>
      <c r="O8" s="31" t="n">
        <v>-1390</v>
      </c>
    </row>
    <row r="9" customFormat="false" ht="13.5" hidden="false" customHeight="false" outlineLevel="0" collapsed="false">
      <c r="A9" s="51" t="s">
        <v>32</v>
      </c>
      <c r="B9" s="52" t="s">
        <v>31</v>
      </c>
      <c r="C9" s="53" t="s">
        <v>23</v>
      </c>
      <c r="D9" s="26" t="n">
        <v>-356</v>
      </c>
      <c r="E9" s="56" t="n">
        <v>-1349</v>
      </c>
      <c r="F9" s="28" t="n">
        <v>159</v>
      </c>
      <c r="G9" s="28" t="n">
        <v>-275</v>
      </c>
      <c r="H9" s="28" t="n">
        <v>42</v>
      </c>
      <c r="I9" s="28" t="n">
        <v>-576</v>
      </c>
      <c r="J9" s="28" t="n">
        <v>-16</v>
      </c>
      <c r="K9" s="29" t="n">
        <v>-142</v>
      </c>
      <c r="L9" s="30" t="n">
        <v>-4110</v>
      </c>
      <c r="M9" s="28" t="n">
        <v>-1076</v>
      </c>
      <c r="N9" s="28" t="n">
        <v>-34</v>
      </c>
      <c r="O9" s="31" t="n">
        <v>-422</v>
      </c>
    </row>
    <row r="10" customFormat="false" ht="13.5" hidden="false" customHeight="false" outlineLevel="0" collapsed="false">
      <c r="A10" s="57" t="s">
        <v>33</v>
      </c>
      <c r="B10" s="52" t="s">
        <v>31</v>
      </c>
      <c r="C10" s="58" t="s">
        <v>23</v>
      </c>
      <c r="D10" s="59" t="n">
        <v>643</v>
      </c>
      <c r="E10" s="60" t="n">
        <v>933</v>
      </c>
      <c r="F10" s="61" t="n">
        <v>-722</v>
      </c>
      <c r="G10" s="61" t="n">
        <v>361</v>
      </c>
      <c r="H10" s="61" t="n">
        <v>286</v>
      </c>
      <c r="I10" s="61" t="n">
        <v>-219</v>
      </c>
      <c r="J10" s="61" t="n">
        <v>-305</v>
      </c>
      <c r="K10" s="62" t="n">
        <v>-96</v>
      </c>
      <c r="L10" s="63" t="n">
        <v>640</v>
      </c>
      <c r="M10" s="61" t="n">
        <v>-436</v>
      </c>
      <c r="N10" s="61" t="n">
        <v>2414</v>
      </c>
      <c r="O10" s="64" t="n">
        <v>-968</v>
      </c>
    </row>
    <row r="11" customFormat="false" ht="13.5" hidden="false" customHeight="false" outlineLevel="0" collapsed="false">
      <c r="A11" s="65" t="s">
        <v>34</v>
      </c>
      <c r="B11" s="52" t="s">
        <v>31</v>
      </c>
      <c r="C11" s="66" t="s">
        <v>23</v>
      </c>
      <c r="D11" s="67" t="n">
        <v>1722</v>
      </c>
      <c r="E11" s="68" t="n">
        <v>3796</v>
      </c>
      <c r="F11" s="69" t="n">
        <v>4143</v>
      </c>
      <c r="G11" s="69" t="n">
        <v>679</v>
      </c>
      <c r="H11" s="69" t="n">
        <v>1714</v>
      </c>
      <c r="I11" s="69" t="n">
        <v>1010</v>
      </c>
      <c r="J11" s="69" t="n">
        <v>806</v>
      </c>
      <c r="K11" s="70" t="n">
        <v>151</v>
      </c>
      <c r="L11" s="71" t="n">
        <v>11565</v>
      </c>
      <c r="M11" s="69" t="n">
        <v>4343</v>
      </c>
      <c r="N11" s="69" t="n">
        <v>2730</v>
      </c>
      <c r="O11" s="72" t="n">
        <v>2060</v>
      </c>
    </row>
    <row r="12" customFormat="false" ht="12.75" hidden="false" customHeight="true" outlineLevel="0" collapsed="false">
      <c r="A12" s="51" t="s">
        <v>35</v>
      </c>
      <c r="B12" s="52" t="s">
        <v>31</v>
      </c>
      <c r="C12" s="53" t="s">
        <v>23</v>
      </c>
      <c r="D12" s="73" t="n">
        <v>2078</v>
      </c>
      <c r="E12" s="74" t="n">
        <v>5145</v>
      </c>
      <c r="F12" s="75" t="n">
        <v>3984</v>
      </c>
      <c r="G12" s="75" t="n">
        <v>954</v>
      </c>
      <c r="H12" s="75" t="n">
        <v>1672</v>
      </c>
      <c r="I12" s="75" t="n">
        <v>1586</v>
      </c>
      <c r="J12" s="75" t="n">
        <v>822</v>
      </c>
      <c r="K12" s="76" t="n">
        <v>293</v>
      </c>
      <c r="L12" s="77" t="n">
        <v>15675</v>
      </c>
      <c r="M12" s="75" t="n">
        <v>5419</v>
      </c>
      <c r="N12" s="75" t="n">
        <v>2764</v>
      </c>
      <c r="O12" s="78" t="n">
        <v>2482</v>
      </c>
    </row>
    <row r="13" customFormat="false" ht="13.5" hidden="false" customHeight="false" outlineLevel="0" collapsed="false">
      <c r="A13" s="79" t="s">
        <v>36</v>
      </c>
      <c r="B13" s="80" t="n">
        <v>42278</v>
      </c>
      <c r="C13" s="15"/>
      <c r="D13" s="81" t="s">
        <v>29</v>
      </c>
      <c r="E13" s="82"/>
      <c r="F13" s="83"/>
      <c r="G13" s="83"/>
      <c r="H13" s="83"/>
      <c r="I13" s="83"/>
      <c r="J13" s="83"/>
      <c r="K13" s="84"/>
      <c r="L13" s="85"/>
      <c r="M13" s="83"/>
      <c r="N13" s="83"/>
      <c r="O13" s="86"/>
    </row>
    <row r="14" customFormat="false" ht="13.5" hidden="false" customHeight="false" outlineLevel="0" collapsed="false">
      <c r="A14" s="23" t="s">
        <v>37</v>
      </c>
      <c r="B14" s="32" t="n">
        <v>42278</v>
      </c>
      <c r="C14" s="53" t="s">
        <v>23</v>
      </c>
      <c r="D14" s="26" t="n">
        <v>224903</v>
      </c>
      <c r="E14" s="27" t="n">
        <v>452563</v>
      </c>
      <c r="F14" s="28" t="n">
        <v>487850</v>
      </c>
      <c r="G14" s="28" t="n">
        <v>95350</v>
      </c>
      <c r="H14" s="28" t="n">
        <v>196883</v>
      </c>
      <c r="I14" s="28" t="n">
        <v>156375</v>
      </c>
      <c r="J14" s="28" t="n">
        <v>112691</v>
      </c>
      <c r="K14" s="29" t="n">
        <v>30838</v>
      </c>
      <c r="L14" s="30" t="n">
        <v>1537272</v>
      </c>
      <c r="M14" s="28" t="n">
        <v>535664</v>
      </c>
      <c r="N14" s="28" t="n">
        <v>293409</v>
      </c>
      <c r="O14" s="31" t="n">
        <v>267435</v>
      </c>
    </row>
    <row r="15" customFormat="false" ht="13.5" hidden="false" customHeight="false" outlineLevel="0" collapsed="false">
      <c r="A15" s="23" t="s">
        <v>38</v>
      </c>
      <c r="B15" s="32" t="n">
        <v>42278</v>
      </c>
      <c r="C15" s="53" t="s">
        <v>23</v>
      </c>
      <c r="D15" s="26" t="n">
        <v>104215</v>
      </c>
      <c r="E15" s="27" t="n">
        <v>219059</v>
      </c>
      <c r="F15" s="28" t="n">
        <v>228354</v>
      </c>
      <c r="G15" s="28" t="n">
        <v>43089</v>
      </c>
      <c r="H15" s="28" t="n">
        <v>95641</v>
      </c>
      <c r="I15" s="28" t="n">
        <v>73882</v>
      </c>
      <c r="J15" s="28" t="n">
        <v>54184</v>
      </c>
      <c r="K15" s="29" t="n">
        <v>14550</v>
      </c>
      <c r="L15" s="30" t="n">
        <v>726700</v>
      </c>
      <c r="M15" s="28" t="n">
        <v>258724</v>
      </c>
      <c r="N15" s="28" t="n">
        <v>141801</v>
      </c>
      <c r="O15" s="31" t="n">
        <v>131170</v>
      </c>
    </row>
    <row r="16" customFormat="false" ht="13.5" hidden="false" customHeight="false" outlineLevel="0" collapsed="false">
      <c r="A16" s="23" t="s">
        <v>39</v>
      </c>
      <c r="B16" s="32" t="n">
        <v>42278</v>
      </c>
      <c r="C16" s="53" t="s">
        <v>23</v>
      </c>
      <c r="D16" s="26" t="n">
        <v>120668</v>
      </c>
      <c r="E16" s="27" t="n">
        <v>233504</v>
      </c>
      <c r="F16" s="28" t="n">
        <v>259496</v>
      </c>
      <c r="G16" s="28" t="n">
        <v>52261</v>
      </c>
      <c r="H16" s="28" t="n">
        <v>101242</v>
      </c>
      <c r="I16" s="28" t="n">
        <v>82493</v>
      </c>
      <c r="J16" s="28" t="n">
        <v>58507</v>
      </c>
      <c r="K16" s="29" t="n">
        <v>16288</v>
      </c>
      <c r="L16" s="30" t="n">
        <v>810572</v>
      </c>
      <c r="M16" s="28" t="n">
        <v>276940</v>
      </c>
      <c r="N16" s="28" t="n">
        <v>151608</v>
      </c>
      <c r="O16" s="31" t="n">
        <v>136265</v>
      </c>
    </row>
    <row r="17" customFormat="false" ht="13.5" hidden="false" customHeight="false" outlineLevel="0" collapsed="false">
      <c r="A17" s="23" t="s">
        <v>40</v>
      </c>
      <c r="B17" s="32" t="n">
        <v>42278</v>
      </c>
      <c r="C17" s="53" t="s">
        <v>23</v>
      </c>
      <c r="D17" s="26" t="n">
        <v>2132</v>
      </c>
      <c r="E17" s="27" t="n">
        <v>7626</v>
      </c>
      <c r="F17" s="28" t="n">
        <v>4495</v>
      </c>
      <c r="G17" s="28" t="n">
        <v>1346</v>
      </c>
      <c r="H17" s="28" t="n">
        <v>2659</v>
      </c>
      <c r="I17" s="28" t="n">
        <v>1006</v>
      </c>
      <c r="J17" s="28" t="n">
        <v>860</v>
      </c>
      <c r="K17" s="29" t="n">
        <v>135</v>
      </c>
      <c r="L17" s="30" t="n">
        <v>34751</v>
      </c>
      <c r="M17" s="28" t="n">
        <v>8842</v>
      </c>
      <c r="N17" s="28" t="n">
        <v>2756</v>
      </c>
      <c r="O17" s="31" t="n">
        <v>2215</v>
      </c>
    </row>
    <row r="18" customFormat="false" ht="13.5" hidden="false" customHeight="false" outlineLevel="0" collapsed="false">
      <c r="A18" s="23" t="s">
        <v>41</v>
      </c>
      <c r="B18" s="32" t="n">
        <v>42278</v>
      </c>
      <c r="C18" s="25" t="s">
        <v>25</v>
      </c>
      <c r="D18" s="26" t="n">
        <v>94140</v>
      </c>
      <c r="E18" s="27" t="n">
        <v>210433</v>
      </c>
      <c r="F18" s="28" t="n">
        <v>210965</v>
      </c>
      <c r="G18" s="28" t="n">
        <v>41881</v>
      </c>
      <c r="H18" s="28" t="n">
        <v>78903</v>
      </c>
      <c r="I18" s="28" t="n">
        <v>62675</v>
      </c>
      <c r="J18" s="28" t="n">
        <v>41070</v>
      </c>
      <c r="K18" s="29" t="n">
        <v>10780</v>
      </c>
      <c r="L18" s="30" t="n">
        <v>705459</v>
      </c>
      <c r="M18" s="28" t="n">
        <v>212801</v>
      </c>
      <c r="N18" s="28" t="n">
        <v>121890</v>
      </c>
      <c r="O18" s="31" t="n">
        <v>103495</v>
      </c>
    </row>
    <row r="19" customFormat="false" ht="13.5" hidden="false" customHeight="false" outlineLevel="0" collapsed="false">
      <c r="A19" s="23" t="s">
        <v>42</v>
      </c>
      <c r="B19" s="52"/>
      <c r="C19" s="53" t="s">
        <v>29</v>
      </c>
      <c r="D19" s="26"/>
      <c r="E19" s="27"/>
      <c r="F19" s="28"/>
      <c r="G19" s="28"/>
      <c r="H19" s="28"/>
      <c r="I19" s="28"/>
      <c r="J19" s="28"/>
      <c r="K19" s="29"/>
      <c r="L19" s="30"/>
      <c r="M19" s="28"/>
      <c r="N19" s="28"/>
      <c r="O19" s="31"/>
    </row>
    <row r="20" customFormat="false" ht="13.5" hidden="false" customHeight="false" outlineLevel="0" collapsed="false">
      <c r="A20" s="23" t="s">
        <v>43</v>
      </c>
      <c r="B20" s="32" t="n">
        <v>42278</v>
      </c>
      <c r="C20" s="53" t="s">
        <v>23</v>
      </c>
      <c r="D20" s="26" t="n">
        <v>29691</v>
      </c>
      <c r="E20" s="27" t="n">
        <v>50036</v>
      </c>
      <c r="F20" s="28" t="n">
        <v>66025</v>
      </c>
      <c r="G20" s="28" t="n">
        <v>12518</v>
      </c>
      <c r="H20" s="28" t="n">
        <v>27762</v>
      </c>
      <c r="I20" s="28" t="n">
        <v>20347</v>
      </c>
      <c r="J20" s="28" t="n">
        <v>14634</v>
      </c>
      <c r="K20" s="29" t="n">
        <v>4651</v>
      </c>
      <c r="L20" s="30" t="n">
        <v>185084</v>
      </c>
      <c r="M20" s="28" t="n">
        <v>75155</v>
      </c>
      <c r="N20" s="28" t="n">
        <v>39714</v>
      </c>
      <c r="O20" s="31" t="n">
        <v>36724</v>
      </c>
    </row>
    <row r="21" customFormat="false" ht="13.5" hidden="false" customHeight="false" outlineLevel="0" collapsed="false">
      <c r="A21" s="87" t="s">
        <v>44</v>
      </c>
      <c r="B21" s="32" t="n">
        <v>42278</v>
      </c>
      <c r="C21" s="25" t="s">
        <v>45</v>
      </c>
      <c r="D21" s="88" t="n">
        <v>13.5</v>
      </c>
      <c r="E21" s="89" t="n">
        <v>11.5</v>
      </c>
      <c r="F21" s="90" t="n">
        <v>14.1</v>
      </c>
      <c r="G21" s="90" t="n">
        <v>13.2</v>
      </c>
      <c r="H21" s="90" t="n">
        <v>14.2</v>
      </c>
      <c r="I21" s="90" t="n">
        <v>13</v>
      </c>
      <c r="J21" s="90" t="n">
        <v>13</v>
      </c>
      <c r="K21" s="91" t="n">
        <v>15.1</v>
      </c>
      <c r="L21" s="92" t="n">
        <v>12.2</v>
      </c>
      <c r="M21" s="90" t="n">
        <v>14.11</v>
      </c>
      <c r="N21" s="90" t="n">
        <v>13.6</v>
      </c>
      <c r="O21" s="93" t="n">
        <v>13.8</v>
      </c>
    </row>
    <row r="22" customFormat="false" ht="13.5" hidden="false" customHeight="false" outlineLevel="0" collapsed="false">
      <c r="A22" s="87" t="s">
        <v>46</v>
      </c>
      <c r="B22" s="32" t="n">
        <v>42278</v>
      </c>
      <c r="C22" s="53" t="s">
        <v>23</v>
      </c>
      <c r="D22" s="26" t="n">
        <v>130976</v>
      </c>
      <c r="E22" s="27" t="n">
        <v>265526</v>
      </c>
      <c r="F22" s="28" t="n">
        <v>293369</v>
      </c>
      <c r="G22" s="28" t="n">
        <v>56130</v>
      </c>
      <c r="H22" s="28" t="n">
        <v>121160</v>
      </c>
      <c r="I22" s="28" t="n">
        <v>88809</v>
      </c>
      <c r="J22" s="28" t="n">
        <v>73966</v>
      </c>
      <c r="K22" s="29" t="n">
        <v>18087</v>
      </c>
      <c r="L22" s="30" t="n">
        <v>921967</v>
      </c>
      <c r="M22" s="28" t="n">
        <v>324094</v>
      </c>
      <c r="N22" s="28" t="n">
        <v>178803</v>
      </c>
      <c r="O22" s="31" t="n">
        <v>163163</v>
      </c>
    </row>
    <row r="23" customFormat="false" ht="13.5" hidden="false" customHeight="false" outlineLevel="0" collapsed="false">
      <c r="A23" s="94" t="s">
        <v>47</v>
      </c>
      <c r="B23" s="32" t="n">
        <v>42278</v>
      </c>
      <c r="C23" s="25" t="s">
        <v>45</v>
      </c>
      <c r="D23" s="88" t="n">
        <v>59.4</v>
      </c>
      <c r="E23" s="89" t="n">
        <v>60.8</v>
      </c>
      <c r="F23" s="90" t="n">
        <v>62.6</v>
      </c>
      <c r="G23" s="90" t="n">
        <v>59.3</v>
      </c>
      <c r="H23" s="90" t="n">
        <v>61.8</v>
      </c>
      <c r="I23" s="90" t="n">
        <v>56.9</v>
      </c>
      <c r="J23" s="90" t="n">
        <v>65.7</v>
      </c>
      <c r="K23" s="91" t="n">
        <v>58.7</v>
      </c>
      <c r="L23" s="92" t="n">
        <v>60.7</v>
      </c>
      <c r="M23" s="90" t="n">
        <v>60.7</v>
      </c>
      <c r="N23" s="90" t="n">
        <v>61.1</v>
      </c>
      <c r="O23" s="93" t="n">
        <v>61.2</v>
      </c>
    </row>
    <row r="24" customFormat="false" ht="13.5" hidden="false" customHeight="false" outlineLevel="0" collapsed="false">
      <c r="A24" s="23" t="s">
        <v>48</v>
      </c>
      <c r="B24" s="32" t="n">
        <v>42278</v>
      </c>
      <c r="C24" s="53" t="s">
        <v>23</v>
      </c>
      <c r="D24" s="26" t="n">
        <v>59733</v>
      </c>
      <c r="E24" s="27" t="n">
        <v>121155</v>
      </c>
      <c r="F24" s="28" t="n">
        <v>109205</v>
      </c>
      <c r="G24" s="28" t="n">
        <v>25943</v>
      </c>
      <c r="H24" s="28" t="n">
        <v>47286</v>
      </c>
      <c r="I24" s="28" t="n">
        <v>47024</v>
      </c>
      <c r="J24" s="28" t="n">
        <v>23952</v>
      </c>
      <c r="K24" s="29" t="n">
        <v>8095</v>
      </c>
      <c r="L24" s="30" t="n">
        <v>411427</v>
      </c>
      <c r="M24" s="28" t="n">
        <v>134671</v>
      </c>
      <c r="N24" s="28" t="n">
        <v>74142</v>
      </c>
      <c r="O24" s="31" t="n">
        <v>66824</v>
      </c>
    </row>
    <row r="25" customFormat="false" ht="13.5" hidden="false" customHeight="false" outlineLevel="0" collapsed="false">
      <c r="A25" s="23" t="s">
        <v>49</v>
      </c>
      <c r="B25" s="32" t="n">
        <v>42278</v>
      </c>
      <c r="C25" s="25" t="s">
        <v>45</v>
      </c>
      <c r="D25" s="88" t="n">
        <v>27.1</v>
      </c>
      <c r="E25" s="89" t="n">
        <v>27.7</v>
      </c>
      <c r="F25" s="90" t="n">
        <v>23.3</v>
      </c>
      <c r="G25" s="90" t="n">
        <v>27.4</v>
      </c>
      <c r="H25" s="90" t="n">
        <v>24.1</v>
      </c>
      <c r="I25" s="90" t="n">
        <v>30.1</v>
      </c>
      <c r="J25" s="90" t="n">
        <v>21.3</v>
      </c>
      <c r="K25" s="91" t="n">
        <v>26.3</v>
      </c>
      <c r="L25" s="92" t="n">
        <v>27.1</v>
      </c>
      <c r="M25" s="90" t="n">
        <v>25.2</v>
      </c>
      <c r="N25" s="90" t="n">
        <v>25.3</v>
      </c>
      <c r="O25" s="93" t="n">
        <v>25.1</v>
      </c>
    </row>
    <row r="26" customFormat="false" ht="13.5" hidden="false" customHeight="false" outlineLevel="0" collapsed="false">
      <c r="A26" s="23" t="s">
        <v>50</v>
      </c>
      <c r="B26" s="32" t="n">
        <v>42278</v>
      </c>
      <c r="C26" s="25" t="s">
        <v>23</v>
      </c>
      <c r="D26" s="95" t="n">
        <v>179751</v>
      </c>
      <c r="E26" s="96" t="n">
        <v>435641</v>
      </c>
      <c r="F26" s="97" t="n">
        <v>439258</v>
      </c>
      <c r="G26" s="97" t="n">
        <v>79245</v>
      </c>
      <c r="H26" s="97" t="n">
        <v>178195</v>
      </c>
      <c r="I26" s="97" t="n">
        <v>124513</v>
      </c>
      <c r="J26" s="97" t="n">
        <v>104106</v>
      </c>
      <c r="K26" s="98" t="n">
        <v>23541</v>
      </c>
      <c r="L26" s="99" t="n">
        <v>1571625</v>
      </c>
      <c r="M26" s="97" t="n">
        <v>538513</v>
      </c>
      <c r="N26" s="97" t="n">
        <v>262799</v>
      </c>
      <c r="O26" s="100" t="n">
        <v>236758</v>
      </c>
    </row>
    <row r="27" customFormat="false" ht="13.5" hidden="false" customHeight="false" outlineLevel="0" collapsed="false">
      <c r="A27" s="23" t="s">
        <v>51</v>
      </c>
      <c r="B27" s="32" t="n">
        <v>42278</v>
      </c>
      <c r="C27" s="25" t="s">
        <v>52</v>
      </c>
      <c r="D27" s="88" t="n">
        <v>79.9</v>
      </c>
      <c r="E27" s="89" t="n">
        <v>96.3</v>
      </c>
      <c r="F27" s="90" t="n">
        <v>90</v>
      </c>
      <c r="G27" s="90" t="n">
        <v>83.1</v>
      </c>
      <c r="H27" s="90" t="n">
        <v>90.5</v>
      </c>
      <c r="I27" s="90" t="n">
        <v>79.6</v>
      </c>
      <c r="J27" s="90" t="n">
        <v>92.4</v>
      </c>
      <c r="K27" s="91" t="n">
        <v>76.3</v>
      </c>
      <c r="L27" s="92" t="n">
        <v>102.2</v>
      </c>
      <c r="M27" s="90" t="n">
        <v>100.5</v>
      </c>
      <c r="N27" s="90" t="n">
        <v>89.6</v>
      </c>
      <c r="O27" s="93" t="n">
        <v>88.5</v>
      </c>
    </row>
    <row r="28" customFormat="false" ht="13.5" hidden="false" customHeight="false" outlineLevel="0" collapsed="false">
      <c r="A28" s="23" t="s">
        <v>53</v>
      </c>
      <c r="B28" s="52"/>
      <c r="C28" s="53" t="s">
        <v>29</v>
      </c>
      <c r="D28" s="26"/>
      <c r="E28" s="27"/>
      <c r="F28" s="28"/>
      <c r="G28" s="28"/>
      <c r="H28" s="28"/>
      <c r="I28" s="28"/>
      <c r="J28" s="28"/>
      <c r="K28" s="29"/>
      <c r="L28" s="30"/>
      <c r="M28" s="28"/>
      <c r="N28" s="28"/>
      <c r="O28" s="31"/>
    </row>
    <row r="29" customFormat="false" ht="13.5" hidden="false" customHeight="false" outlineLevel="0" collapsed="false">
      <c r="A29" s="23" t="s">
        <v>54</v>
      </c>
      <c r="B29" s="32" t="n">
        <v>42278</v>
      </c>
      <c r="C29" s="53" t="s">
        <v>23</v>
      </c>
      <c r="D29" s="101" t="n">
        <v>22977</v>
      </c>
      <c r="E29" s="102" t="n">
        <v>83132</v>
      </c>
      <c r="F29" s="103" t="n">
        <v>81905</v>
      </c>
      <c r="G29" s="103" t="n">
        <v>15989</v>
      </c>
      <c r="H29" s="103" t="n">
        <v>33776</v>
      </c>
      <c r="I29" s="103" t="n">
        <v>16020</v>
      </c>
      <c r="J29" s="103" t="n">
        <v>21055</v>
      </c>
      <c r="K29" s="104" t="n">
        <v>3328</v>
      </c>
      <c r="L29" s="105" t="n">
        <v>210714</v>
      </c>
      <c r="M29" s="106" t="n">
        <v>61882</v>
      </c>
      <c r="N29" s="103" t="n">
        <v>44187</v>
      </c>
      <c r="O29" s="107" t="n">
        <v>35499</v>
      </c>
    </row>
    <row r="30" customFormat="false" ht="13.5" hidden="false" customHeight="false" outlineLevel="0" collapsed="false">
      <c r="A30" s="23" t="s">
        <v>55</v>
      </c>
      <c r="B30" s="32" t="n">
        <v>42278</v>
      </c>
      <c r="C30" s="53" t="s">
        <v>23</v>
      </c>
      <c r="D30" s="101" t="n">
        <v>69055</v>
      </c>
      <c r="E30" s="102" t="n">
        <v>100819</v>
      </c>
      <c r="F30" s="103" t="n">
        <v>131755</v>
      </c>
      <c r="G30" s="103" t="n">
        <v>31975</v>
      </c>
      <c r="H30" s="103" t="n">
        <v>52672</v>
      </c>
      <c r="I30" s="103" t="n">
        <v>47549</v>
      </c>
      <c r="J30" s="103" t="n">
        <v>30248</v>
      </c>
      <c r="K30" s="104" t="n">
        <v>10595</v>
      </c>
      <c r="L30" s="105" t="n">
        <v>181987</v>
      </c>
      <c r="M30" s="106" t="n">
        <v>60074</v>
      </c>
      <c r="N30" s="103" t="n">
        <v>75383</v>
      </c>
      <c r="O30" s="107" t="n">
        <v>66425</v>
      </c>
    </row>
    <row r="31" customFormat="false" ht="13.5" hidden="false" customHeight="false" outlineLevel="0" collapsed="false">
      <c r="A31" s="23" t="s">
        <v>56</v>
      </c>
      <c r="B31" s="32" t="n">
        <v>42278</v>
      </c>
      <c r="C31" s="53" t="s">
        <v>23</v>
      </c>
      <c r="D31" s="108" t="n">
        <f aca="false">D29-D30</f>
        <v>-46078</v>
      </c>
      <c r="E31" s="109" t="n">
        <f aca="false">E29-E30</f>
        <v>-17687</v>
      </c>
      <c r="F31" s="110" t="n">
        <f aca="false">F29-F30</f>
        <v>-49850</v>
      </c>
      <c r="G31" s="110" t="n">
        <f aca="false">G29-G30</f>
        <v>-15986</v>
      </c>
      <c r="H31" s="110" t="n">
        <f aca="false">H29-H30</f>
        <v>-18896</v>
      </c>
      <c r="I31" s="110" t="n">
        <f aca="false">I29-I30</f>
        <v>-31529</v>
      </c>
      <c r="J31" s="110" t="n">
        <f aca="false">J29-J30</f>
        <v>-9193</v>
      </c>
      <c r="K31" s="111" t="n">
        <f aca="false">K29-K30</f>
        <v>-7267</v>
      </c>
      <c r="L31" s="112" t="n">
        <f aca="false">L29-L30</f>
        <v>28727</v>
      </c>
      <c r="M31" s="110" t="n">
        <f aca="false">M29-M30</f>
        <v>1808</v>
      </c>
      <c r="N31" s="110" t="n">
        <f aca="false">N29-N30</f>
        <v>-31196</v>
      </c>
      <c r="O31" s="113" t="n">
        <f aca="false">O29-O30</f>
        <v>-30926</v>
      </c>
    </row>
    <row r="32" customFormat="false" ht="13.5" hidden="false" customHeight="false" outlineLevel="0" collapsed="false">
      <c r="A32" s="23" t="s">
        <v>57</v>
      </c>
      <c r="B32" s="32" t="n">
        <v>42278</v>
      </c>
      <c r="C32" s="25" t="s">
        <v>52</v>
      </c>
      <c r="D32" s="114" t="n">
        <v>300.5</v>
      </c>
      <c r="E32" s="115" t="n">
        <v>121.3</v>
      </c>
      <c r="F32" s="90" t="n">
        <v>160.9</v>
      </c>
      <c r="G32" s="90" t="n">
        <v>200</v>
      </c>
      <c r="H32" s="90" t="n">
        <v>155.9</v>
      </c>
      <c r="I32" s="90" t="n">
        <v>296.8</v>
      </c>
      <c r="J32" s="90" t="n">
        <v>143.7</v>
      </c>
      <c r="K32" s="91" t="n">
        <v>318.4</v>
      </c>
      <c r="L32" s="92" t="n">
        <v>86.3</v>
      </c>
      <c r="M32" s="90" t="n">
        <v>97.1</v>
      </c>
      <c r="N32" s="90" t="n">
        <v>170.6</v>
      </c>
      <c r="O32" s="116" t="n">
        <v>187.1</v>
      </c>
    </row>
    <row r="33" customFormat="false" ht="13.5" hidden="false" customHeight="false" outlineLevel="0" collapsed="false">
      <c r="A33" s="23" t="s">
        <v>58</v>
      </c>
      <c r="B33" s="52"/>
      <c r="C33" s="25"/>
      <c r="D33" s="26"/>
      <c r="E33" s="27"/>
      <c r="F33" s="28"/>
      <c r="G33" s="28"/>
      <c r="H33" s="28"/>
      <c r="I33" s="28"/>
      <c r="J33" s="28"/>
      <c r="K33" s="29"/>
      <c r="L33" s="30"/>
      <c r="M33" s="28"/>
      <c r="N33" s="28"/>
      <c r="O33" s="31"/>
    </row>
    <row r="34" customFormat="false" ht="13.5" hidden="false" customHeight="false" outlineLevel="0" collapsed="false">
      <c r="A34" s="23" t="s">
        <v>59</v>
      </c>
      <c r="B34" s="32" t="n">
        <v>42278</v>
      </c>
      <c r="C34" s="53" t="s">
        <v>23</v>
      </c>
      <c r="D34" s="26" t="n">
        <v>93932</v>
      </c>
      <c r="E34" s="27" t="n">
        <v>192674</v>
      </c>
      <c r="F34" s="28" t="n">
        <v>204206</v>
      </c>
      <c r="G34" s="28" t="n">
        <v>39218</v>
      </c>
      <c r="H34" s="28" t="n">
        <v>86507</v>
      </c>
      <c r="I34" s="28" t="n">
        <v>64435</v>
      </c>
      <c r="J34" s="28" t="n">
        <v>52950</v>
      </c>
      <c r="K34" s="29" t="n">
        <v>13539</v>
      </c>
      <c r="L34" s="30" t="n">
        <v>659182</v>
      </c>
      <c r="M34" s="28" t="n">
        <v>245558</v>
      </c>
      <c r="N34" s="28" t="n">
        <v>127816</v>
      </c>
      <c r="O34" s="31" t="n">
        <v>119992</v>
      </c>
      <c r="R34" s="1" t="s">
        <v>60</v>
      </c>
    </row>
    <row r="35" customFormat="false" ht="13.5" hidden="false" customHeight="false" outlineLevel="0" collapsed="false">
      <c r="A35" s="23" t="s">
        <v>61</v>
      </c>
      <c r="B35" s="32" t="n">
        <v>42278</v>
      </c>
      <c r="C35" s="53" t="s">
        <v>23</v>
      </c>
      <c r="D35" s="26" t="n">
        <v>854</v>
      </c>
      <c r="E35" s="27" t="n">
        <v>599</v>
      </c>
      <c r="F35" s="28" t="n">
        <v>646</v>
      </c>
      <c r="G35" s="28" t="n">
        <v>82</v>
      </c>
      <c r="H35" s="28" t="n">
        <v>593</v>
      </c>
      <c r="I35" s="28" t="n">
        <v>567</v>
      </c>
      <c r="J35" s="28" t="n">
        <v>1217</v>
      </c>
      <c r="K35" s="29" t="n">
        <v>402</v>
      </c>
      <c r="L35" s="30" t="n">
        <v>4974</v>
      </c>
      <c r="M35" s="28" t="n">
        <v>2473</v>
      </c>
      <c r="N35" s="28" t="n">
        <v>1374</v>
      </c>
      <c r="O35" s="31" t="n">
        <v>998</v>
      </c>
    </row>
    <row r="36" customFormat="false" ht="13.5" hidden="false" customHeight="false" outlineLevel="0" collapsed="false">
      <c r="A36" s="23" t="s">
        <v>62</v>
      </c>
      <c r="B36" s="32" t="n">
        <v>42278</v>
      </c>
      <c r="C36" s="53" t="s">
        <v>45</v>
      </c>
      <c r="D36" s="88" t="n">
        <v>0.9</v>
      </c>
      <c r="E36" s="89" t="n">
        <v>0.3</v>
      </c>
      <c r="F36" s="90" t="n">
        <v>0.3</v>
      </c>
      <c r="G36" s="90" t="n">
        <v>0.2</v>
      </c>
      <c r="H36" s="90" t="n">
        <v>0.7</v>
      </c>
      <c r="I36" s="90" t="n">
        <v>0.9</v>
      </c>
      <c r="J36" s="90" t="n">
        <v>2.3</v>
      </c>
      <c r="K36" s="91" t="n">
        <v>3</v>
      </c>
      <c r="L36" s="92" t="n">
        <v>0.8</v>
      </c>
      <c r="M36" s="90" t="n">
        <v>1</v>
      </c>
      <c r="N36" s="90" t="n">
        <v>1.1</v>
      </c>
      <c r="O36" s="93" t="n">
        <v>0.8</v>
      </c>
    </row>
    <row r="37" customFormat="false" ht="13.5" hidden="false" customHeight="false" outlineLevel="0" collapsed="false">
      <c r="A37" s="23" t="s">
        <v>63</v>
      </c>
      <c r="B37" s="32" t="n">
        <v>42278</v>
      </c>
      <c r="C37" s="53" t="s">
        <v>23</v>
      </c>
      <c r="D37" s="26" t="n">
        <v>18010</v>
      </c>
      <c r="E37" s="27" t="n">
        <v>48807</v>
      </c>
      <c r="F37" s="28" t="n">
        <v>38197</v>
      </c>
      <c r="G37" s="28" t="n">
        <v>6498</v>
      </c>
      <c r="H37" s="28" t="n">
        <v>21780</v>
      </c>
      <c r="I37" s="28" t="n">
        <v>13853</v>
      </c>
      <c r="J37" s="28" t="n">
        <v>12573</v>
      </c>
      <c r="K37" s="29" t="n">
        <v>2756</v>
      </c>
      <c r="L37" s="30" t="n">
        <v>124429</v>
      </c>
      <c r="M37" s="28" t="n">
        <v>76327</v>
      </c>
      <c r="N37" s="28" t="n">
        <v>32756</v>
      </c>
      <c r="O37" s="31" t="n">
        <v>39169</v>
      </c>
    </row>
    <row r="38" customFormat="false" ht="13.5" hidden="false" customHeight="false" outlineLevel="0" collapsed="false">
      <c r="A38" s="23" t="s">
        <v>64</v>
      </c>
      <c r="B38" s="32" t="n">
        <v>42278</v>
      </c>
      <c r="C38" s="53" t="s">
        <v>45</v>
      </c>
      <c r="D38" s="36" t="n">
        <v>19.2</v>
      </c>
      <c r="E38" s="117" t="n">
        <v>25.3</v>
      </c>
      <c r="F38" s="118" t="n">
        <v>18.7</v>
      </c>
      <c r="G38" s="118" t="n">
        <v>16.6</v>
      </c>
      <c r="H38" s="118" t="n">
        <v>25.2</v>
      </c>
      <c r="I38" s="118" t="n">
        <v>21.5</v>
      </c>
      <c r="J38" s="118" t="n">
        <v>23.7</v>
      </c>
      <c r="K38" s="119" t="n">
        <v>20.4</v>
      </c>
      <c r="L38" s="120" t="n">
        <v>18.9</v>
      </c>
      <c r="M38" s="118" t="n">
        <v>31.1</v>
      </c>
      <c r="N38" s="118" t="n">
        <v>25.6</v>
      </c>
      <c r="O38" s="121" t="n">
        <v>32.6</v>
      </c>
    </row>
    <row r="39" customFormat="false" ht="13.5" hidden="false" customHeight="false" outlineLevel="0" collapsed="false">
      <c r="A39" s="122" t="s">
        <v>65</v>
      </c>
      <c r="B39" s="32" t="n">
        <v>42278</v>
      </c>
      <c r="C39" s="58" t="s">
        <v>23</v>
      </c>
      <c r="D39" s="123" t="n">
        <v>72136</v>
      </c>
      <c r="E39" s="124" t="n">
        <v>131965</v>
      </c>
      <c r="F39" s="125" t="n">
        <v>155543</v>
      </c>
      <c r="G39" s="125" t="n">
        <v>30740</v>
      </c>
      <c r="H39" s="125" t="n">
        <v>60302</v>
      </c>
      <c r="I39" s="125" t="n">
        <v>48249</v>
      </c>
      <c r="J39" s="125" t="n">
        <v>36872</v>
      </c>
      <c r="K39" s="126" t="n">
        <v>10193</v>
      </c>
      <c r="L39" s="127" t="n">
        <v>494038</v>
      </c>
      <c r="M39" s="125" t="n">
        <v>157202</v>
      </c>
      <c r="N39" s="125" t="n">
        <v>87453</v>
      </c>
      <c r="O39" s="128" t="n">
        <v>75856</v>
      </c>
    </row>
    <row r="40" customFormat="false" ht="13.5" hidden="false" customHeight="false" outlineLevel="0" collapsed="false">
      <c r="A40" s="122" t="s">
        <v>66</v>
      </c>
      <c r="B40" s="32" t="n">
        <v>42278</v>
      </c>
      <c r="C40" s="53" t="s">
        <v>45</v>
      </c>
      <c r="D40" s="36" t="n">
        <v>76.8</v>
      </c>
      <c r="E40" s="117" t="n">
        <v>68.5</v>
      </c>
      <c r="F40" s="118" t="n">
        <v>76.2</v>
      </c>
      <c r="G40" s="118" t="n">
        <v>78.4</v>
      </c>
      <c r="H40" s="118" t="n">
        <v>69.7</v>
      </c>
      <c r="I40" s="118" t="n">
        <v>74.9</v>
      </c>
      <c r="J40" s="118" t="n">
        <v>69.6</v>
      </c>
      <c r="K40" s="119" t="n">
        <v>75.3</v>
      </c>
      <c r="L40" s="120" t="n">
        <v>74.9</v>
      </c>
      <c r="M40" s="118" t="n">
        <v>64</v>
      </c>
      <c r="N40" s="118" t="n">
        <v>68.4</v>
      </c>
      <c r="O40" s="121" t="n">
        <v>63.2</v>
      </c>
    </row>
    <row r="41" customFormat="false" ht="16.5" hidden="false" customHeight="true" outlineLevel="0" collapsed="false">
      <c r="A41" s="79" t="s">
        <v>67</v>
      </c>
      <c r="B41" s="129" t="n">
        <v>42522</v>
      </c>
      <c r="C41" s="15"/>
      <c r="D41" s="45"/>
      <c r="E41" s="82"/>
      <c r="F41" s="83"/>
      <c r="G41" s="83"/>
      <c r="H41" s="83"/>
      <c r="I41" s="83"/>
      <c r="J41" s="83"/>
      <c r="K41" s="84"/>
      <c r="L41" s="85"/>
      <c r="M41" s="83"/>
      <c r="N41" s="83"/>
      <c r="O41" s="86"/>
    </row>
    <row r="42" customFormat="false" ht="13.5" hidden="false" customHeight="false" outlineLevel="0" collapsed="false">
      <c r="A42" s="23" t="s">
        <v>68</v>
      </c>
      <c r="B42" s="32" t="n">
        <v>42522</v>
      </c>
      <c r="C42" s="25" t="s">
        <v>69</v>
      </c>
      <c r="D42" s="26" t="n">
        <v>5445</v>
      </c>
      <c r="E42" s="27" t="n">
        <v>17405</v>
      </c>
      <c r="F42" s="28" t="n">
        <v>14051</v>
      </c>
      <c r="G42" s="28" t="n">
        <v>2914</v>
      </c>
      <c r="H42" s="28" t="n">
        <v>5653</v>
      </c>
      <c r="I42" s="28" t="n">
        <v>4019</v>
      </c>
      <c r="J42" s="28" t="n">
        <v>2747</v>
      </c>
      <c r="K42" s="29" t="n">
        <v>620</v>
      </c>
      <c r="L42" s="30" t="n">
        <v>67263</v>
      </c>
      <c r="M42" s="28" t="n">
        <v>23738</v>
      </c>
      <c r="N42" s="28" t="n">
        <v>8982</v>
      </c>
      <c r="O42" s="31" t="n">
        <v>8308</v>
      </c>
    </row>
    <row r="43" customFormat="false" ht="13.5" hidden="false" customHeight="false" outlineLevel="0" collapsed="false">
      <c r="A43" s="23" t="s">
        <v>70</v>
      </c>
      <c r="B43" s="32" t="n">
        <v>42522</v>
      </c>
      <c r="C43" s="25" t="s">
        <v>23</v>
      </c>
      <c r="D43" s="26" t="n">
        <v>54925</v>
      </c>
      <c r="E43" s="27" t="n">
        <v>193246</v>
      </c>
      <c r="F43" s="28" t="n">
        <v>152049</v>
      </c>
      <c r="G43" s="28" t="n">
        <v>22731</v>
      </c>
      <c r="H43" s="28" t="n">
        <v>64837</v>
      </c>
      <c r="I43" s="28" t="n">
        <v>37467</v>
      </c>
      <c r="J43" s="28" t="n">
        <v>39775</v>
      </c>
      <c r="K43" s="29" t="n">
        <v>6833</v>
      </c>
      <c r="L43" s="30" t="n">
        <v>737251</v>
      </c>
      <c r="M43" s="28" t="n">
        <v>246712</v>
      </c>
      <c r="N43" s="28" t="n">
        <v>102276</v>
      </c>
      <c r="O43" s="31" t="n">
        <v>87225</v>
      </c>
    </row>
    <row r="44" customFormat="false" ht="14.25" hidden="false" customHeight="true" outlineLevel="0" collapsed="false">
      <c r="A44" s="79" t="s">
        <v>71</v>
      </c>
      <c r="B44" s="129" t="n">
        <v>42036</v>
      </c>
      <c r="C44" s="15"/>
      <c r="D44" s="45"/>
      <c r="E44" s="82"/>
      <c r="F44" s="83"/>
      <c r="G44" s="83"/>
      <c r="H44" s="83"/>
      <c r="I44" s="83"/>
      <c r="J44" s="83"/>
      <c r="K44" s="84"/>
      <c r="L44" s="85"/>
      <c r="M44" s="83"/>
      <c r="N44" s="83"/>
      <c r="O44" s="86"/>
    </row>
    <row r="45" customFormat="false" ht="13.5" hidden="false" customHeight="false" outlineLevel="0" collapsed="false">
      <c r="A45" s="23" t="s">
        <v>72</v>
      </c>
      <c r="B45" s="32" t="n">
        <v>42036</v>
      </c>
      <c r="C45" s="25" t="s">
        <v>73</v>
      </c>
      <c r="D45" s="26" t="n">
        <v>598</v>
      </c>
      <c r="E45" s="27" t="n">
        <v>294</v>
      </c>
      <c r="F45" s="28" t="n">
        <v>359</v>
      </c>
      <c r="G45" s="28" t="n">
        <v>4</v>
      </c>
      <c r="H45" s="28" t="n">
        <v>377</v>
      </c>
      <c r="I45" s="28" t="n">
        <v>390</v>
      </c>
      <c r="J45" s="28" t="n">
        <v>1758</v>
      </c>
      <c r="K45" s="29" t="n">
        <v>634</v>
      </c>
      <c r="L45" s="30" t="n">
        <v>4537</v>
      </c>
      <c r="M45" s="28" t="n">
        <v>7144</v>
      </c>
      <c r="N45" s="28" t="n">
        <v>1044</v>
      </c>
      <c r="O45" s="31" t="n">
        <v>3352</v>
      </c>
    </row>
    <row r="46" customFormat="false" ht="13.5" hidden="false" customHeight="false" outlineLevel="0" collapsed="false">
      <c r="A46" s="23" t="s">
        <v>74</v>
      </c>
      <c r="B46" s="32" t="n">
        <v>42036</v>
      </c>
      <c r="C46" s="25" t="s">
        <v>73</v>
      </c>
      <c r="D46" s="26" t="n">
        <v>370</v>
      </c>
      <c r="E46" s="27" t="n">
        <v>127</v>
      </c>
      <c r="F46" s="28" t="n">
        <v>172</v>
      </c>
      <c r="G46" s="28" t="n">
        <v>2</v>
      </c>
      <c r="H46" s="28" t="n">
        <v>149</v>
      </c>
      <c r="I46" s="28" t="n">
        <v>190</v>
      </c>
      <c r="J46" s="28" t="n">
        <v>1390</v>
      </c>
      <c r="K46" s="29" t="n">
        <v>380</v>
      </c>
      <c r="L46" s="30" t="n">
        <v>3276</v>
      </c>
      <c r="M46" s="28" t="n">
        <v>2514</v>
      </c>
      <c r="N46" s="28" t="n">
        <v>499</v>
      </c>
      <c r="O46" s="31" t="n">
        <v>1270</v>
      </c>
    </row>
    <row r="47" customFormat="false" ht="13.5" hidden="false" customHeight="false" outlineLevel="0" collapsed="false">
      <c r="A47" s="23" t="s">
        <v>75</v>
      </c>
      <c r="B47" s="32" t="n">
        <v>42036</v>
      </c>
      <c r="C47" s="25" t="s">
        <v>73</v>
      </c>
      <c r="D47" s="26" t="n">
        <v>76</v>
      </c>
      <c r="E47" s="27" t="n">
        <v>29</v>
      </c>
      <c r="F47" s="28" t="n">
        <v>58</v>
      </c>
      <c r="G47" s="130" t="s">
        <v>76</v>
      </c>
      <c r="H47" s="28" t="n">
        <v>39</v>
      </c>
      <c r="I47" s="28" t="n">
        <v>48</v>
      </c>
      <c r="J47" s="28" t="n">
        <v>271</v>
      </c>
      <c r="K47" s="29" t="n">
        <v>88</v>
      </c>
      <c r="L47" s="30" t="n">
        <v>834</v>
      </c>
      <c r="M47" s="28" t="n">
        <v>435</v>
      </c>
      <c r="N47" s="28" t="n">
        <v>160</v>
      </c>
      <c r="O47" s="31" t="n">
        <v>350</v>
      </c>
    </row>
    <row r="48" customFormat="false" ht="13.5" hidden="false" customHeight="false" outlineLevel="0" collapsed="false">
      <c r="A48" s="23" t="s">
        <v>77</v>
      </c>
      <c r="B48" s="32" t="n">
        <v>42036</v>
      </c>
      <c r="C48" s="25" t="s">
        <v>73</v>
      </c>
      <c r="D48" s="26" t="n">
        <v>294</v>
      </c>
      <c r="E48" s="27" t="n">
        <v>98</v>
      </c>
      <c r="F48" s="28" t="n">
        <v>114</v>
      </c>
      <c r="G48" s="130" t="s">
        <v>76</v>
      </c>
      <c r="H48" s="28" t="n">
        <v>110</v>
      </c>
      <c r="I48" s="28" t="n">
        <v>142</v>
      </c>
      <c r="J48" s="28" t="n">
        <v>1119</v>
      </c>
      <c r="K48" s="29" t="n">
        <v>292</v>
      </c>
      <c r="L48" s="30" t="n">
        <v>2442</v>
      </c>
      <c r="M48" s="28" t="n">
        <v>2079</v>
      </c>
      <c r="N48" s="28" t="n">
        <v>339</v>
      </c>
      <c r="O48" s="31" t="n">
        <v>920</v>
      </c>
    </row>
    <row r="49" customFormat="false" ht="13.5" hidden="false" customHeight="false" outlineLevel="0" collapsed="false">
      <c r="A49" s="23" t="s">
        <v>78</v>
      </c>
      <c r="B49" s="32" t="n">
        <v>42036</v>
      </c>
      <c r="C49" s="131" t="s">
        <v>79</v>
      </c>
      <c r="D49" s="123" t="n">
        <v>38500</v>
      </c>
      <c r="E49" s="27" t="n">
        <v>6200</v>
      </c>
      <c r="F49" s="28" t="n">
        <v>10200</v>
      </c>
      <c r="G49" s="130" t="s">
        <v>76</v>
      </c>
      <c r="H49" s="28" t="n">
        <v>8000</v>
      </c>
      <c r="I49" s="28" t="n">
        <v>11600</v>
      </c>
      <c r="J49" s="28" t="n">
        <v>168000</v>
      </c>
      <c r="K49" s="29" t="n">
        <v>32000</v>
      </c>
      <c r="L49" s="30" t="n">
        <v>363700</v>
      </c>
      <c r="M49" s="28" t="n">
        <v>241600</v>
      </c>
      <c r="N49" s="28" t="n">
        <v>41500</v>
      </c>
      <c r="O49" s="31" t="n">
        <v>128800</v>
      </c>
    </row>
    <row r="50" customFormat="false" ht="13.5" hidden="false" customHeight="false" outlineLevel="0" collapsed="false">
      <c r="A50" s="132" t="s">
        <v>80</v>
      </c>
      <c r="B50" s="129" t="n">
        <v>42004</v>
      </c>
      <c r="C50" s="15"/>
      <c r="D50" s="45"/>
      <c r="E50" s="82"/>
      <c r="F50" s="83"/>
      <c r="G50" s="83"/>
      <c r="H50" s="83"/>
      <c r="I50" s="83"/>
      <c r="J50" s="83"/>
      <c r="K50" s="84"/>
      <c r="L50" s="85"/>
      <c r="M50" s="83"/>
      <c r="N50" s="83"/>
      <c r="O50" s="86"/>
    </row>
    <row r="51" customFormat="false" ht="13.5" hidden="false" customHeight="false" outlineLevel="0" collapsed="false">
      <c r="A51" s="23" t="s">
        <v>81</v>
      </c>
      <c r="B51" s="32" t="n">
        <v>42004</v>
      </c>
      <c r="C51" s="25" t="s">
        <v>69</v>
      </c>
      <c r="D51" s="54" t="n">
        <v>64</v>
      </c>
      <c r="E51" s="27" t="n">
        <v>783</v>
      </c>
      <c r="F51" s="28" t="n">
        <v>192</v>
      </c>
      <c r="G51" s="28" t="n">
        <v>14</v>
      </c>
      <c r="H51" s="28" t="n">
        <v>297</v>
      </c>
      <c r="I51" s="28" t="n">
        <v>95</v>
      </c>
      <c r="J51" s="28" t="n">
        <v>100</v>
      </c>
      <c r="K51" s="29" t="n">
        <v>15</v>
      </c>
      <c r="L51" s="30" t="n">
        <v>1617</v>
      </c>
      <c r="M51" s="28" t="n">
        <v>1055</v>
      </c>
      <c r="N51" s="28" t="n">
        <v>312</v>
      </c>
      <c r="O51" s="31" t="n">
        <v>330</v>
      </c>
    </row>
    <row r="52" customFormat="false" ht="13.5" hidden="false" customHeight="false" outlineLevel="0" collapsed="false">
      <c r="A52" s="23" t="s">
        <v>82</v>
      </c>
      <c r="B52" s="32" t="n">
        <v>42004</v>
      </c>
      <c r="C52" s="25" t="s">
        <v>23</v>
      </c>
      <c r="D52" s="26" t="n">
        <v>3219</v>
      </c>
      <c r="E52" s="27" t="n">
        <v>32645</v>
      </c>
      <c r="F52" s="28" t="n">
        <v>9810</v>
      </c>
      <c r="G52" s="28" t="n">
        <v>221</v>
      </c>
      <c r="H52" s="28" t="n">
        <v>15827</v>
      </c>
      <c r="I52" s="28" t="n">
        <v>2398</v>
      </c>
      <c r="J52" s="28" t="n">
        <v>9558</v>
      </c>
      <c r="K52" s="29" t="n">
        <v>433</v>
      </c>
      <c r="L52" s="30" t="n">
        <v>63411</v>
      </c>
      <c r="M52" s="28" t="n">
        <v>46540</v>
      </c>
      <c r="N52" s="47" t="n">
        <v>23209</v>
      </c>
      <c r="O52" s="31" t="n">
        <v>16381</v>
      </c>
    </row>
    <row r="53" customFormat="false" ht="14.25" hidden="false" customHeight="false" outlineLevel="0" collapsed="false">
      <c r="A53" s="33" t="s">
        <v>83</v>
      </c>
      <c r="B53" s="133" t="s">
        <v>84</v>
      </c>
      <c r="C53" s="35" t="s">
        <v>85</v>
      </c>
      <c r="D53" s="134" t="n">
        <v>4864791</v>
      </c>
      <c r="E53" s="135" t="n">
        <v>131444338</v>
      </c>
      <c r="F53" s="136" t="n">
        <v>31039026</v>
      </c>
      <c r="G53" s="136" t="n">
        <v>250706</v>
      </c>
      <c r="H53" s="136" t="n">
        <v>64538436</v>
      </c>
      <c r="I53" s="136" t="n">
        <v>6796666</v>
      </c>
      <c r="J53" s="136" t="n">
        <v>53412913</v>
      </c>
      <c r="K53" s="137" t="n">
        <v>675667</v>
      </c>
      <c r="L53" s="138" t="n">
        <v>283180150</v>
      </c>
      <c r="M53" s="136" t="n">
        <v>240874041</v>
      </c>
      <c r="N53" s="136" t="n">
        <v>112335945</v>
      </c>
      <c r="O53" s="139" t="n">
        <v>92087057</v>
      </c>
    </row>
    <row r="54" customFormat="false" ht="13.5" hidden="false" customHeight="false" outlineLevel="0" collapsed="false">
      <c r="A54" s="79" t="s">
        <v>86</v>
      </c>
      <c r="B54" s="80" t="n">
        <v>41821</v>
      </c>
      <c r="C54" s="15"/>
      <c r="D54" s="54"/>
      <c r="E54" s="82"/>
      <c r="F54" s="83"/>
      <c r="G54" s="83"/>
      <c r="H54" s="83"/>
      <c r="I54" s="83"/>
      <c r="J54" s="83"/>
      <c r="K54" s="84"/>
      <c r="L54" s="85"/>
      <c r="M54" s="83"/>
      <c r="N54" s="83"/>
      <c r="O54" s="86"/>
    </row>
    <row r="55" customFormat="false" ht="13.5" hidden="false" customHeight="false" outlineLevel="0" collapsed="false">
      <c r="A55" s="23" t="s">
        <v>87</v>
      </c>
      <c r="B55" s="32" t="n">
        <v>41821</v>
      </c>
      <c r="C55" s="25" t="s">
        <v>69</v>
      </c>
      <c r="D55" s="26" t="n">
        <v>978</v>
      </c>
      <c r="E55" s="27" t="n">
        <v>3014</v>
      </c>
      <c r="F55" s="28" t="n">
        <v>2457</v>
      </c>
      <c r="G55" s="28" t="n">
        <v>507</v>
      </c>
      <c r="H55" s="28" t="n">
        <v>1064</v>
      </c>
      <c r="I55" s="28" t="n">
        <v>759</v>
      </c>
      <c r="J55" s="28" t="n">
        <v>525</v>
      </c>
      <c r="K55" s="29" t="n">
        <v>112</v>
      </c>
      <c r="L55" s="30" t="n">
        <v>12557</v>
      </c>
      <c r="M55" s="28" t="n">
        <v>4942</v>
      </c>
      <c r="N55" s="28" t="n">
        <v>1688</v>
      </c>
      <c r="O55" s="31" t="n">
        <v>1557</v>
      </c>
    </row>
    <row r="56" customFormat="false" ht="13.5" hidden="false" customHeight="false" outlineLevel="0" collapsed="false">
      <c r="A56" s="23" t="s">
        <v>88</v>
      </c>
      <c r="B56" s="32" t="n">
        <v>41821</v>
      </c>
      <c r="C56" s="25" t="s">
        <v>23</v>
      </c>
      <c r="D56" s="26" t="n">
        <v>8334</v>
      </c>
      <c r="E56" s="27" t="n">
        <v>23972</v>
      </c>
      <c r="F56" s="28" t="n">
        <v>24079</v>
      </c>
      <c r="G56" s="28" t="n">
        <v>3666</v>
      </c>
      <c r="H56" s="28" t="n">
        <v>10449</v>
      </c>
      <c r="I56" s="28" t="n">
        <v>6440</v>
      </c>
      <c r="J56" s="28" t="n">
        <v>5188</v>
      </c>
      <c r="K56" s="29" t="n">
        <v>1426</v>
      </c>
      <c r="L56" s="30" t="n">
        <v>107616</v>
      </c>
      <c r="M56" s="28" t="n">
        <v>38009</v>
      </c>
      <c r="N56" s="28" t="n">
        <v>13556</v>
      </c>
      <c r="O56" s="31" t="n">
        <v>13706</v>
      </c>
    </row>
    <row r="57" customFormat="false" ht="13.5" hidden="false" customHeight="false" outlineLevel="0" collapsed="false">
      <c r="A57" s="23" t="s">
        <v>89</v>
      </c>
      <c r="B57" s="32" t="n">
        <v>41821</v>
      </c>
      <c r="C57" s="25" t="s">
        <v>90</v>
      </c>
      <c r="D57" s="26" t="n">
        <v>152765</v>
      </c>
      <c r="E57" s="27" t="n">
        <v>914502</v>
      </c>
      <c r="F57" s="28" t="n">
        <v>1026804</v>
      </c>
      <c r="G57" s="28" t="n">
        <v>79260</v>
      </c>
      <c r="H57" s="28" t="n">
        <v>456410</v>
      </c>
      <c r="I57" s="28" t="n">
        <v>141225</v>
      </c>
      <c r="J57" s="28" t="n">
        <v>132404</v>
      </c>
      <c r="K57" s="29" t="n">
        <v>30592</v>
      </c>
      <c r="L57" s="30" t="n">
        <v>4850279</v>
      </c>
      <c r="M57" s="28" t="n">
        <v>1545998</v>
      </c>
      <c r="N57" s="28" t="n">
        <v>550713</v>
      </c>
      <c r="O57" s="31" t="n">
        <v>425515</v>
      </c>
    </row>
    <row r="58" customFormat="false" ht="13.5" hidden="false" customHeight="false" outlineLevel="0" collapsed="false">
      <c r="A58" s="23" t="s">
        <v>91</v>
      </c>
      <c r="B58" s="140" t="s">
        <v>29</v>
      </c>
      <c r="C58" s="131"/>
      <c r="D58" s="26"/>
      <c r="E58" s="27"/>
      <c r="F58" s="28"/>
      <c r="G58" s="28"/>
      <c r="H58" s="28"/>
      <c r="I58" s="28"/>
      <c r="J58" s="28"/>
      <c r="K58" s="29"/>
      <c r="L58" s="30"/>
      <c r="M58" s="28"/>
      <c r="N58" s="28"/>
      <c r="O58" s="31"/>
    </row>
    <row r="59" customFormat="false" ht="13.5" hidden="false" customHeight="false" outlineLevel="0" collapsed="false">
      <c r="A59" s="23" t="s">
        <v>92</v>
      </c>
      <c r="B59" s="32" t="n">
        <v>41821</v>
      </c>
      <c r="C59" s="25" t="s">
        <v>69</v>
      </c>
      <c r="D59" s="26" t="n">
        <v>130</v>
      </c>
      <c r="E59" s="27" t="n">
        <v>679</v>
      </c>
      <c r="F59" s="28" t="n">
        <v>438</v>
      </c>
      <c r="G59" s="28" t="n">
        <v>88</v>
      </c>
      <c r="H59" s="28" t="n">
        <v>204</v>
      </c>
      <c r="I59" s="28" t="n">
        <v>113</v>
      </c>
      <c r="J59" s="28" t="n">
        <v>101</v>
      </c>
      <c r="K59" s="29" t="n">
        <v>15</v>
      </c>
      <c r="L59" s="30" t="n">
        <v>3376</v>
      </c>
      <c r="M59" s="28" t="n">
        <v>1320</v>
      </c>
      <c r="N59" s="28" t="n">
        <v>323</v>
      </c>
      <c r="O59" s="31" t="n">
        <v>340</v>
      </c>
    </row>
    <row r="60" customFormat="false" ht="13.5" hidden="false" customHeight="false" outlineLevel="0" collapsed="false">
      <c r="A60" s="23" t="s">
        <v>93</v>
      </c>
      <c r="B60" s="32" t="n">
        <v>41821</v>
      </c>
      <c r="C60" s="25" t="s">
        <v>23</v>
      </c>
      <c r="D60" s="26" t="n">
        <v>627</v>
      </c>
      <c r="E60" s="27" t="n">
        <v>5782</v>
      </c>
      <c r="F60" s="28" t="n">
        <v>4380</v>
      </c>
      <c r="G60" s="28" t="n">
        <v>471</v>
      </c>
      <c r="H60" s="28" t="n">
        <v>1857</v>
      </c>
      <c r="I60" s="28" t="n">
        <v>518</v>
      </c>
      <c r="J60" s="28" t="n">
        <v>662</v>
      </c>
      <c r="K60" s="29" t="n">
        <v>34</v>
      </c>
      <c r="L60" s="30" t="n">
        <v>32344</v>
      </c>
      <c r="M60" s="28" t="n">
        <v>11767</v>
      </c>
      <c r="N60" s="28" t="n">
        <v>2631</v>
      </c>
      <c r="O60" s="31" t="n">
        <v>2948</v>
      </c>
    </row>
    <row r="61" customFormat="false" ht="13.5" hidden="false" customHeight="false" outlineLevel="0" collapsed="false">
      <c r="A61" s="23" t="s">
        <v>94</v>
      </c>
      <c r="B61" s="32" t="n">
        <v>41821</v>
      </c>
      <c r="C61" s="25" t="s">
        <v>90</v>
      </c>
      <c r="D61" s="26" t="n">
        <v>21806</v>
      </c>
      <c r="E61" s="27" t="n">
        <v>568427</v>
      </c>
      <c r="F61" s="28" t="n">
        <v>623010</v>
      </c>
      <c r="G61" s="28" t="n">
        <v>21322</v>
      </c>
      <c r="H61" s="28" t="n">
        <v>269361</v>
      </c>
      <c r="I61" s="28" t="n">
        <v>16449</v>
      </c>
      <c r="J61" s="28" t="n">
        <v>52241</v>
      </c>
      <c r="K61" s="29" t="n">
        <v>2052</v>
      </c>
      <c r="L61" s="30" t="n">
        <v>3193051</v>
      </c>
      <c r="M61" s="28" t="n">
        <v>1034235</v>
      </c>
      <c r="N61" s="28" t="n">
        <v>377922</v>
      </c>
      <c r="O61" s="31" t="n">
        <v>204652</v>
      </c>
    </row>
    <row r="62" customFormat="false" ht="13.5" hidden="false" customHeight="false" outlineLevel="0" collapsed="false">
      <c r="A62" s="23" t="s">
        <v>95</v>
      </c>
      <c r="B62" s="140" t="s">
        <v>29</v>
      </c>
      <c r="C62" s="131"/>
      <c r="D62" s="26"/>
      <c r="E62" s="27"/>
      <c r="F62" s="28"/>
      <c r="G62" s="28"/>
      <c r="H62" s="28"/>
      <c r="I62" s="28"/>
      <c r="J62" s="28"/>
      <c r="K62" s="29"/>
      <c r="L62" s="30"/>
      <c r="M62" s="28"/>
      <c r="N62" s="28"/>
      <c r="O62" s="31"/>
    </row>
    <row r="63" customFormat="false" ht="13.5" hidden="false" customHeight="false" outlineLevel="0" collapsed="false">
      <c r="A63" s="23" t="s">
        <v>92</v>
      </c>
      <c r="B63" s="32" t="n">
        <v>41821</v>
      </c>
      <c r="C63" s="25" t="s">
        <v>69</v>
      </c>
      <c r="D63" s="26" t="n">
        <v>848</v>
      </c>
      <c r="E63" s="27" t="n">
        <v>2335</v>
      </c>
      <c r="F63" s="28" t="n">
        <v>2019</v>
      </c>
      <c r="G63" s="28" t="n">
        <v>419</v>
      </c>
      <c r="H63" s="28" t="n">
        <v>860</v>
      </c>
      <c r="I63" s="28" t="n">
        <v>646</v>
      </c>
      <c r="J63" s="28" t="n">
        <v>424</v>
      </c>
      <c r="K63" s="29" t="n">
        <v>97</v>
      </c>
      <c r="L63" s="30" t="n">
        <v>9181</v>
      </c>
      <c r="M63" s="28" t="n">
        <v>3622</v>
      </c>
      <c r="N63" s="28" t="n">
        <v>1365</v>
      </c>
      <c r="O63" s="31" t="n">
        <v>1217</v>
      </c>
    </row>
    <row r="64" customFormat="false" ht="13.5" hidden="false" customHeight="false" outlineLevel="0" collapsed="false">
      <c r="A64" s="23" t="s">
        <v>93</v>
      </c>
      <c r="B64" s="32" t="n">
        <v>41821</v>
      </c>
      <c r="C64" s="25" t="s">
        <v>23</v>
      </c>
      <c r="D64" s="26" t="n">
        <v>7707</v>
      </c>
      <c r="E64" s="27" t="n">
        <v>18190</v>
      </c>
      <c r="F64" s="28" t="n">
        <v>19699</v>
      </c>
      <c r="G64" s="28" t="n">
        <v>3195</v>
      </c>
      <c r="H64" s="28" t="n">
        <v>8592</v>
      </c>
      <c r="I64" s="28" t="n">
        <v>5922</v>
      </c>
      <c r="J64" s="28" t="n">
        <v>4526</v>
      </c>
      <c r="K64" s="29" t="n">
        <v>1392</v>
      </c>
      <c r="L64" s="30" t="n">
        <v>75272</v>
      </c>
      <c r="M64" s="28" t="n">
        <v>26242</v>
      </c>
      <c r="N64" s="28" t="n">
        <v>10925</v>
      </c>
      <c r="O64" s="31" t="n">
        <v>10758</v>
      </c>
    </row>
    <row r="65" customFormat="false" ht="13.5" hidden="false" customHeight="false" outlineLevel="0" collapsed="false">
      <c r="A65" s="23" t="s">
        <v>94</v>
      </c>
      <c r="B65" s="32" t="n">
        <v>41821</v>
      </c>
      <c r="C65" s="25" t="s">
        <v>90</v>
      </c>
      <c r="D65" s="26" t="n">
        <v>130960</v>
      </c>
      <c r="E65" s="27" t="n">
        <v>346075</v>
      </c>
      <c r="F65" s="28" t="n">
        <v>403795</v>
      </c>
      <c r="G65" s="28" t="n">
        <v>57939</v>
      </c>
      <c r="H65" s="28" t="n">
        <v>187050</v>
      </c>
      <c r="I65" s="28" t="n">
        <v>124776</v>
      </c>
      <c r="J65" s="28" t="n">
        <v>80163</v>
      </c>
      <c r="K65" s="29" t="n">
        <v>28540</v>
      </c>
      <c r="L65" s="30" t="n">
        <v>1657227</v>
      </c>
      <c r="M65" s="28" t="n">
        <v>511763</v>
      </c>
      <c r="N65" s="28" t="n">
        <v>172791</v>
      </c>
      <c r="O65" s="31" t="n">
        <v>220864</v>
      </c>
    </row>
    <row r="66" customFormat="false" ht="13.5" hidden="false" customHeight="false" outlineLevel="0" collapsed="false">
      <c r="A66" s="79" t="s">
        <v>96</v>
      </c>
      <c r="B66" s="129" t="n">
        <v>42856</v>
      </c>
      <c r="C66" s="15"/>
      <c r="D66" s="45"/>
      <c r="E66" s="82"/>
      <c r="F66" s="83"/>
      <c r="G66" s="83"/>
      <c r="H66" s="83"/>
      <c r="I66" s="83"/>
      <c r="J66" s="83"/>
      <c r="K66" s="84"/>
      <c r="L66" s="85"/>
      <c r="M66" s="83"/>
      <c r="N66" s="83"/>
      <c r="O66" s="86"/>
    </row>
    <row r="67" customFormat="false" ht="13.5" hidden="false" customHeight="false" outlineLevel="0" collapsed="false">
      <c r="A67" s="23" t="s">
        <v>97</v>
      </c>
      <c r="B67" s="32" t="n">
        <v>42856</v>
      </c>
      <c r="C67" s="25" t="s">
        <v>98</v>
      </c>
      <c r="D67" s="26" t="n">
        <v>26</v>
      </c>
      <c r="E67" s="27" t="n">
        <v>35</v>
      </c>
      <c r="F67" s="28" t="n">
        <v>61</v>
      </c>
      <c r="G67" s="28" t="n">
        <v>12</v>
      </c>
      <c r="H67" s="28" t="n">
        <v>24</v>
      </c>
      <c r="I67" s="28" t="n">
        <v>15</v>
      </c>
      <c r="J67" s="28" t="n">
        <v>19</v>
      </c>
      <c r="K67" s="29" t="n">
        <v>4</v>
      </c>
      <c r="L67" s="30" t="n">
        <v>126</v>
      </c>
      <c r="M67" s="28" t="n">
        <v>43</v>
      </c>
      <c r="N67" s="28" t="n">
        <v>30</v>
      </c>
      <c r="O67" s="31" t="n">
        <v>22</v>
      </c>
    </row>
    <row r="68" customFormat="false" ht="13.5" hidden="false" customHeight="false" outlineLevel="0" collapsed="false">
      <c r="A68" s="23" t="s">
        <v>99</v>
      </c>
      <c r="B68" s="32" t="n">
        <v>42856</v>
      </c>
      <c r="C68" s="25" t="s">
        <v>23</v>
      </c>
      <c r="D68" s="26" t="n">
        <v>3265</v>
      </c>
      <c r="E68" s="27" t="n">
        <v>5597</v>
      </c>
      <c r="F68" s="28" t="n">
        <v>8309</v>
      </c>
      <c r="G68" s="28" t="n">
        <v>948</v>
      </c>
      <c r="H68" s="28" t="n">
        <v>2686</v>
      </c>
      <c r="I68" s="28" t="n">
        <v>1659</v>
      </c>
      <c r="J68" s="28" t="n">
        <v>1990</v>
      </c>
      <c r="K68" s="29" t="n">
        <v>154</v>
      </c>
      <c r="L68" s="30" t="n">
        <v>16257</v>
      </c>
      <c r="M68" s="28" t="n">
        <v>3108</v>
      </c>
      <c r="N68" s="28" t="n">
        <v>2755</v>
      </c>
      <c r="O68" s="31" t="n">
        <v>2102</v>
      </c>
    </row>
    <row r="69" customFormat="false" ht="13.5" hidden="false" customHeight="false" outlineLevel="0" collapsed="false">
      <c r="A69" s="23" t="s">
        <v>100</v>
      </c>
      <c r="B69" s="32" t="n">
        <v>42856</v>
      </c>
      <c r="C69" s="25" t="s">
        <v>101</v>
      </c>
      <c r="D69" s="26" t="n">
        <v>27</v>
      </c>
      <c r="E69" s="27" t="n">
        <v>42</v>
      </c>
      <c r="F69" s="28" t="n">
        <v>43</v>
      </c>
      <c r="G69" s="28" t="n">
        <v>8</v>
      </c>
      <c r="H69" s="28" t="n">
        <v>17</v>
      </c>
      <c r="I69" s="28" t="n">
        <v>17</v>
      </c>
      <c r="J69" s="28" t="n">
        <v>20</v>
      </c>
      <c r="K69" s="29" t="n">
        <v>6</v>
      </c>
      <c r="L69" s="30" t="n">
        <v>168</v>
      </c>
      <c r="M69" s="28" t="n">
        <v>69</v>
      </c>
      <c r="N69" s="28" t="n">
        <v>29</v>
      </c>
      <c r="O69" s="31" t="n">
        <v>28</v>
      </c>
    </row>
    <row r="70" customFormat="false" ht="13.5" hidden="false" customHeight="false" outlineLevel="0" collapsed="false">
      <c r="A70" s="23" t="s">
        <v>102</v>
      </c>
      <c r="B70" s="32" t="n">
        <v>42856</v>
      </c>
      <c r="C70" s="25" t="s">
        <v>23</v>
      </c>
      <c r="D70" s="26" t="n">
        <v>14228</v>
      </c>
      <c r="E70" s="27" t="n">
        <v>21533</v>
      </c>
      <c r="F70" s="28" t="n">
        <v>27982</v>
      </c>
      <c r="G70" s="28" t="n">
        <v>4774</v>
      </c>
      <c r="H70" s="28" t="n">
        <v>11257</v>
      </c>
      <c r="I70" s="28" t="n">
        <v>8070</v>
      </c>
      <c r="J70" s="28" t="n">
        <v>6049</v>
      </c>
      <c r="K70" s="29" t="n">
        <v>2049</v>
      </c>
      <c r="L70" s="30" t="n">
        <v>76482</v>
      </c>
      <c r="M70" s="28" t="n">
        <v>29899</v>
      </c>
      <c r="N70" s="28" t="n">
        <v>16046</v>
      </c>
      <c r="O70" s="31" t="n">
        <v>14557</v>
      </c>
    </row>
    <row r="71" customFormat="false" ht="13.5" hidden="false" customHeight="false" outlineLevel="0" collapsed="false">
      <c r="A71" s="23" t="s">
        <v>103</v>
      </c>
      <c r="B71" s="32" t="n">
        <v>42856</v>
      </c>
      <c r="C71" s="25" t="s">
        <v>101</v>
      </c>
      <c r="D71" s="26" t="n">
        <v>14</v>
      </c>
      <c r="E71" s="27" t="n">
        <v>20</v>
      </c>
      <c r="F71" s="28" t="n">
        <v>27</v>
      </c>
      <c r="G71" s="28" t="n">
        <v>5</v>
      </c>
      <c r="H71" s="28" t="n">
        <v>8</v>
      </c>
      <c r="I71" s="28" t="n">
        <v>7</v>
      </c>
      <c r="J71" s="28" t="n">
        <v>9</v>
      </c>
      <c r="K71" s="29" t="n">
        <v>3</v>
      </c>
      <c r="L71" s="30" t="n">
        <v>103</v>
      </c>
      <c r="M71" s="28" t="n">
        <v>40</v>
      </c>
      <c r="N71" s="28" t="n">
        <v>13</v>
      </c>
      <c r="O71" s="31" t="n">
        <v>12</v>
      </c>
    </row>
    <row r="72" customFormat="false" ht="13.5" hidden="false" customHeight="false" outlineLevel="0" collapsed="false">
      <c r="A72" s="23" t="s">
        <v>104</v>
      </c>
      <c r="B72" s="32" t="n">
        <v>42856</v>
      </c>
      <c r="C72" s="25" t="s">
        <v>23</v>
      </c>
      <c r="D72" s="26" t="n">
        <v>6231</v>
      </c>
      <c r="E72" s="27" t="n">
        <v>9874</v>
      </c>
      <c r="F72" s="28" t="n">
        <v>14835</v>
      </c>
      <c r="G72" s="28" t="n">
        <v>2248</v>
      </c>
      <c r="H72" s="28" t="n">
        <v>5137</v>
      </c>
      <c r="I72" s="28" t="n">
        <v>4123</v>
      </c>
      <c r="J72" s="28" t="n">
        <v>3526</v>
      </c>
      <c r="K72" s="29" t="n">
        <v>1061</v>
      </c>
      <c r="L72" s="30" t="n">
        <v>40248</v>
      </c>
      <c r="M72" s="28" t="n">
        <v>15582</v>
      </c>
      <c r="N72" s="28" t="n">
        <v>7617</v>
      </c>
      <c r="O72" s="31" t="n">
        <v>7260</v>
      </c>
    </row>
    <row r="73" customFormat="false" ht="13.5" hidden="false" customHeight="false" outlineLevel="0" collapsed="false">
      <c r="A73" s="23" t="s">
        <v>105</v>
      </c>
      <c r="B73" s="32" t="n">
        <v>42856</v>
      </c>
      <c r="C73" s="25" t="s">
        <v>101</v>
      </c>
      <c r="D73" s="26" t="n">
        <v>6</v>
      </c>
      <c r="E73" s="27" t="n">
        <v>13</v>
      </c>
      <c r="F73" s="28" t="n">
        <v>16</v>
      </c>
      <c r="G73" s="28" t="n">
        <v>4</v>
      </c>
      <c r="H73" s="28" t="n">
        <v>5</v>
      </c>
      <c r="I73" s="28" t="n">
        <v>3</v>
      </c>
      <c r="J73" s="28" t="n">
        <v>6</v>
      </c>
      <c r="K73" s="29" t="n">
        <v>1</v>
      </c>
      <c r="L73" s="30" t="n">
        <v>58</v>
      </c>
      <c r="M73" s="28" t="n">
        <v>22</v>
      </c>
      <c r="N73" s="28" t="n">
        <v>8</v>
      </c>
      <c r="O73" s="31" t="n">
        <v>6</v>
      </c>
    </row>
    <row r="74" customFormat="false" ht="13.5" hidden="false" customHeight="false" outlineLevel="0" collapsed="false">
      <c r="A74" s="23" t="s">
        <v>106</v>
      </c>
      <c r="B74" s="32" t="n">
        <v>42856</v>
      </c>
      <c r="C74" s="25" t="s">
        <v>23</v>
      </c>
      <c r="D74" s="26" t="n">
        <v>4786</v>
      </c>
      <c r="E74" s="27" t="n">
        <v>9562</v>
      </c>
      <c r="F74" s="28" t="n">
        <v>13127</v>
      </c>
      <c r="G74" s="28" t="n">
        <v>2589</v>
      </c>
      <c r="H74" s="28" t="n">
        <v>4001</v>
      </c>
      <c r="I74" s="28" t="n">
        <v>2755</v>
      </c>
      <c r="J74" s="28" t="n">
        <v>5055</v>
      </c>
      <c r="K74" s="29" t="n">
        <v>574</v>
      </c>
      <c r="L74" s="30" t="n">
        <v>42009</v>
      </c>
      <c r="M74" s="28" t="n">
        <v>14044</v>
      </c>
      <c r="N74" s="28" t="n">
        <v>6998</v>
      </c>
      <c r="O74" s="31" t="n">
        <v>5445</v>
      </c>
    </row>
    <row r="75" customFormat="false" ht="13.5" hidden="false" customHeight="false" outlineLevel="0" collapsed="false">
      <c r="A75" s="79" t="s">
        <v>107</v>
      </c>
      <c r="B75" s="141" t="s">
        <v>60</v>
      </c>
      <c r="C75" s="15"/>
      <c r="D75" s="45"/>
      <c r="E75" s="82"/>
      <c r="F75" s="83"/>
      <c r="G75" s="83"/>
      <c r="H75" s="83"/>
      <c r="I75" s="83"/>
      <c r="J75" s="83"/>
      <c r="K75" s="84"/>
      <c r="L75" s="85"/>
      <c r="M75" s="83"/>
      <c r="N75" s="83"/>
      <c r="O75" s="86"/>
    </row>
    <row r="76" customFormat="false" ht="13.5" hidden="false" customHeight="false" outlineLevel="0" collapsed="false">
      <c r="A76" s="23" t="s">
        <v>108</v>
      </c>
      <c r="B76" s="142" t="n">
        <v>42826</v>
      </c>
      <c r="C76" s="25" t="s">
        <v>69</v>
      </c>
      <c r="D76" s="26" t="n">
        <v>27</v>
      </c>
      <c r="E76" s="27" t="n">
        <v>59</v>
      </c>
      <c r="F76" s="28" t="n">
        <v>55</v>
      </c>
      <c r="G76" s="28" t="n">
        <v>17</v>
      </c>
      <c r="H76" s="28" t="n">
        <v>27</v>
      </c>
      <c r="I76" s="28" t="n">
        <v>17</v>
      </c>
      <c r="J76" s="28" t="n">
        <v>10</v>
      </c>
      <c r="K76" s="29" t="n">
        <v>2</v>
      </c>
      <c r="L76" s="30" t="n">
        <v>129</v>
      </c>
      <c r="M76" s="130" t="n">
        <v>107</v>
      </c>
      <c r="N76" s="28" t="n">
        <v>46</v>
      </c>
      <c r="O76" s="31" t="n">
        <v>29</v>
      </c>
    </row>
    <row r="77" customFormat="false" ht="13.5" hidden="false" customHeight="false" outlineLevel="0" collapsed="false">
      <c r="A77" s="23" t="s">
        <v>109</v>
      </c>
      <c r="B77" s="142" t="n">
        <v>42826</v>
      </c>
      <c r="C77" s="25" t="s">
        <v>23</v>
      </c>
      <c r="D77" s="26" t="n">
        <v>3105</v>
      </c>
      <c r="E77" s="27" t="n">
        <v>4729</v>
      </c>
      <c r="F77" s="28" t="n">
        <v>5154</v>
      </c>
      <c r="G77" s="28" t="n">
        <v>1168</v>
      </c>
      <c r="H77" s="28" t="n">
        <v>2555</v>
      </c>
      <c r="I77" s="28" t="n">
        <v>1380</v>
      </c>
      <c r="J77" s="28" t="n">
        <v>985</v>
      </c>
      <c r="K77" s="29" t="n">
        <v>180</v>
      </c>
      <c r="L77" s="30" t="n">
        <v>12601</v>
      </c>
      <c r="M77" s="130" t="n">
        <v>11733</v>
      </c>
      <c r="N77" s="28" t="n">
        <v>4845</v>
      </c>
      <c r="O77" s="31" t="n">
        <v>3219</v>
      </c>
    </row>
    <row r="78" customFormat="false" ht="13.5" hidden="false" customHeight="false" outlineLevel="0" collapsed="false">
      <c r="A78" s="23" t="s">
        <v>110</v>
      </c>
      <c r="B78" s="142" t="n">
        <v>42826</v>
      </c>
      <c r="C78" s="25" t="s">
        <v>23</v>
      </c>
      <c r="D78" s="26" t="n">
        <v>3354</v>
      </c>
      <c r="E78" s="27" t="n">
        <v>5070</v>
      </c>
      <c r="F78" s="28" t="n">
        <v>5664</v>
      </c>
      <c r="G78" s="28" t="n">
        <v>1199</v>
      </c>
      <c r="H78" s="28" t="n">
        <v>2590</v>
      </c>
      <c r="I78" s="28" t="n">
        <v>1543</v>
      </c>
      <c r="J78" s="28" t="n">
        <v>1000</v>
      </c>
      <c r="K78" s="29" t="n">
        <v>168</v>
      </c>
      <c r="L78" s="30" t="n">
        <v>12757</v>
      </c>
      <c r="M78" s="130" t="n">
        <v>11144</v>
      </c>
      <c r="N78" s="28" t="n">
        <v>5291</v>
      </c>
      <c r="O78" s="31" t="n">
        <v>3254</v>
      </c>
    </row>
    <row r="79" customFormat="false" ht="13.5" hidden="false" customHeight="false" outlineLevel="0" collapsed="false">
      <c r="A79" s="79" t="s">
        <v>111</v>
      </c>
      <c r="B79" s="143" t="s">
        <v>60</v>
      </c>
      <c r="C79" s="15"/>
      <c r="D79" s="45"/>
      <c r="E79" s="82"/>
      <c r="F79" s="83"/>
      <c r="G79" s="83"/>
      <c r="H79" s="83"/>
      <c r="I79" s="83"/>
      <c r="J79" s="83"/>
      <c r="K79" s="84"/>
      <c r="L79" s="85"/>
      <c r="M79" s="83"/>
      <c r="N79" s="83"/>
      <c r="O79" s="86"/>
    </row>
    <row r="80" customFormat="false" ht="13.5" hidden="false" customHeight="false" outlineLevel="0" collapsed="false">
      <c r="A80" s="23" t="s">
        <v>112</v>
      </c>
      <c r="B80" s="144" t="s">
        <v>113</v>
      </c>
      <c r="C80" s="25" t="s">
        <v>114</v>
      </c>
      <c r="D80" s="26" t="n">
        <v>8242</v>
      </c>
      <c r="E80" s="27" t="n">
        <v>2096</v>
      </c>
      <c r="F80" s="28" t="n">
        <v>12090</v>
      </c>
      <c r="G80" s="28" t="n">
        <v>352</v>
      </c>
      <c r="H80" s="28" t="n">
        <v>2657</v>
      </c>
      <c r="I80" s="28" t="n">
        <v>2249</v>
      </c>
      <c r="J80" s="28" t="n">
        <v>2177</v>
      </c>
      <c r="K80" s="29" t="n">
        <v>1152</v>
      </c>
      <c r="L80" s="30" t="n">
        <v>35000</v>
      </c>
      <c r="M80" s="28" t="n">
        <v>10163</v>
      </c>
      <c r="N80" s="28" t="n">
        <v>5014</v>
      </c>
      <c r="O80" s="31" t="n">
        <v>2261</v>
      </c>
    </row>
    <row r="81" customFormat="false" ht="13.5" hidden="false" customHeight="false" outlineLevel="0" collapsed="false">
      <c r="A81" s="23" t="s">
        <v>115</v>
      </c>
      <c r="B81" s="52"/>
      <c r="C81" s="25" t="s">
        <v>114</v>
      </c>
      <c r="D81" s="26" t="n">
        <v>142</v>
      </c>
      <c r="E81" s="27" t="n">
        <v>413</v>
      </c>
      <c r="F81" s="28" t="n">
        <v>153</v>
      </c>
      <c r="G81" s="28" t="n">
        <v>19</v>
      </c>
      <c r="H81" s="28" t="n">
        <v>38</v>
      </c>
      <c r="I81" s="28" t="n">
        <v>24</v>
      </c>
      <c r="J81" s="28" t="n">
        <v>194</v>
      </c>
      <c r="K81" s="29" t="n">
        <v>30</v>
      </c>
      <c r="L81" s="30" t="n">
        <v>5060</v>
      </c>
      <c r="M81" s="28" t="n">
        <v>1291</v>
      </c>
      <c r="N81" s="28" t="n">
        <v>311</v>
      </c>
      <c r="O81" s="31" t="n">
        <v>124</v>
      </c>
    </row>
    <row r="82" customFormat="false" ht="13.5" hidden="false" customHeight="false" outlineLevel="0" collapsed="false">
      <c r="A82" s="23" t="s">
        <v>116</v>
      </c>
      <c r="B82" s="52"/>
      <c r="C82" s="25" t="s">
        <v>114</v>
      </c>
      <c r="D82" s="26" t="n">
        <v>8100</v>
      </c>
      <c r="E82" s="27" t="n">
        <v>1683</v>
      </c>
      <c r="F82" s="28" t="n">
        <v>11937</v>
      </c>
      <c r="G82" s="28" t="n">
        <v>333</v>
      </c>
      <c r="H82" s="28" t="n">
        <v>2619</v>
      </c>
      <c r="I82" s="28" t="n">
        <v>2225</v>
      </c>
      <c r="J82" s="28" t="n">
        <v>1983</v>
      </c>
      <c r="K82" s="29" t="n">
        <v>1122</v>
      </c>
      <c r="L82" s="30" t="n">
        <v>29940</v>
      </c>
      <c r="M82" s="28" t="n">
        <v>8872</v>
      </c>
      <c r="N82" s="28" t="n">
        <v>4703</v>
      </c>
      <c r="O82" s="31" t="n">
        <v>2137</v>
      </c>
    </row>
    <row r="83" customFormat="false" ht="13.5" hidden="false" customHeight="false" outlineLevel="0" collapsed="false">
      <c r="A83" s="79" t="s">
        <v>117</v>
      </c>
      <c r="B83" s="143" t="s">
        <v>60</v>
      </c>
      <c r="C83" s="15"/>
      <c r="D83" s="45"/>
      <c r="E83" s="82"/>
      <c r="F83" s="83"/>
      <c r="G83" s="83"/>
      <c r="H83" s="83"/>
      <c r="I83" s="83"/>
      <c r="J83" s="83"/>
      <c r="K83" s="84"/>
      <c r="L83" s="85"/>
      <c r="M83" s="83"/>
      <c r="N83" s="83"/>
      <c r="O83" s="86"/>
    </row>
    <row r="84" customFormat="false" ht="13.5" hidden="false" customHeight="false" outlineLevel="0" collapsed="false">
      <c r="A84" s="145" t="s">
        <v>118</v>
      </c>
      <c r="B84" s="146" t="s">
        <v>119</v>
      </c>
      <c r="C84" s="147" t="s">
        <v>120</v>
      </c>
      <c r="D84" s="123" t="n">
        <v>1654</v>
      </c>
      <c r="E84" s="124" t="n">
        <v>6959</v>
      </c>
      <c r="F84" s="125" t="n">
        <v>4723</v>
      </c>
      <c r="G84" s="125" t="n">
        <v>712</v>
      </c>
      <c r="H84" s="125" t="n">
        <v>2292</v>
      </c>
      <c r="I84" s="125" t="n">
        <v>1215</v>
      </c>
      <c r="J84" s="125" t="n">
        <v>659</v>
      </c>
      <c r="K84" s="126" t="n">
        <v>171</v>
      </c>
      <c r="L84" s="127" t="n">
        <v>15721</v>
      </c>
      <c r="M84" s="125" t="n">
        <v>5699</v>
      </c>
      <c r="N84" s="125" t="n">
        <v>3005</v>
      </c>
      <c r="O84" s="128" t="n">
        <v>2770</v>
      </c>
    </row>
    <row r="85" customFormat="false" ht="13.5" hidden="false" customHeight="false" outlineLevel="0" collapsed="false">
      <c r="A85" s="79" t="s">
        <v>121</v>
      </c>
      <c r="B85" s="129" t="s">
        <v>60</v>
      </c>
      <c r="C85" s="15"/>
      <c r="D85" s="45"/>
      <c r="E85" s="82"/>
      <c r="F85" s="83"/>
      <c r="G85" s="83"/>
      <c r="H85" s="83"/>
      <c r="I85" s="83"/>
      <c r="J85" s="83"/>
      <c r="K85" s="84"/>
      <c r="L85" s="85"/>
      <c r="M85" s="83"/>
      <c r="N85" s="83"/>
      <c r="O85" s="86"/>
    </row>
    <row r="86" customFormat="false" ht="13.5" hidden="false" customHeight="false" outlineLevel="0" collapsed="false">
      <c r="A86" s="148" t="s">
        <v>122</v>
      </c>
      <c r="B86" s="149" t="n">
        <v>42826</v>
      </c>
      <c r="C86" s="150" t="s">
        <v>123</v>
      </c>
      <c r="D86" s="54" t="n">
        <v>241</v>
      </c>
      <c r="E86" s="46" t="n">
        <v>75</v>
      </c>
      <c r="F86" s="47" t="n">
        <v>197</v>
      </c>
      <c r="G86" s="47" t="n">
        <v>64</v>
      </c>
      <c r="H86" s="47" t="n">
        <v>203</v>
      </c>
      <c r="I86" s="47" t="n">
        <v>14</v>
      </c>
      <c r="J86" s="47" t="n">
        <v>156</v>
      </c>
      <c r="K86" s="48" t="n">
        <v>49</v>
      </c>
      <c r="L86" s="49" t="n">
        <v>191</v>
      </c>
      <c r="M86" s="47" t="n">
        <v>785</v>
      </c>
      <c r="N86" s="47" t="n">
        <v>28</v>
      </c>
      <c r="O86" s="50" t="n">
        <v>278</v>
      </c>
    </row>
    <row r="87" customFormat="false" ht="13.5" hidden="false" customHeight="false" outlineLevel="0" collapsed="false">
      <c r="A87" s="148" t="s">
        <v>124</v>
      </c>
      <c r="B87" s="151" t="n">
        <v>42826</v>
      </c>
      <c r="C87" s="150" t="s">
        <v>23</v>
      </c>
      <c r="D87" s="54" t="n">
        <v>200</v>
      </c>
      <c r="E87" s="46" t="n">
        <v>901</v>
      </c>
      <c r="F87" s="47" t="n">
        <v>720</v>
      </c>
      <c r="G87" s="47" t="n">
        <v>98</v>
      </c>
      <c r="H87" s="47" t="n">
        <v>103</v>
      </c>
      <c r="I87" s="47" t="n">
        <v>377</v>
      </c>
      <c r="J87" s="47" t="n">
        <v>704</v>
      </c>
      <c r="K87" s="48" t="n">
        <v>401</v>
      </c>
      <c r="L87" s="49" t="n">
        <v>3779</v>
      </c>
      <c r="M87" s="47" t="n">
        <v>3082</v>
      </c>
      <c r="N87" s="47" t="n">
        <v>1039</v>
      </c>
      <c r="O87" s="50" t="n">
        <v>1181</v>
      </c>
    </row>
    <row r="88" customFormat="false" ht="13.5" hidden="false" customHeight="false" outlineLevel="0" collapsed="false">
      <c r="A88" s="79" t="s">
        <v>125</v>
      </c>
      <c r="B88" s="141" t="s">
        <v>60</v>
      </c>
      <c r="C88" s="15"/>
      <c r="D88" s="45"/>
      <c r="E88" s="82"/>
      <c r="F88" s="83"/>
      <c r="G88" s="83"/>
      <c r="H88" s="83"/>
      <c r="I88" s="83"/>
      <c r="J88" s="83"/>
      <c r="K88" s="84"/>
      <c r="L88" s="85"/>
      <c r="M88" s="83"/>
      <c r="N88" s="83"/>
      <c r="O88" s="86"/>
    </row>
    <row r="89" customFormat="false" ht="13.5" hidden="false" customHeight="false" outlineLevel="0" collapsed="false">
      <c r="A89" s="152" t="s">
        <v>126</v>
      </c>
      <c r="B89" s="144" t="s">
        <v>127</v>
      </c>
      <c r="C89" s="25" t="s">
        <v>120</v>
      </c>
      <c r="D89" s="26" t="n">
        <v>753</v>
      </c>
      <c r="E89" s="27" t="n">
        <v>2120</v>
      </c>
      <c r="F89" s="28" t="n">
        <v>1709</v>
      </c>
      <c r="G89" s="28" t="n">
        <v>351</v>
      </c>
      <c r="H89" s="28" t="n">
        <v>964</v>
      </c>
      <c r="I89" s="28" t="n">
        <v>695</v>
      </c>
      <c r="J89" s="28" t="n">
        <v>392</v>
      </c>
      <c r="K89" s="29" t="n">
        <v>80</v>
      </c>
      <c r="L89" s="30" t="n">
        <v>6779</v>
      </c>
      <c r="M89" s="28" t="n">
        <v>3689</v>
      </c>
      <c r="N89" s="28" t="n">
        <v>1492</v>
      </c>
      <c r="O89" s="31" t="n">
        <v>1606</v>
      </c>
    </row>
    <row r="90" customFormat="false" ht="13.5" hidden="false" customHeight="false" outlineLevel="0" collapsed="false">
      <c r="A90" s="122" t="s">
        <v>128</v>
      </c>
      <c r="B90" s="146" t="s">
        <v>127</v>
      </c>
      <c r="C90" s="147" t="s">
        <v>23</v>
      </c>
      <c r="D90" s="123" t="n">
        <v>832</v>
      </c>
      <c r="E90" s="124" t="n">
        <v>2420</v>
      </c>
      <c r="F90" s="125" t="n">
        <v>1999</v>
      </c>
      <c r="G90" s="125" t="n">
        <v>404</v>
      </c>
      <c r="H90" s="125" t="n">
        <v>1114</v>
      </c>
      <c r="I90" s="125" t="n">
        <v>819</v>
      </c>
      <c r="J90" s="125" t="n">
        <v>478</v>
      </c>
      <c r="K90" s="126" t="n">
        <v>102</v>
      </c>
      <c r="L90" s="127" t="n">
        <v>8254</v>
      </c>
      <c r="M90" s="125" t="n">
        <v>4496</v>
      </c>
      <c r="N90" s="125" t="n">
        <v>1770</v>
      </c>
      <c r="O90" s="128" t="n">
        <v>1952</v>
      </c>
    </row>
    <row r="91" customFormat="false" ht="13.5" hidden="false" customHeight="false" outlineLevel="0" collapsed="false">
      <c r="A91" s="79" t="s">
        <v>129</v>
      </c>
      <c r="B91" s="129" t="s">
        <v>60</v>
      </c>
      <c r="C91" s="15"/>
      <c r="D91" s="45"/>
      <c r="E91" s="82"/>
      <c r="F91" s="83"/>
      <c r="G91" s="83"/>
      <c r="H91" s="83"/>
      <c r="I91" s="83"/>
      <c r="J91" s="83"/>
      <c r="K91" s="84"/>
      <c r="L91" s="85"/>
      <c r="M91" s="83"/>
      <c r="N91" s="83"/>
      <c r="O91" s="86"/>
    </row>
    <row r="92" customFormat="false" ht="13.5" hidden="false" customHeight="false" outlineLevel="0" collapsed="false">
      <c r="A92" s="148" t="s">
        <v>130</v>
      </c>
      <c r="B92" s="153" t="n">
        <v>42825</v>
      </c>
      <c r="C92" s="44" t="s">
        <v>131</v>
      </c>
      <c r="D92" s="54" t="n">
        <v>315</v>
      </c>
      <c r="E92" s="46" t="n">
        <v>416</v>
      </c>
      <c r="F92" s="47" t="n">
        <v>487</v>
      </c>
      <c r="G92" s="47" t="n">
        <v>145</v>
      </c>
      <c r="H92" s="47" t="n">
        <v>125</v>
      </c>
      <c r="I92" s="47" t="n">
        <v>263</v>
      </c>
      <c r="J92" s="47" t="n">
        <v>158</v>
      </c>
      <c r="K92" s="48" t="n">
        <v>45</v>
      </c>
      <c r="L92" s="49" t="n">
        <v>1631</v>
      </c>
      <c r="M92" s="47" t="n">
        <v>880</v>
      </c>
      <c r="N92" s="47" t="n">
        <v>407</v>
      </c>
      <c r="O92" s="50" t="n">
        <v>345</v>
      </c>
    </row>
    <row r="93" customFormat="false" ht="13.5" hidden="false" customHeight="false" outlineLevel="0" collapsed="false">
      <c r="A93" s="148" t="s">
        <v>132</v>
      </c>
      <c r="B93" s="151" t="n">
        <v>42825</v>
      </c>
      <c r="C93" s="154" t="s">
        <v>133</v>
      </c>
      <c r="D93" s="155" t="n">
        <v>118.33</v>
      </c>
      <c r="E93" s="156" t="n">
        <v>189.23</v>
      </c>
      <c r="F93" s="157" t="n">
        <v>364.59</v>
      </c>
      <c r="G93" s="157" t="n">
        <v>68.83</v>
      </c>
      <c r="H93" s="157" t="n">
        <v>119.12</v>
      </c>
      <c r="I93" s="157" t="n">
        <v>67.11</v>
      </c>
      <c r="J93" s="157" t="n">
        <v>326.25</v>
      </c>
      <c r="K93" s="158" t="n">
        <v>119.89</v>
      </c>
      <c r="L93" s="159" t="n">
        <v>2628.67</v>
      </c>
      <c r="M93" s="157" t="n">
        <v>471.87</v>
      </c>
      <c r="N93" s="157" t="n">
        <v>151.3</v>
      </c>
      <c r="O93" s="160" t="n">
        <v>186.32</v>
      </c>
    </row>
    <row r="94" customFormat="false" ht="13.5" hidden="false" customHeight="false" outlineLevel="0" collapsed="false">
      <c r="A94" s="79" t="s">
        <v>134</v>
      </c>
      <c r="B94" s="129" t="s">
        <v>60</v>
      </c>
      <c r="C94" s="15"/>
      <c r="D94" s="45"/>
      <c r="E94" s="82"/>
      <c r="F94" s="83"/>
      <c r="G94" s="83" t="s">
        <v>135</v>
      </c>
      <c r="H94" s="83"/>
      <c r="I94" s="83"/>
      <c r="J94" s="83"/>
      <c r="K94" s="84"/>
      <c r="L94" s="85"/>
      <c r="M94" s="83"/>
      <c r="N94" s="83"/>
      <c r="O94" s="86"/>
    </row>
    <row r="95" customFormat="false" ht="13.5" hidden="false" customHeight="false" outlineLevel="0" collapsed="false">
      <c r="A95" s="148" t="s">
        <v>136</v>
      </c>
      <c r="B95" s="149" t="n">
        <v>42644</v>
      </c>
      <c r="C95" s="150" t="s">
        <v>137</v>
      </c>
      <c r="D95" s="54" t="n">
        <v>7</v>
      </c>
      <c r="E95" s="46" t="n">
        <v>25</v>
      </c>
      <c r="F95" s="47" t="n">
        <v>24</v>
      </c>
      <c r="G95" s="47" t="n">
        <v>3</v>
      </c>
      <c r="H95" s="47" t="n">
        <v>9</v>
      </c>
      <c r="I95" s="47" t="n">
        <v>8</v>
      </c>
      <c r="J95" s="47" t="n">
        <v>10</v>
      </c>
      <c r="K95" s="48" t="n">
        <v>2</v>
      </c>
      <c r="L95" s="49" t="n">
        <v>110</v>
      </c>
      <c r="M95" s="47" t="n">
        <v>35</v>
      </c>
      <c r="N95" s="47" t="n">
        <v>21</v>
      </c>
      <c r="O95" s="50" t="n">
        <v>12</v>
      </c>
    </row>
    <row r="96" customFormat="false" ht="13.5" hidden="false" customHeight="false" outlineLevel="0" collapsed="false">
      <c r="A96" s="148" t="s">
        <v>138</v>
      </c>
      <c r="B96" s="149" t="n">
        <v>42644</v>
      </c>
      <c r="C96" s="150" t="s">
        <v>137</v>
      </c>
      <c r="D96" s="26" t="n">
        <v>206</v>
      </c>
      <c r="E96" s="27" t="n">
        <v>504</v>
      </c>
      <c r="F96" s="28" t="n">
        <v>508</v>
      </c>
      <c r="G96" s="28" t="n">
        <v>135</v>
      </c>
      <c r="H96" s="28" t="n">
        <v>173</v>
      </c>
      <c r="I96" s="28" t="n">
        <v>118</v>
      </c>
      <c r="J96" s="28" t="n">
        <v>79</v>
      </c>
      <c r="K96" s="29" t="n">
        <v>17</v>
      </c>
      <c r="L96" s="30" t="n">
        <v>1570</v>
      </c>
      <c r="M96" s="28" t="n">
        <v>399</v>
      </c>
      <c r="N96" s="28" t="n">
        <v>249</v>
      </c>
      <c r="O96" s="31" t="n">
        <v>177</v>
      </c>
    </row>
    <row r="97" customFormat="false" ht="13.5" hidden="false" customHeight="false" outlineLevel="0" collapsed="false">
      <c r="A97" s="148" t="s">
        <v>139</v>
      </c>
      <c r="B97" s="149" t="n">
        <v>42644</v>
      </c>
      <c r="C97" s="150" t="s">
        <v>137</v>
      </c>
      <c r="D97" s="26" t="n">
        <v>132</v>
      </c>
      <c r="E97" s="27" t="n">
        <v>254</v>
      </c>
      <c r="F97" s="28" t="n">
        <v>281</v>
      </c>
      <c r="G97" s="28" t="n">
        <v>74</v>
      </c>
      <c r="H97" s="28" t="n">
        <v>109</v>
      </c>
      <c r="I97" s="28" t="n">
        <v>78</v>
      </c>
      <c r="J97" s="28" t="n">
        <v>51</v>
      </c>
      <c r="K97" s="29" t="n">
        <v>9</v>
      </c>
      <c r="L97" s="30" t="n">
        <v>942</v>
      </c>
      <c r="M97" s="28" t="n">
        <v>290</v>
      </c>
      <c r="N97" s="28" t="n">
        <v>152</v>
      </c>
      <c r="O97" s="31" t="n">
        <v>121</v>
      </c>
    </row>
    <row r="98" customFormat="false" ht="13.5" hidden="false" customHeight="false" outlineLevel="0" collapsed="false">
      <c r="A98" s="148" t="s">
        <v>140</v>
      </c>
      <c r="B98" s="151" t="n">
        <v>42825</v>
      </c>
      <c r="C98" s="150" t="s">
        <v>69</v>
      </c>
      <c r="D98" s="26" t="n">
        <v>103</v>
      </c>
      <c r="E98" s="27" t="n">
        <v>255</v>
      </c>
      <c r="F98" s="28" t="n">
        <v>200</v>
      </c>
      <c r="G98" s="28" t="n">
        <v>45</v>
      </c>
      <c r="H98" s="28" t="n">
        <v>77</v>
      </c>
      <c r="I98" s="28" t="n">
        <v>54</v>
      </c>
      <c r="J98" s="28" t="n">
        <v>32</v>
      </c>
      <c r="K98" s="29" t="n">
        <v>9</v>
      </c>
      <c r="L98" s="30" t="n">
        <v>756</v>
      </c>
      <c r="M98" s="28" t="n">
        <v>243</v>
      </c>
      <c r="N98" s="28" t="n">
        <v>137</v>
      </c>
      <c r="O98" s="31" t="n">
        <v>117</v>
      </c>
    </row>
    <row r="99" customFormat="false" ht="13.5" hidden="false" customHeight="false" outlineLevel="0" collapsed="false">
      <c r="A99" s="148" t="s">
        <v>141</v>
      </c>
      <c r="B99" s="149" t="n">
        <v>42643</v>
      </c>
      <c r="C99" s="150" t="s">
        <v>137</v>
      </c>
      <c r="D99" s="54" t="n">
        <v>3</v>
      </c>
      <c r="E99" s="46" t="n">
        <v>16</v>
      </c>
      <c r="F99" s="47" t="n">
        <v>8</v>
      </c>
      <c r="G99" s="161" t="s">
        <v>52</v>
      </c>
      <c r="H99" s="47" t="n">
        <v>6</v>
      </c>
      <c r="I99" s="47" t="n">
        <v>4</v>
      </c>
      <c r="J99" s="47" t="n">
        <v>7</v>
      </c>
      <c r="K99" s="162" t="n">
        <v>1</v>
      </c>
      <c r="L99" s="49" t="n">
        <v>56</v>
      </c>
      <c r="M99" s="47" t="n">
        <v>25</v>
      </c>
      <c r="N99" s="47" t="n">
        <v>8</v>
      </c>
      <c r="O99" s="50" t="n">
        <v>6</v>
      </c>
    </row>
    <row r="100" customFormat="false" ht="13.5" hidden="false" customHeight="false" outlineLevel="0" collapsed="false">
      <c r="A100" s="79" t="s">
        <v>142</v>
      </c>
      <c r="B100" s="163" t="s">
        <v>29</v>
      </c>
      <c r="C100" s="15"/>
      <c r="D100" s="45"/>
      <c r="E100" s="82"/>
      <c r="F100" s="83"/>
      <c r="G100" s="83"/>
      <c r="H100" s="83"/>
      <c r="I100" s="83"/>
      <c r="J100" s="83"/>
      <c r="K100" s="84"/>
      <c r="L100" s="85"/>
      <c r="M100" s="83"/>
      <c r="N100" s="83"/>
      <c r="O100" s="86"/>
    </row>
    <row r="101" customFormat="false" ht="13.5" hidden="false" customHeight="false" outlineLevel="0" collapsed="false">
      <c r="A101" s="152" t="s">
        <v>143</v>
      </c>
      <c r="B101" s="149" t="n">
        <v>43101</v>
      </c>
      <c r="C101" s="25" t="s">
        <v>23</v>
      </c>
      <c r="D101" s="26" t="n">
        <v>26</v>
      </c>
      <c r="E101" s="27" t="n">
        <v>42</v>
      </c>
      <c r="F101" s="28" t="n">
        <v>41</v>
      </c>
      <c r="G101" s="28" t="n">
        <v>21</v>
      </c>
      <c r="H101" s="28" t="n">
        <v>28</v>
      </c>
      <c r="I101" s="28" t="n">
        <v>26</v>
      </c>
      <c r="J101" s="28" t="n">
        <v>22</v>
      </c>
      <c r="K101" s="29" t="n">
        <v>16</v>
      </c>
      <c r="L101" s="30" t="n">
        <v>69</v>
      </c>
      <c r="M101" s="28" t="n">
        <v>47</v>
      </c>
      <c r="N101" s="28" t="n">
        <v>30</v>
      </c>
      <c r="O101" s="31" t="n">
        <v>31</v>
      </c>
    </row>
    <row r="102" customFormat="false" ht="13.5" hidden="false" customHeight="false" outlineLevel="0" collapsed="false">
      <c r="A102" s="148" t="s">
        <v>144</v>
      </c>
      <c r="B102" s="151" t="n">
        <v>42826</v>
      </c>
      <c r="C102" s="25" t="s">
        <v>23</v>
      </c>
      <c r="D102" s="164" t="n">
        <v>2182</v>
      </c>
      <c r="E102" s="165" t="n">
        <v>3186</v>
      </c>
      <c r="F102" s="166" t="n">
        <v>3750</v>
      </c>
      <c r="G102" s="166" t="n">
        <v>1046</v>
      </c>
      <c r="H102" s="166" t="n">
        <v>2089</v>
      </c>
      <c r="I102" s="166" t="n">
        <v>1323</v>
      </c>
      <c r="J102" s="166" t="n">
        <v>1176</v>
      </c>
      <c r="K102" s="167" t="n">
        <v>256</v>
      </c>
      <c r="L102" s="168" t="n">
        <v>21192</v>
      </c>
      <c r="M102" s="166" t="n">
        <v>3864</v>
      </c>
      <c r="N102" s="166" t="n">
        <v>1995</v>
      </c>
      <c r="O102" s="169" t="n">
        <v>1707</v>
      </c>
    </row>
    <row r="103" customFormat="false" ht="13.5" hidden="false" customHeight="false" outlineLevel="0" collapsed="false">
      <c r="A103" s="79" t="s">
        <v>145</v>
      </c>
      <c r="B103" s="170" t="s">
        <v>29</v>
      </c>
      <c r="C103" s="15"/>
      <c r="D103" s="45"/>
      <c r="E103" s="82"/>
      <c r="F103" s="83"/>
      <c r="G103" s="83"/>
      <c r="H103" s="83"/>
      <c r="I103" s="83"/>
      <c r="J103" s="83"/>
      <c r="K103" s="84"/>
      <c r="L103" s="85"/>
      <c r="M103" s="83"/>
      <c r="N103" s="83"/>
      <c r="O103" s="86"/>
    </row>
    <row r="104" customFormat="false" ht="13.5" hidden="false" customHeight="false" outlineLevel="0" collapsed="false">
      <c r="A104" s="23" t="s">
        <v>146</v>
      </c>
      <c r="B104" s="144" t="s">
        <v>147</v>
      </c>
      <c r="C104" s="25" t="s">
        <v>90</v>
      </c>
      <c r="D104" s="26" t="n">
        <v>483257</v>
      </c>
      <c r="E104" s="27" t="n">
        <v>1707954</v>
      </c>
      <c r="F104" s="27" t="n">
        <v>1303071</v>
      </c>
      <c r="G104" s="27" t="n">
        <v>209957</v>
      </c>
      <c r="H104" s="27" t="n">
        <v>689377</v>
      </c>
      <c r="I104" s="27" t="n">
        <v>337346</v>
      </c>
      <c r="J104" s="27" t="n">
        <v>380758</v>
      </c>
      <c r="K104" s="171" t="n">
        <v>63406</v>
      </c>
      <c r="L104" s="30" t="n">
        <v>6370055</v>
      </c>
      <c r="M104" s="27" t="n">
        <v>2161881</v>
      </c>
      <c r="N104" s="27" t="n">
        <v>1121197</v>
      </c>
      <c r="O104" s="31" t="n">
        <v>808393</v>
      </c>
    </row>
    <row r="105" customFormat="false" ht="13.5" hidden="false" customHeight="false" outlineLevel="0" collapsed="false">
      <c r="A105" s="23" t="s">
        <v>148</v>
      </c>
      <c r="B105" s="144" t="s">
        <v>147</v>
      </c>
      <c r="C105" s="25" t="s">
        <v>90</v>
      </c>
      <c r="D105" s="26" t="n">
        <v>692</v>
      </c>
      <c r="E105" s="27" t="n">
        <v>249</v>
      </c>
      <c r="F105" s="28" t="n">
        <v>602</v>
      </c>
      <c r="G105" s="28" t="n">
        <v>68</v>
      </c>
      <c r="H105" s="28" t="n">
        <v>412</v>
      </c>
      <c r="I105" s="28" t="n">
        <v>274</v>
      </c>
      <c r="J105" s="28" t="n">
        <v>1847</v>
      </c>
      <c r="K105" s="29" t="n">
        <v>277</v>
      </c>
      <c r="L105" s="30" t="n">
        <v>7887</v>
      </c>
      <c r="M105" s="28" t="n">
        <v>8823</v>
      </c>
      <c r="N105" s="28" t="n">
        <v>2347</v>
      </c>
      <c r="O105" s="31" t="n">
        <v>1698</v>
      </c>
    </row>
    <row r="106" customFormat="false" ht="13.5" hidden="false" customHeight="false" outlineLevel="0" collapsed="false">
      <c r="A106" s="23" t="s">
        <v>149</v>
      </c>
      <c r="B106" s="144" t="s">
        <v>147</v>
      </c>
      <c r="C106" s="25" t="s">
        <v>90</v>
      </c>
      <c r="D106" s="26" t="n">
        <v>50085</v>
      </c>
      <c r="E106" s="27" t="n">
        <v>513749</v>
      </c>
      <c r="F106" s="28" t="n">
        <v>175963</v>
      </c>
      <c r="G106" s="28" t="n">
        <v>18138</v>
      </c>
      <c r="H106" s="28" t="n">
        <v>189668</v>
      </c>
      <c r="I106" s="28" t="n">
        <v>36597</v>
      </c>
      <c r="J106" s="28" t="n">
        <v>144903</v>
      </c>
      <c r="K106" s="29" t="n">
        <v>6538</v>
      </c>
      <c r="L106" s="30" t="n">
        <v>1328188</v>
      </c>
      <c r="M106" s="28" t="n">
        <v>662413</v>
      </c>
      <c r="N106" s="28" t="n">
        <v>434823</v>
      </c>
      <c r="O106" s="31" t="n">
        <v>213151</v>
      </c>
    </row>
    <row r="107" customFormat="false" ht="13.5" hidden="false" customHeight="false" outlineLevel="0" collapsed="false">
      <c r="A107" s="23" t="s">
        <v>150</v>
      </c>
      <c r="B107" s="144" t="s">
        <v>147</v>
      </c>
      <c r="C107" s="25" t="s">
        <v>90</v>
      </c>
      <c r="D107" s="26" t="n">
        <v>427961</v>
      </c>
      <c r="E107" s="27" t="n">
        <v>1177984</v>
      </c>
      <c r="F107" s="28" t="n">
        <v>1114320</v>
      </c>
      <c r="G107" s="28" t="n">
        <v>189788</v>
      </c>
      <c r="H107" s="28" t="n">
        <v>492850</v>
      </c>
      <c r="I107" s="28" t="n">
        <v>297320</v>
      </c>
      <c r="J107" s="28" t="n">
        <v>230447</v>
      </c>
      <c r="K107" s="29" t="n">
        <v>55998</v>
      </c>
      <c r="L107" s="127" t="n">
        <v>4974410</v>
      </c>
      <c r="M107" s="28" t="n">
        <v>1470428</v>
      </c>
      <c r="N107" s="28" t="n">
        <v>673542</v>
      </c>
      <c r="O107" s="31" t="n">
        <v>585984</v>
      </c>
    </row>
    <row r="108" customFormat="false" ht="14.25" hidden="false" customHeight="false" outlineLevel="0" collapsed="false">
      <c r="A108" s="23" t="s">
        <v>151</v>
      </c>
      <c r="B108" s="144" t="s">
        <v>147</v>
      </c>
      <c r="C108" s="25" t="s">
        <v>90</v>
      </c>
      <c r="D108" s="26" t="n">
        <v>4519</v>
      </c>
      <c r="E108" s="27" t="n">
        <v>15972</v>
      </c>
      <c r="F108" s="28" t="n">
        <v>12186</v>
      </c>
      <c r="G108" s="28" t="n">
        <v>1963</v>
      </c>
      <c r="H108" s="28" t="n">
        <v>6447</v>
      </c>
      <c r="I108" s="28" t="n">
        <v>3155</v>
      </c>
      <c r="J108" s="28" t="n">
        <v>3561</v>
      </c>
      <c r="K108" s="29" t="n">
        <v>593</v>
      </c>
      <c r="L108" s="138" t="n">
        <v>59570</v>
      </c>
      <c r="M108" s="28" t="n">
        <v>20217</v>
      </c>
      <c r="N108" s="28" t="n">
        <v>10485</v>
      </c>
      <c r="O108" s="31" t="n">
        <v>7560</v>
      </c>
    </row>
    <row r="109" customFormat="false" ht="7.5" hidden="false" customHeight="true" outlineLevel="0" collapsed="false">
      <c r="A109" s="172"/>
      <c r="B109" s="172"/>
      <c r="C109" s="173"/>
      <c r="D109" s="174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</row>
    <row r="110" customFormat="false" ht="13.5" hidden="false" customHeight="true" outlineLevel="0" collapsed="false">
      <c r="A110" s="176" t="s">
        <v>152</v>
      </c>
      <c r="B110" s="177"/>
      <c r="C110" s="178"/>
      <c r="D110" s="179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</row>
    <row r="111" customFormat="false" ht="13.5" hidden="false" customHeight="false" outlineLevel="0" collapsed="false">
      <c r="A111" s="181" t="s">
        <v>153</v>
      </c>
      <c r="B111" s="177"/>
      <c r="C111" s="178"/>
      <c r="D111" s="182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</row>
    <row r="112" customFormat="false" ht="13.5" hidden="false" customHeight="false" outlineLevel="0" collapsed="false">
      <c r="A112" s="183" t="s">
        <v>154</v>
      </c>
    </row>
    <row r="113" customFormat="false" ht="13.5" hidden="false" customHeight="false" outlineLevel="0" collapsed="false">
      <c r="A113" s="183" t="s">
        <v>155</v>
      </c>
    </row>
  </sheetData>
  <printOptions headings="false" gridLines="false" gridLinesSet="true" horizontalCentered="true" verticalCentered="tru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66303</cp:lastModifiedBy>
  <cp:lastPrinted>2018-04-12T07:08:54Z</cp:lastPrinted>
  <dcterms:modified xsi:type="dcterms:W3CDTF">2018-04-12T07:09:00Z</dcterms:modified>
  <cp:revision>0</cp:revision>
  <dc:subject/>
  <dc:title/>
</cp:coreProperties>
</file>