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サンプル" sheetId="2" state="visible" r:id="rId3"/>
  </sheets>
  <definedNames>
    <definedName function="false" hidden="false" localSheetId="1" name="_xlnm.Print_Titles" vbProcedure="false">サンプル!$5:$14</definedName>
    <definedName function="false" hidden="false" localSheetId="0" name="_xlnm.Print_Titles" vbProcedure="false">原本!$5:$14</definedName>
    <definedName function="false" hidden="false" name="理由" vbProcedure="false">#REF!</definedName>
    <definedName function="false" hidden="false" name="申立NO" vbProcedure="false">#REF!</definedName>
    <definedName function="false" hidden="false" name="申立理由" vbProcedure="false">#REF!</definedName>
    <definedName function="false" hidden="false" localSheetId="0" name="理由" vbProcedure="false">原本!$AP$16:$AP$28</definedName>
    <definedName function="false" hidden="false" localSheetId="0" name="申立NO" vbProcedure="false">原本!$AO$16:$AO$28</definedName>
    <definedName function="false" hidden="false" localSheetId="0" name="申立理由" vbProcedure="false">原本!$AO$16:$AP$28</definedName>
    <definedName function="false" hidden="false" localSheetId="1" name="理由" vbProcedure="false">サンプル!$AP$16:$AP$28</definedName>
    <definedName function="false" hidden="false" localSheetId="1" name="申立NO" vbProcedure="false">サンプル!$AO$16:$AO$28</definedName>
    <definedName function="false" hidden="false" localSheetId="1" name="申立理由" vbProcedure="false">サンプル!$AO$16:$A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Noto Sans"/>
            <family val="2"/>
          </rPr>
          <t xml:space="preserve">通常・同月のどちらかの□をクリッ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12</xdr:col>
                <xdr:colOff>8</xdr:colOff>
                <xdr:row>9</xdr:row>
                <xdr:rowOff>-4</xdr:rowOff>
              </xdr:to>
            </anchor>
          </commentPr>
        </mc:Choice>
        <mc:Fallback/>
      </mc:AlternateContent>
    </comment>
    <comment ref="W15" authorId="0">
      <text>
        <r>
          <rPr>
            <sz val="9"/>
            <color rgb="FF000000"/>
            <rFont val="Noto Sans"/>
            <family val="2"/>
          </rPr>
          <t xml:space="preserve">リストから選択。その他の場合は詳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0</xdr:row>
                <xdr:rowOff>17</xdr:rowOff>
              </xdr:from>
              <xdr:to>
                <xdr:col>36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55">
  <si>
    <t xml:space="preserve">事業所→保険者（宝塚市）</t>
  </si>
  <si>
    <t xml:space="preserve">介護給付費明細書（取り下げ）依頼書　　　　　　</t>
  </si>
  <si>
    <t xml:space="preserve">保険者</t>
  </si>
  <si>
    <t xml:space="preserve">宝塚市</t>
  </si>
  <si>
    <t xml:space="preserve">保険者番号</t>
  </si>
  <si>
    <t xml:space="preserve">事業所番号</t>
  </si>
  <si>
    <t xml:space="preserve">宝塚市長　宛</t>
  </si>
  <si>
    <t xml:space="preserve">事業所名</t>
  </si>
  <si>
    <r>
      <rPr>
        <sz val="9"/>
        <rFont val="Noto Sans"/>
        <family val="2"/>
      </rPr>
      <t xml:space="preserve">（宝塚市介護保険課　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797-71-1355</t>
    </r>
    <r>
      <rPr>
        <sz val="9"/>
        <rFont val="Noto Sans"/>
        <family val="2"/>
      </rPr>
      <t xml:space="preserve">）</t>
    </r>
  </si>
  <si>
    <t xml:space="preserve">所在地</t>
  </si>
  <si>
    <t xml:space="preserve">〒</t>
  </si>
  <si>
    <t xml:space="preserve">-</t>
  </si>
  <si>
    <t xml:space="preserve">下記の介護給付について、過誤を申し立てます。</t>
  </si>
  <si>
    <t xml:space="preserve">申請日</t>
  </si>
  <si>
    <t xml:space="preserve">令和</t>
  </si>
  <si>
    <t xml:space="preserve">年</t>
  </si>
  <si>
    <t xml:space="preserve">月</t>
  </si>
  <si>
    <t xml:space="preserve">日</t>
  </si>
  <si>
    <t xml:space="preserve">処理方法　</t>
  </si>
  <si>
    <t xml:space="preserve">通　常</t>
  </si>
  <si>
    <r>
      <rPr>
        <sz val="11"/>
        <color rgb="FFFF0000"/>
        <rFont val="ＭＳ Ｐゴシック"/>
        <family val="3"/>
        <charset val="128"/>
      </rPr>
      <t xml:space="preserve">Tel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No</t>
    </r>
  </si>
  <si>
    <t xml:space="preserve">担当者</t>
  </si>
  <si>
    <t xml:space="preserve">同　月</t>
  </si>
  <si>
    <t xml:space="preserve">◆被保険者番号順、対象月順でご記入ください。</t>
  </si>
  <si>
    <t xml:space="preserve">被保険者番号</t>
  </si>
  <si>
    <t xml:space="preserve">サービス提供月</t>
  </si>
  <si>
    <t xml:space="preserve">サービス種類</t>
  </si>
  <si>
    <r>
      <rPr>
        <sz val="11"/>
        <color rgb="FFFF0000"/>
        <rFont val="Noto Sans"/>
        <family val="2"/>
      </rPr>
      <t xml:space="preserve">申立理由　　</t>
    </r>
    <r>
      <rPr>
        <sz val="11"/>
        <color rgb="FFFF0000"/>
        <rFont val="ＭＳ Ｐゴシック"/>
        <family val="3"/>
        <charset val="128"/>
      </rPr>
      <t xml:space="preserve">(NO</t>
    </r>
    <r>
      <rPr>
        <sz val="11"/>
        <color rgb="FFFF0000"/>
        <rFont val="Noto Sans"/>
        <family val="2"/>
      </rPr>
      <t xml:space="preserve">を入力しても</t>
    </r>
    <r>
      <rPr>
        <sz val="11"/>
        <color rgb="FFFF0000"/>
        <rFont val="ＭＳ Ｐゴシック"/>
        <family val="3"/>
        <charset val="128"/>
      </rPr>
      <t xml:space="preserve">OK</t>
    </r>
    <r>
      <rPr>
        <sz val="11"/>
        <color rgb="FFFF0000"/>
        <rFont val="Noto Sans"/>
        <family val="2"/>
      </rPr>
      <t xml:space="preserve">）</t>
    </r>
  </si>
  <si>
    <t xml:space="preserve">被保険者名</t>
  </si>
  <si>
    <t xml:space="preserve">NO</t>
  </si>
  <si>
    <t xml:space="preserve">※その他の場合は詳細を記入して下さい！</t>
  </si>
  <si>
    <t xml:space="preserve">平成</t>
  </si>
  <si>
    <t xml:space="preserve">・</t>
  </si>
  <si>
    <t xml:space="preserve">申立理由</t>
  </si>
  <si>
    <t xml:space="preserve">保険者申立の台帳過誤</t>
  </si>
  <si>
    <t xml:space="preserve">請求誤り</t>
  </si>
  <si>
    <t xml:space="preserve">保険者申立の時効による取下げ過誤</t>
  </si>
  <si>
    <t xml:space="preserve">事業者申立の台帳過誤</t>
  </si>
  <si>
    <t xml:space="preserve">公費負担者申立の台帳過誤</t>
  </si>
  <si>
    <t xml:space="preserve">公費負担者申立の時効による取下げ過誤</t>
  </si>
  <si>
    <t xml:space="preserve">給付管理票取消</t>
  </si>
  <si>
    <t xml:space="preserve">保険者申立の適正化に係る取下げ過誤</t>
  </si>
  <si>
    <t xml:space="preserve">公費負担者申立の適正化に係る取下げ過誤</t>
  </si>
  <si>
    <t xml:space="preserve">不正請求による実績取り下げ</t>
  </si>
  <si>
    <t xml:space="preserve">その他台帳過誤</t>
  </si>
  <si>
    <t xml:space="preserve">その他取下げ</t>
  </si>
  <si>
    <t xml:space="preserve">ケアプランセンター　介護保険</t>
  </si>
  <si>
    <t xml:space="preserve">平成　　　　</t>
  </si>
  <si>
    <r>
      <rPr>
        <sz val="11"/>
        <color rgb="FF000000"/>
        <rFont val="Noto Sans"/>
        <family val="2"/>
      </rPr>
      <t xml:space="preserve">宝塚市東洋町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0797-77-2136</t>
  </si>
  <si>
    <t xml:space="preserve">宝塚</t>
  </si>
  <si>
    <r>
      <rPr>
        <sz val="11"/>
        <color rgb="FF000000"/>
        <rFont val="Noto Sans"/>
        <family val="2"/>
      </rPr>
      <t xml:space="preserve">申立理由　　</t>
    </r>
    <r>
      <rPr>
        <sz val="11"/>
        <color rgb="FF000000"/>
        <rFont val="ＭＳ Ｐゴシック"/>
        <family val="3"/>
        <charset val="128"/>
      </rPr>
      <t xml:space="preserve">(NO</t>
    </r>
    <r>
      <rPr>
        <sz val="11"/>
        <color rgb="FF000000"/>
        <rFont val="Noto Sans"/>
        <family val="2"/>
      </rPr>
      <t xml:space="preserve">を入力しても</t>
    </r>
    <r>
      <rPr>
        <sz val="11"/>
        <color rgb="FF000000"/>
        <rFont val="ＭＳ Ｐゴシック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）</t>
    </r>
  </si>
  <si>
    <t xml:space="preserve">居宅介護支援</t>
  </si>
  <si>
    <t xml:space="preserve">山田　一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00000"/>
    <numFmt numFmtId="167" formatCode="0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80808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ashed">
        <color rgb="FF0066CC"/>
      </right>
      <top style="medium"/>
      <bottom/>
      <diagonal/>
    </border>
    <border diagonalUp="false" diagonalDown="false">
      <left style="dashed">
        <color rgb="FF0066CC"/>
      </left>
      <right style="dashed">
        <color rgb="FF0066CC"/>
      </right>
      <top style="medium"/>
      <bottom/>
      <diagonal/>
    </border>
    <border diagonalUp="false" diagonalDown="false">
      <left style="dashed">
        <color rgb="FF0066CC"/>
      </left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>
        <color rgb="FF0066CC"/>
      </right>
      <top style="medium"/>
      <bottom style="thin"/>
      <diagonal/>
    </border>
    <border diagonalUp="false" diagonalDown="false">
      <left style="dashed">
        <color rgb="FF0066CC"/>
      </left>
      <right style="dashed">
        <color rgb="FF0066CC"/>
      </right>
      <top style="medium"/>
      <bottom style="thin"/>
      <diagonal/>
    </border>
    <border diagonalUp="false" diagonalDown="false">
      <left style="dashed">
        <color rgb="FF0066CC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dashed">
        <color rgb="FF0066CC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ashed">
        <color rgb="FF0066CC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dashed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ashed">
        <color rgb="FF0066CC"/>
      </top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>
        <color rgb="FF0066CC"/>
      </right>
      <top style="thin"/>
      <bottom style="thin"/>
      <diagonal/>
    </border>
    <border diagonalUp="false" diagonalDown="false">
      <left style="dashed">
        <color rgb="FF0066CC"/>
      </left>
      <right style="dashed">
        <color rgb="FF0066CC"/>
      </right>
      <top style="thin"/>
      <bottom style="thin"/>
      <diagonal/>
    </border>
    <border diagonalUp="false" diagonalDown="false">
      <left style="dashed">
        <color rgb="FF0066CC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>
        <color rgb="FF0066CC"/>
      </right>
      <top style="thin"/>
      <bottom style="dash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thin"/>
      <bottom style="dashed">
        <color rgb="FF0066CC"/>
      </bottom>
      <diagonal/>
    </border>
    <border diagonalUp="false" diagonalDown="false">
      <left style="dotted">
        <color rgb="FF0066CC"/>
      </left>
      <right style="thin"/>
      <top style="thin"/>
      <bottom style="dashed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>
        <color rgb="FF0066CC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2" xfId="21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3" xfId="21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原本!$J$10" lockText="1" noThreeD="1"/>
</file>

<file path=xl/ctrlProps/ctrlProps3.xml><?xml version="1.0" encoding="utf-8"?>
<formControlPr xmlns="http://schemas.microsoft.com/office/spreadsheetml/2009/9/main" objectType="CheckBox" autoLine="false" print="true" fmlaLink="原本!$J$11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サンプル!$J$10" lockText="1" noThreeD="1"/>
</file>

<file path=xl/ctrlProps/ctrlProps6.xml><?xml version="1.0" encoding="utf-8"?>
<formControlPr xmlns="http://schemas.microsoft.com/office/spreadsheetml/2009/9/main" objectType="CheckBox" autoLine="false" print="true" fmlaLink="サンプル!$J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9</xdr:row>
          <xdr:rowOff>66600</xdr:rowOff>
        </xdr:from>
        <xdr:to>
          <xdr:col>8</xdr:col>
          <xdr:colOff>70200</xdr:colOff>
          <xdr:row>10</xdr:row>
          <xdr:rowOff>9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0</xdr:row>
          <xdr:rowOff>19080</xdr:rowOff>
        </xdr:from>
        <xdr:to>
          <xdr:col>8</xdr:col>
          <xdr:colOff>159840</xdr:colOff>
          <xdr:row>11</xdr:row>
          <xdr:rowOff>-29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9</xdr:row>
          <xdr:rowOff>28800</xdr:rowOff>
        </xdr:from>
        <xdr:to>
          <xdr:col>8</xdr:col>
          <xdr:colOff>70200</xdr:colOff>
          <xdr:row>10</xdr:row>
          <xdr:rowOff>-29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0</xdr:row>
          <xdr:rowOff>19080</xdr:rowOff>
        </xdr:from>
        <xdr:to>
          <xdr:col>8</xdr:col>
          <xdr:colOff>159840</xdr:colOff>
          <xdr:row>11</xdr:row>
          <xdr:rowOff>-29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7" activeCellId="0" sqref="Z7:AH7"/>
    </sheetView>
  </sheetViews>
  <sheetFormatPr defaultColWidth="8.9921875" defaultRowHeight="19.5" zeroHeight="false" outlineLevelRow="0" outlineLevelCol="0"/>
  <cols>
    <col collapsed="false" customWidth="true" hidden="false" outlineLevel="0" max="10" min="1" style="1" width="3.12"/>
    <col collapsed="false" customWidth="true" hidden="false" outlineLevel="0" max="11" min="11" style="1" width="5.62"/>
    <col collapsed="false" customWidth="true" hidden="false" outlineLevel="0" max="12" min="12" style="1" width="3.12"/>
    <col collapsed="false" customWidth="true" hidden="false" outlineLevel="0" max="13" min="13" style="1" width="6.37"/>
    <col collapsed="false" customWidth="true" hidden="false" outlineLevel="0" max="15" min="14" style="1" width="3.12"/>
    <col collapsed="false" customWidth="true" hidden="false" outlineLevel="0" max="16" min="16" style="1" width="5.62"/>
    <col collapsed="false" customWidth="true" hidden="false" outlineLevel="0" max="17" min="17" style="1" width="3.12"/>
    <col collapsed="false" customWidth="true" hidden="false" outlineLevel="0" max="18" min="18" style="1" width="5.62"/>
    <col collapsed="false" customWidth="true" hidden="false" outlineLevel="0" max="19" min="19" style="1" width="3.12"/>
    <col collapsed="false" customWidth="true" hidden="false" outlineLevel="0" max="20" min="20" style="1" width="5.62"/>
    <col collapsed="false" customWidth="true" hidden="false" outlineLevel="0" max="39" min="21" style="1" width="3.12"/>
    <col collapsed="false" customWidth="true" hidden="false" outlineLevel="0" max="41" min="40" style="1" width="2.87"/>
    <col collapsed="false" customWidth="true" hidden="false" outlineLevel="0" max="42" min="42" style="1" width="41.36"/>
    <col collapsed="false" customWidth="true" hidden="false" outlineLevel="0" max="48" min="43" style="1" width="2.87"/>
    <col collapsed="false" customWidth="false" hidden="false" outlineLevel="0" max="257" min="49" style="1" width="8.99"/>
  </cols>
  <sheetData>
    <row r="1" customFormat="false" ht="19.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4" t="s">
        <v>2</v>
      </c>
      <c r="X2" s="4"/>
      <c r="Y2" s="4"/>
      <c r="Z2" s="4" t="s">
        <v>3</v>
      </c>
      <c r="AA2" s="4"/>
      <c r="AB2" s="4"/>
      <c r="AD2" s="4" t="s">
        <v>4</v>
      </c>
      <c r="AE2" s="4"/>
      <c r="AF2" s="4"/>
      <c r="AG2" s="4"/>
      <c r="AH2" s="5" t="n">
        <v>2</v>
      </c>
      <c r="AI2" s="6" t="n">
        <v>8</v>
      </c>
      <c r="AJ2" s="6" t="n">
        <v>2</v>
      </c>
      <c r="AK2" s="6" t="n">
        <v>1</v>
      </c>
      <c r="AL2" s="6" t="n">
        <v>4</v>
      </c>
      <c r="AM2" s="7" t="n">
        <v>5</v>
      </c>
    </row>
    <row r="3" customFormat="false" ht="9.75" hidden="false" customHeight="true" outlineLevel="0" collapsed="false"/>
    <row r="4" customFormat="false" ht="19.5" hidden="false" customHeight="true" outlineLevel="0" collapsed="false">
      <c r="W4" s="8"/>
      <c r="X4" s="9"/>
      <c r="Y4" s="10"/>
      <c r="Z4" s="11" t="s">
        <v>5</v>
      </c>
      <c r="AA4" s="11"/>
      <c r="AB4" s="11"/>
      <c r="AC4" s="11"/>
      <c r="AD4" s="12"/>
      <c r="AE4" s="13"/>
      <c r="AF4" s="13"/>
      <c r="AG4" s="13"/>
      <c r="AH4" s="13"/>
      <c r="AI4" s="13"/>
      <c r="AJ4" s="13"/>
      <c r="AK4" s="13"/>
      <c r="AL4" s="13"/>
      <c r="AM4" s="14"/>
    </row>
    <row r="5" customFormat="false" ht="19.5" hidden="false" customHeight="true" outlineLevel="0" collapsed="false">
      <c r="A5" s="15" t="s">
        <v>6</v>
      </c>
      <c r="W5" s="16" t="s">
        <v>7</v>
      </c>
      <c r="X5" s="16"/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</row>
    <row r="6" customFormat="false" ht="19.5" hidden="false" customHeight="true" outlineLevel="0" collapsed="false">
      <c r="A6" s="15"/>
      <c r="B6" s="18" t="s">
        <v>8</v>
      </c>
      <c r="C6" s="19"/>
      <c r="D6" s="20"/>
      <c r="E6" s="19"/>
      <c r="F6" s="19"/>
      <c r="G6" s="19"/>
      <c r="W6" s="16"/>
      <c r="X6" s="16"/>
      <c r="Y6" s="16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</row>
    <row r="7" customFormat="false" ht="19.5" hidden="false" customHeight="true" outlineLevel="0" collapsed="false">
      <c r="A7" s="19"/>
      <c r="B7" s="21"/>
      <c r="C7" s="19"/>
      <c r="D7" s="20"/>
      <c r="E7" s="19"/>
      <c r="F7" s="19"/>
      <c r="G7" s="19"/>
      <c r="W7" s="16" t="s">
        <v>9</v>
      </c>
      <c r="X7" s="16"/>
      <c r="Y7" s="16"/>
      <c r="Z7" s="22" t="s">
        <v>10</v>
      </c>
      <c r="AA7" s="23"/>
      <c r="AB7" s="24"/>
      <c r="AC7" s="25"/>
      <c r="AD7" s="26" t="s">
        <v>11</v>
      </c>
      <c r="AE7" s="23"/>
      <c r="AF7" s="24"/>
      <c r="AG7" s="24"/>
      <c r="AH7" s="25"/>
      <c r="AI7" s="27"/>
      <c r="AJ7" s="28"/>
      <c r="AK7" s="28"/>
      <c r="AL7" s="28"/>
      <c r="AM7" s="29"/>
    </row>
    <row r="8" customFormat="false" ht="19.5" hidden="false" customHeight="true" outlineLevel="0" collapsed="false">
      <c r="A8" s="19"/>
      <c r="B8" s="18" t="s">
        <v>12</v>
      </c>
      <c r="C8" s="19"/>
      <c r="D8" s="19"/>
      <c r="E8" s="19"/>
      <c r="F8" s="19"/>
      <c r="G8" s="19"/>
      <c r="M8" s="30" t="s">
        <v>13</v>
      </c>
      <c r="N8" s="31" t="s">
        <v>14</v>
      </c>
      <c r="O8" s="32"/>
      <c r="P8" s="33"/>
      <c r="Q8" s="34" t="s">
        <v>15</v>
      </c>
      <c r="R8" s="35"/>
      <c r="S8" s="34" t="s">
        <v>16</v>
      </c>
      <c r="T8" s="35"/>
      <c r="U8" s="36" t="s">
        <v>17</v>
      </c>
      <c r="W8" s="16"/>
      <c r="X8" s="16"/>
      <c r="Y8" s="1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</row>
    <row r="9" customFormat="false" ht="19.5" hidden="false" customHeight="true" outlineLevel="0" collapsed="false">
      <c r="A9" s="19"/>
      <c r="B9" s="18"/>
      <c r="C9" s="19"/>
      <c r="D9" s="19"/>
      <c r="E9" s="38"/>
      <c r="F9" s="38"/>
      <c r="G9" s="38"/>
      <c r="H9" s="39"/>
      <c r="I9" s="39"/>
      <c r="W9" s="16"/>
      <c r="X9" s="16"/>
      <c r="Y9" s="16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</row>
    <row r="10" customFormat="false" ht="19.5" hidden="false" customHeight="true" outlineLevel="0" collapsed="false">
      <c r="A10" s="40" t="s">
        <v>18</v>
      </c>
      <c r="B10" s="40"/>
      <c r="C10" s="40"/>
      <c r="D10" s="40"/>
      <c r="E10" s="41"/>
      <c r="F10" s="41"/>
      <c r="G10" s="42" t="s">
        <v>19</v>
      </c>
      <c r="H10" s="43"/>
      <c r="I10" s="44"/>
      <c r="J10" s="45" t="b">
        <f aca="false">FALSE()</f>
        <v>0</v>
      </c>
      <c r="K10" s="46" t="str">
        <f aca="false">IF(OR(J10,J11),"","どちらかチェックを入れてください！")</f>
        <v>どちらかチェックを入れてください！</v>
      </c>
      <c r="L10" s="46"/>
      <c r="M10" s="46"/>
      <c r="N10" s="46"/>
      <c r="O10" s="46"/>
      <c r="P10" s="46"/>
      <c r="Q10" s="46"/>
      <c r="R10" s="46"/>
      <c r="S10" s="46"/>
      <c r="W10" s="47" t="s">
        <v>20</v>
      </c>
      <c r="X10" s="47"/>
      <c r="Y10" s="47"/>
      <c r="Z10" s="17"/>
      <c r="AA10" s="17"/>
      <c r="AB10" s="17"/>
      <c r="AC10" s="17"/>
      <c r="AD10" s="17"/>
      <c r="AE10" s="17"/>
      <c r="AF10" s="17"/>
      <c r="AG10" s="48" t="s">
        <v>21</v>
      </c>
      <c r="AH10" s="48"/>
      <c r="AI10" s="48"/>
      <c r="AJ10" s="17"/>
      <c r="AK10" s="17"/>
      <c r="AL10" s="17"/>
      <c r="AM10" s="17"/>
    </row>
    <row r="11" customFormat="false" ht="19.5" hidden="false" customHeight="true" outlineLevel="0" collapsed="false">
      <c r="A11" s="40"/>
      <c r="B11" s="40"/>
      <c r="C11" s="40"/>
      <c r="D11" s="40"/>
      <c r="E11" s="49"/>
      <c r="F11" s="49"/>
      <c r="G11" s="50" t="s">
        <v>22</v>
      </c>
      <c r="H11" s="51"/>
      <c r="I11" s="52"/>
      <c r="J11" s="45" t="b">
        <f aca="false">FALSE()</f>
        <v>0</v>
      </c>
      <c r="K11" s="46"/>
      <c r="L11" s="46"/>
      <c r="M11" s="46"/>
      <c r="N11" s="46"/>
      <c r="O11" s="46"/>
      <c r="P11" s="46"/>
      <c r="Q11" s="46"/>
      <c r="R11" s="46"/>
      <c r="S11" s="46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</row>
    <row r="12" customFormat="false" ht="19.5" hidden="false" customHeight="true" outlineLevel="0" collapsed="false">
      <c r="A12" s="54"/>
      <c r="B12" s="55" t="s">
        <v>23</v>
      </c>
      <c r="C12" s="54"/>
      <c r="D12" s="54"/>
      <c r="E12" s="53"/>
      <c r="F12" s="53"/>
      <c r="G12" s="56"/>
      <c r="H12" s="57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</row>
    <row r="13" customFormat="false" ht="19.5" hidden="false" customHeight="true" outlineLevel="0" collapsed="false">
      <c r="A13" s="58" t="s">
        <v>24</v>
      </c>
      <c r="B13" s="58"/>
      <c r="C13" s="58"/>
      <c r="D13" s="58"/>
      <c r="E13" s="58"/>
      <c r="F13" s="58"/>
      <c r="G13" s="58"/>
      <c r="H13" s="58"/>
      <c r="I13" s="58"/>
      <c r="J13" s="58"/>
      <c r="K13" s="59" t="s">
        <v>25</v>
      </c>
      <c r="L13" s="59"/>
      <c r="M13" s="59"/>
      <c r="N13" s="59"/>
      <c r="O13" s="59" t="s">
        <v>26</v>
      </c>
      <c r="P13" s="59"/>
      <c r="Q13" s="59"/>
      <c r="R13" s="59"/>
      <c r="S13" s="59"/>
      <c r="T13" s="59"/>
      <c r="U13" s="59"/>
      <c r="V13" s="59"/>
      <c r="W13" s="59" t="s">
        <v>27</v>
      </c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</row>
    <row r="14" customFormat="false" ht="19.5" hidden="false" customHeight="true" outlineLevel="0" collapsed="false">
      <c r="A14" s="60" t="s">
        <v>28</v>
      </c>
      <c r="B14" s="60"/>
      <c r="C14" s="60"/>
      <c r="D14" s="60"/>
      <c r="E14" s="60"/>
      <c r="F14" s="60"/>
      <c r="G14" s="60"/>
      <c r="H14" s="60"/>
      <c r="I14" s="60"/>
      <c r="J14" s="60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61" t="s">
        <v>29</v>
      </c>
      <c r="X14" s="62" t="s">
        <v>30</v>
      </c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</row>
    <row r="15" customFormat="false" ht="19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4" t="s">
        <v>31</v>
      </c>
      <c r="L15" s="65" t="s">
        <v>32</v>
      </c>
      <c r="M15" s="66" t="s">
        <v>14</v>
      </c>
      <c r="N15" s="67"/>
      <c r="O15" s="68"/>
      <c r="P15" s="68"/>
      <c r="Q15" s="68"/>
      <c r="R15" s="68"/>
      <c r="S15" s="68"/>
      <c r="T15" s="68"/>
      <c r="U15" s="68"/>
      <c r="V15" s="68"/>
      <c r="W15" s="69"/>
      <c r="X15" s="70" t="str">
        <f aca="false">IF(W15="","",VLOOKUP(W15,申立理由,2,TRUE()))</f>
        <v/>
      </c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O15" s="71" t="s">
        <v>33</v>
      </c>
      <c r="AP15" s="72"/>
    </row>
    <row r="16" customFormat="false" ht="19.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4"/>
      <c r="L16" s="75" t="s">
        <v>15</v>
      </c>
      <c r="M16" s="49"/>
      <c r="N16" s="76" t="s">
        <v>16</v>
      </c>
      <c r="O16" s="68"/>
      <c r="P16" s="68"/>
      <c r="Q16" s="68"/>
      <c r="R16" s="68"/>
      <c r="S16" s="68"/>
      <c r="T16" s="68"/>
      <c r="U16" s="68"/>
      <c r="V16" s="68"/>
      <c r="W16" s="77"/>
      <c r="X16" s="78" t="str">
        <f aca="false">IF(OR(W15=90,W15=99),"(                                                                      )","")</f>
        <v/>
      </c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O16" s="79"/>
      <c r="AP16" s="79"/>
    </row>
    <row r="17" customFormat="false" ht="19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4" t="s">
        <v>31</v>
      </c>
      <c r="L17" s="65" t="s">
        <v>32</v>
      </c>
      <c r="M17" s="66" t="s">
        <v>14</v>
      </c>
      <c r="N17" s="67"/>
      <c r="O17" s="68"/>
      <c r="P17" s="68"/>
      <c r="Q17" s="68"/>
      <c r="R17" s="68"/>
      <c r="S17" s="68"/>
      <c r="T17" s="68"/>
      <c r="U17" s="68"/>
      <c r="V17" s="68"/>
      <c r="W17" s="69"/>
      <c r="X17" s="70" t="str">
        <f aca="false">IF(W17="","",VLOOKUP(W17,申立理由,2,TRUE()))</f>
        <v/>
      </c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O17" s="80" t="n">
        <v>1</v>
      </c>
      <c r="AP17" s="81" t="s">
        <v>34</v>
      </c>
    </row>
    <row r="18" customFormat="false" ht="19.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4"/>
      <c r="L18" s="75" t="s">
        <v>15</v>
      </c>
      <c r="M18" s="49"/>
      <c r="N18" s="76" t="s">
        <v>16</v>
      </c>
      <c r="O18" s="68"/>
      <c r="P18" s="68"/>
      <c r="Q18" s="68"/>
      <c r="R18" s="68"/>
      <c r="S18" s="68"/>
      <c r="T18" s="68"/>
      <c r="U18" s="68"/>
      <c r="V18" s="68"/>
      <c r="W18" s="77"/>
      <c r="X18" s="78" t="str">
        <f aca="false">IF(OR(W17=90,W17=99),"(                                                                      )","")</f>
        <v/>
      </c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O18" s="80" t="n">
        <v>2</v>
      </c>
      <c r="AP18" s="81" t="s">
        <v>35</v>
      </c>
    </row>
    <row r="19" customFormat="false" ht="19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4" t="s">
        <v>31</v>
      </c>
      <c r="L19" s="65" t="s">
        <v>32</v>
      </c>
      <c r="M19" s="66" t="s">
        <v>14</v>
      </c>
      <c r="N19" s="67"/>
      <c r="O19" s="68"/>
      <c r="P19" s="68"/>
      <c r="Q19" s="68"/>
      <c r="R19" s="68"/>
      <c r="S19" s="68"/>
      <c r="T19" s="68"/>
      <c r="U19" s="68"/>
      <c r="V19" s="68"/>
      <c r="W19" s="69"/>
      <c r="X19" s="70" t="str">
        <f aca="false">IF(W19="","",VLOOKUP(W19,申立理由,2,TRUE()))</f>
        <v/>
      </c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O19" s="80" t="n">
        <v>9</v>
      </c>
      <c r="AP19" s="81" t="s">
        <v>36</v>
      </c>
    </row>
    <row r="20" customFormat="false" ht="19.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4"/>
      <c r="L20" s="75" t="s">
        <v>15</v>
      </c>
      <c r="M20" s="49"/>
      <c r="N20" s="76" t="s">
        <v>16</v>
      </c>
      <c r="O20" s="68"/>
      <c r="P20" s="68"/>
      <c r="Q20" s="68"/>
      <c r="R20" s="68"/>
      <c r="S20" s="68"/>
      <c r="T20" s="68"/>
      <c r="U20" s="68"/>
      <c r="V20" s="68"/>
      <c r="W20" s="77"/>
      <c r="X20" s="78" t="str">
        <f aca="false">IF(OR(W19=90,W19=99),"(                                                                      )","")</f>
        <v/>
      </c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O20" s="79" t="n">
        <v>11</v>
      </c>
      <c r="AP20" s="81" t="s">
        <v>37</v>
      </c>
    </row>
    <row r="21" customFormat="false" ht="19.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3" t="s">
        <v>31</v>
      </c>
      <c r="L21" s="84" t="s">
        <v>32</v>
      </c>
      <c r="M21" s="85" t="s">
        <v>14</v>
      </c>
      <c r="N21" s="86"/>
      <c r="O21" s="87"/>
      <c r="P21" s="87"/>
      <c r="Q21" s="87"/>
      <c r="R21" s="87"/>
      <c r="S21" s="87"/>
      <c r="T21" s="87"/>
      <c r="U21" s="87"/>
      <c r="V21" s="87"/>
      <c r="W21" s="88"/>
      <c r="X21" s="89" t="str">
        <f aca="false">IF(W21="","",VLOOKUP(W21,申立理由,2,TRUE()))</f>
        <v/>
      </c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O21" s="79" t="n">
        <v>21</v>
      </c>
      <c r="AP21" s="81" t="s">
        <v>38</v>
      </c>
    </row>
    <row r="22" customFormat="false" ht="19.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1"/>
      <c r="L22" s="85" t="s">
        <v>15</v>
      </c>
      <c r="M22" s="92"/>
      <c r="N22" s="93" t="s">
        <v>16</v>
      </c>
      <c r="O22" s="87"/>
      <c r="P22" s="87"/>
      <c r="Q22" s="87"/>
      <c r="R22" s="87"/>
      <c r="S22" s="87"/>
      <c r="T22" s="87"/>
      <c r="U22" s="87"/>
      <c r="V22" s="87"/>
      <c r="W22" s="94"/>
      <c r="X22" s="89" t="str">
        <f aca="false">IF(OR(W21=90,W21=99),"(                                                                      )","")</f>
        <v/>
      </c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O22" s="79" t="n">
        <v>22</v>
      </c>
      <c r="AP22" s="81" t="s">
        <v>39</v>
      </c>
    </row>
    <row r="23" customFormat="false" ht="19.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4" t="s">
        <v>31</v>
      </c>
      <c r="L23" s="65" t="s">
        <v>32</v>
      </c>
      <c r="M23" s="66" t="s">
        <v>14</v>
      </c>
      <c r="N23" s="67"/>
      <c r="O23" s="68"/>
      <c r="P23" s="68"/>
      <c r="Q23" s="68"/>
      <c r="R23" s="68"/>
      <c r="S23" s="68"/>
      <c r="T23" s="68"/>
      <c r="U23" s="68"/>
      <c r="V23" s="68"/>
      <c r="W23" s="69"/>
      <c r="X23" s="70" t="str">
        <f aca="false">IF(W23="","",VLOOKUP(W23,申立理由,2,TRUE()))</f>
        <v/>
      </c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O23" s="79" t="n">
        <v>32</v>
      </c>
      <c r="AP23" s="81" t="s">
        <v>40</v>
      </c>
    </row>
    <row r="24" customFormat="false" ht="19.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4"/>
      <c r="L24" s="75" t="s">
        <v>15</v>
      </c>
      <c r="M24" s="49"/>
      <c r="N24" s="76" t="s">
        <v>16</v>
      </c>
      <c r="O24" s="68"/>
      <c r="P24" s="68"/>
      <c r="Q24" s="68"/>
      <c r="R24" s="68"/>
      <c r="S24" s="68"/>
      <c r="T24" s="68"/>
      <c r="U24" s="68"/>
      <c r="V24" s="68"/>
      <c r="W24" s="77"/>
      <c r="X24" s="78" t="str">
        <f aca="false">IF(OR(W23=90,W23=99),"(                                                                      )","")</f>
        <v/>
      </c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O24" s="79" t="n">
        <v>42</v>
      </c>
      <c r="AP24" s="81" t="s">
        <v>41</v>
      </c>
    </row>
    <row r="25" customFormat="false" ht="19.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3" t="s">
        <v>31</v>
      </c>
      <c r="L25" s="84" t="s">
        <v>32</v>
      </c>
      <c r="M25" s="85" t="s">
        <v>14</v>
      </c>
      <c r="N25" s="86"/>
      <c r="O25" s="87"/>
      <c r="P25" s="87"/>
      <c r="Q25" s="87"/>
      <c r="R25" s="87"/>
      <c r="S25" s="87"/>
      <c r="T25" s="87"/>
      <c r="U25" s="87"/>
      <c r="V25" s="87"/>
      <c r="W25" s="88"/>
      <c r="X25" s="89" t="str">
        <f aca="false">IF(W25="","",VLOOKUP(W25,申立理由,2,TRUE()))</f>
        <v/>
      </c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O25" s="79" t="n">
        <v>52</v>
      </c>
      <c r="AP25" s="81" t="s">
        <v>42</v>
      </c>
    </row>
    <row r="26" customFormat="false" ht="19.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1"/>
      <c r="L26" s="85" t="s">
        <v>15</v>
      </c>
      <c r="M26" s="92"/>
      <c r="N26" s="93" t="s">
        <v>16</v>
      </c>
      <c r="O26" s="87"/>
      <c r="P26" s="87"/>
      <c r="Q26" s="87"/>
      <c r="R26" s="87"/>
      <c r="S26" s="87"/>
      <c r="T26" s="87"/>
      <c r="U26" s="87"/>
      <c r="V26" s="87"/>
      <c r="W26" s="94"/>
      <c r="X26" s="89" t="str">
        <f aca="false">IF(OR(W25=90,W25=99),"(                                                                      )","")</f>
        <v/>
      </c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O26" s="79" t="n">
        <v>62</v>
      </c>
      <c r="AP26" s="81" t="s">
        <v>43</v>
      </c>
    </row>
    <row r="27" customFormat="false" ht="19.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4" t="s">
        <v>31</v>
      </c>
      <c r="L27" s="65" t="s">
        <v>32</v>
      </c>
      <c r="M27" s="66" t="s">
        <v>14</v>
      </c>
      <c r="N27" s="67"/>
      <c r="O27" s="68"/>
      <c r="P27" s="68"/>
      <c r="Q27" s="68"/>
      <c r="R27" s="68"/>
      <c r="S27" s="68"/>
      <c r="T27" s="68"/>
      <c r="U27" s="68"/>
      <c r="V27" s="68"/>
      <c r="W27" s="69"/>
      <c r="X27" s="70" t="str">
        <f aca="false">IF(W27="","",VLOOKUP(W27,申立理由,2,TRUE()))</f>
        <v/>
      </c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O27" s="79" t="n">
        <v>90</v>
      </c>
      <c r="AP27" s="81" t="s">
        <v>44</v>
      </c>
    </row>
    <row r="28" customFormat="false" ht="19.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4"/>
      <c r="L28" s="75" t="s">
        <v>15</v>
      </c>
      <c r="M28" s="49"/>
      <c r="N28" s="76" t="s">
        <v>16</v>
      </c>
      <c r="O28" s="68"/>
      <c r="P28" s="68"/>
      <c r="Q28" s="68"/>
      <c r="R28" s="68"/>
      <c r="S28" s="68"/>
      <c r="T28" s="68"/>
      <c r="U28" s="68"/>
      <c r="V28" s="68"/>
      <c r="W28" s="77"/>
      <c r="X28" s="78" t="str">
        <f aca="false">IF(OR(W27=90,W27=99),"(                                                                      )","")</f>
        <v/>
      </c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O28" s="79" t="n">
        <v>99</v>
      </c>
      <c r="AP28" s="81" t="s">
        <v>45</v>
      </c>
    </row>
    <row r="29" customFormat="false" ht="19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3" t="s">
        <v>31</v>
      </c>
      <c r="L29" s="84" t="s">
        <v>32</v>
      </c>
      <c r="M29" s="85" t="s">
        <v>14</v>
      </c>
      <c r="N29" s="86"/>
      <c r="O29" s="87"/>
      <c r="P29" s="87"/>
      <c r="Q29" s="87"/>
      <c r="R29" s="87"/>
      <c r="S29" s="87"/>
      <c r="T29" s="87"/>
      <c r="U29" s="87"/>
      <c r="V29" s="87"/>
      <c r="W29" s="88"/>
      <c r="X29" s="89" t="str">
        <f aca="false">IF(W29="","",VLOOKUP(W29,申立理由,2,TRUE()))</f>
        <v/>
      </c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</row>
    <row r="30" customFormat="false" ht="19.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1"/>
      <c r="L30" s="85" t="s">
        <v>15</v>
      </c>
      <c r="M30" s="92"/>
      <c r="N30" s="93" t="s">
        <v>16</v>
      </c>
      <c r="O30" s="87"/>
      <c r="P30" s="87"/>
      <c r="Q30" s="87"/>
      <c r="R30" s="87"/>
      <c r="S30" s="87"/>
      <c r="T30" s="87"/>
      <c r="U30" s="87"/>
      <c r="V30" s="87"/>
      <c r="W30" s="94"/>
      <c r="X30" s="89" t="str">
        <f aca="false">IF(OR(W29=90,W29=99),"(                                                                      )","")</f>
        <v/>
      </c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</row>
    <row r="31" customFormat="false" ht="19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4" t="s">
        <v>31</v>
      </c>
      <c r="L31" s="65" t="s">
        <v>32</v>
      </c>
      <c r="M31" s="66" t="s">
        <v>14</v>
      </c>
      <c r="N31" s="67"/>
      <c r="O31" s="68"/>
      <c r="P31" s="68"/>
      <c r="Q31" s="68"/>
      <c r="R31" s="68"/>
      <c r="S31" s="68"/>
      <c r="T31" s="68"/>
      <c r="U31" s="68"/>
      <c r="V31" s="68"/>
      <c r="W31" s="69"/>
      <c r="X31" s="70" t="str">
        <f aca="false">IF(W31="","",VLOOKUP(W31,申立理由,2,TRUE()))</f>
        <v/>
      </c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</row>
    <row r="32" customFormat="false" ht="19.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4"/>
      <c r="L32" s="75" t="s">
        <v>15</v>
      </c>
      <c r="M32" s="49"/>
      <c r="N32" s="76" t="s">
        <v>16</v>
      </c>
      <c r="O32" s="68"/>
      <c r="P32" s="68"/>
      <c r="Q32" s="68"/>
      <c r="R32" s="68"/>
      <c r="S32" s="68"/>
      <c r="T32" s="68"/>
      <c r="U32" s="68"/>
      <c r="V32" s="68"/>
      <c r="W32" s="77"/>
      <c r="X32" s="78" t="str">
        <f aca="false">IF(OR(W31=90,W31=99),"(                                                                      )","")</f>
        <v/>
      </c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</row>
    <row r="33" customFormat="false" ht="19.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3" t="s">
        <v>31</v>
      </c>
      <c r="L33" s="84" t="s">
        <v>32</v>
      </c>
      <c r="M33" s="85" t="s">
        <v>14</v>
      </c>
      <c r="N33" s="86"/>
      <c r="O33" s="87"/>
      <c r="P33" s="87"/>
      <c r="Q33" s="87"/>
      <c r="R33" s="87"/>
      <c r="S33" s="87"/>
      <c r="T33" s="87"/>
      <c r="U33" s="87"/>
      <c r="V33" s="87"/>
      <c r="W33" s="88"/>
      <c r="X33" s="89" t="str">
        <f aca="false">IF(W33="","",VLOOKUP(W33,申立理由,2,TRUE()))</f>
        <v/>
      </c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</row>
    <row r="34" customFormat="false" ht="19.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1"/>
      <c r="L34" s="85" t="s">
        <v>15</v>
      </c>
      <c r="M34" s="92"/>
      <c r="N34" s="93" t="s">
        <v>16</v>
      </c>
      <c r="O34" s="87"/>
      <c r="P34" s="87"/>
      <c r="Q34" s="87"/>
      <c r="R34" s="87"/>
      <c r="S34" s="87"/>
      <c r="T34" s="87"/>
      <c r="U34" s="87"/>
      <c r="V34" s="87"/>
      <c r="W34" s="94"/>
      <c r="X34" s="89" t="str">
        <f aca="false">IF(OR(W33=90,W33=99),"(                                                                      )","")</f>
        <v/>
      </c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</row>
    <row r="35" customFormat="false" ht="19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4" t="s">
        <v>31</v>
      </c>
      <c r="L35" s="65" t="s">
        <v>32</v>
      </c>
      <c r="M35" s="66" t="s">
        <v>14</v>
      </c>
      <c r="N35" s="67"/>
      <c r="O35" s="68"/>
      <c r="P35" s="68"/>
      <c r="Q35" s="68"/>
      <c r="R35" s="68"/>
      <c r="S35" s="68"/>
      <c r="T35" s="68"/>
      <c r="U35" s="68"/>
      <c r="V35" s="68"/>
      <c r="W35" s="69"/>
      <c r="X35" s="70" t="str">
        <f aca="false">IF(W35="","",VLOOKUP(W35,申立理由,2,TRUE()))</f>
        <v/>
      </c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</row>
    <row r="36" customFormat="false" ht="19.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4"/>
      <c r="L36" s="75" t="s">
        <v>15</v>
      </c>
      <c r="M36" s="49"/>
      <c r="N36" s="76" t="s">
        <v>16</v>
      </c>
      <c r="O36" s="68"/>
      <c r="P36" s="68"/>
      <c r="Q36" s="68"/>
      <c r="R36" s="68"/>
      <c r="S36" s="68"/>
      <c r="T36" s="68"/>
      <c r="U36" s="68"/>
      <c r="V36" s="68"/>
      <c r="W36" s="77"/>
      <c r="X36" s="78" t="str">
        <f aca="false">IF(OR(W35=90,W35=99),"(                                                                      )","")</f>
        <v/>
      </c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</row>
    <row r="37" customFormat="false" ht="19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3" t="s">
        <v>31</v>
      </c>
      <c r="L37" s="84" t="s">
        <v>32</v>
      </c>
      <c r="M37" s="85" t="s">
        <v>14</v>
      </c>
      <c r="N37" s="86"/>
      <c r="O37" s="87"/>
      <c r="P37" s="87"/>
      <c r="Q37" s="87"/>
      <c r="R37" s="87"/>
      <c r="S37" s="87"/>
      <c r="T37" s="87"/>
      <c r="U37" s="87"/>
      <c r="V37" s="87"/>
      <c r="W37" s="88"/>
      <c r="X37" s="89" t="str">
        <f aca="false">IF(W37="","",VLOOKUP(W37,申立理由,2,TRUE()))</f>
        <v/>
      </c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</row>
    <row r="38" customFormat="false" ht="19.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1"/>
      <c r="L38" s="85" t="s">
        <v>15</v>
      </c>
      <c r="M38" s="92"/>
      <c r="N38" s="93" t="s">
        <v>16</v>
      </c>
      <c r="O38" s="87"/>
      <c r="P38" s="87"/>
      <c r="Q38" s="87"/>
      <c r="R38" s="87"/>
      <c r="S38" s="87"/>
      <c r="T38" s="87"/>
      <c r="U38" s="87"/>
      <c r="V38" s="87"/>
      <c r="W38" s="94"/>
      <c r="X38" s="89" t="str">
        <f aca="false">IF(OR(W37=90,W37=99),"(                                                                      )","")</f>
        <v/>
      </c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</row>
    <row r="39" customFormat="false" ht="19.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4" t="s">
        <v>31</v>
      </c>
      <c r="L39" s="65" t="s">
        <v>32</v>
      </c>
      <c r="M39" s="66" t="s">
        <v>14</v>
      </c>
      <c r="N39" s="67"/>
      <c r="O39" s="68"/>
      <c r="P39" s="68"/>
      <c r="Q39" s="68"/>
      <c r="R39" s="68"/>
      <c r="S39" s="68"/>
      <c r="T39" s="68"/>
      <c r="U39" s="68"/>
      <c r="V39" s="68"/>
      <c r="W39" s="69"/>
      <c r="X39" s="70" t="str">
        <f aca="false">IF(W39="","",VLOOKUP(W39,申立理由,2,TRUE()))</f>
        <v/>
      </c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</row>
    <row r="40" customFormat="false" ht="19.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4"/>
      <c r="L40" s="75" t="s">
        <v>15</v>
      </c>
      <c r="M40" s="49"/>
      <c r="N40" s="76" t="s">
        <v>16</v>
      </c>
      <c r="O40" s="68"/>
      <c r="P40" s="68"/>
      <c r="Q40" s="68"/>
      <c r="R40" s="68"/>
      <c r="S40" s="68"/>
      <c r="T40" s="68"/>
      <c r="U40" s="68"/>
      <c r="V40" s="68"/>
      <c r="W40" s="77"/>
      <c r="X40" s="78" t="str">
        <f aca="false">IF(OR(W39=90,W39=99),"(                                                                      )","")</f>
        <v/>
      </c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</row>
    <row r="41" customFormat="false" ht="19.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3" t="s">
        <v>31</v>
      </c>
      <c r="L41" s="84" t="s">
        <v>32</v>
      </c>
      <c r="M41" s="85" t="s">
        <v>14</v>
      </c>
      <c r="N41" s="86"/>
      <c r="O41" s="87"/>
      <c r="P41" s="87"/>
      <c r="Q41" s="87"/>
      <c r="R41" s="87"/>
      <c r="S41" s="87"/>
      <c r="T41" s="87"/>
      <c r="U41" s="87"/>
      <c r="V41" s="87"/>
      <c r="W41" s="88"/>
      <c r="X41" s="89" t="str">
        <f aca="false">IF(W41="","",VLOOKUP(W41,申立理由,2,TRUE()))</f>
        <v/>
      </c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</row>
    <row r="42" customFormat="false" ht="19.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1"/>
      <c r="L42" s="85" t="s">
        <v>15</v>
      </c>
      <c r="M42" s="92"/>
      <c r="N42" s="93" t="s">
        <v>16</v>
      </c>
      <c r="O42" s="87"/>
      <c r="P42" s="87"/>
      <c r="Q42" s="87"/>
      <c r="R42" s="87"/>
      <c r="S42" s="87"/>
      <c r="T42" s="87"/>
      <c r="U42" s="87"/>
      <c r="V42" s="87"/>
      <c r="W42" s="94"/>
      <c r="X42" s="89" t="str">
        <f aca="false">IF(OR(W41=90,W41=99),"(                                                                      )","")</f>
        <v/>
      </c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</row>
    <row r="43" customFormat="false" ht="19.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4" t="s">
        <v>31</v>
      </c>
      <c r="L43" s="65" t="s">
        <v>32</v>
      </c>
      <c r="M43" s="66" t="s">
        <v>14</v>
      </c>
      <c r="N43" s="67"/>
      <c r="O43" s="68"/>
      <c r="P43" s="68"/>
      <c r="Q43" s="68"/>
      <c r="R43" s="68"/>
      <c r="S43" s="68"/>
      <c r="T43" s="68"/>
      <c r="U43" s="68"/>
      <c r="V43" s="68"/>
      <c r="W43" s="69"/>
      <c r="X43" s="70" t="str">
        <f aca="false">IF(W43="","",VLOOKUP(W43,申立理由,2,TRUE()))</f>
        <v/>
      </c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</row>
    <row r="44" customFormat="false" ht="19.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4"/>
      <c r="L44" s="75" t="s">
        <v>15</v>
      </c>
      <c r="M44" s="49"/>
      <c r="N44" s="76" t="s">
        <v>16</v>
      </c>
      <c r="O44" s="68"/>
      <c r="P44" s="68"/>
      <c r="Q44" s="68"/>
      <c r="R44" s="68"/>
      <c r="S44" s="68"/>
      <c r="T44" s="68"/>
      <c r="U44" s="68"/>
      <c r="V44" s="68"/>
      <c r="W44" s="77"/>
      <c r="X44" s="78" t="str">
        <f aca="false">IF(OR(W43=90,W43=99),"(                                                                      )","")</f>
        <v/>
      </c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</row>
    <row r="45" customFormat="false" ht="19.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3" t="s">
        <v>31</v>
      </c>
      <c r="L45" s="84" t="s">
        <v>32</v>
      </c>
      <c r="M45" s="85" t="s">
        <v>14</v>
      </c>
      <c r="N45" s="86"/>
      <c r="O45" s="87"/>
      <c r="P45" s="87"/>
      <c r="Q45" s="87"/>
      <c r="R45" s="87"/>
      <c r="S45" s="87"/>
      <c r="T45" s="87"/>
      <c r="U45" s="87"/>
      <c r="V45" s="87"/>
      <c r="W45" s="88"/>
      <c r="X45" s="89" t="str">
        <f aca="false">IF(W45="","",VLOOKUP(W45,申立理由,2,TRUE()))</f>
        <v/>
      </c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</row>
    <row r="46" customFormat="false" ht="19.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1"/>
      <c r="L46" s="85" t="s">
        <v>15</v>
      </c>
      <c r="M46" s="92"/>
      <c r="N46" s="93" t="s">
        <v>16</v>
      </c>
      <c r="O46" s="87"/>
      <c r="P46" s="87"/>
      <c r="Q46" s="87"/>
      <c r="R46" s="87"/>
      <c r="S46" s="87"/>
      <c r="T46" s="87"/>
      <c r="U46" s="87"/>
      <c r="V46" s="87"/>
      <c r="W46" s="94"/>
      <c r="X46" s="89" t="str">
        <f aca="false">IF(OR(W45=90,W45=99),"(                                                                      )","")</f>
        <v/>
      </c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</row>
    <row r="47" customFormat="false" ht="19.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4" t="s">
        <v>31</v>
      </c>
      <c r="L47" s="65" t="s">
        <v>32</v>
      </c>
      <c r="M47" s="66" t="s">
        <v>14</v>
      </c>
      <c r="N47" s="67"/>
      <c r="O47" s="68"/>
      <c r="P47" s="68"/>
      <c r="Q47" s="68"/>
      <c r="R47" s="68"/>
      <c r="S47" s="68"/>
      <c r="T47" s="68"/>
      <c r="U47" s="68"/>
      <c r="V47" s="68"/>
      <c r="W47" s="69"/>
      <c r="X47" s="70" t="str">
        <f aca="false">IF(W47="","",VLOOKUP(W47,申立理由,2,TRUE()))</f>
        <v/>
      </c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</row>
    <row r="48" customFormat="false" ht="19.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4"/>
      <c r="L48" s="75" t="s">
        <v>15</v>
      </c>
      <c r="M48" s="49"/>
      <c r="N48" s="76" t="s">
        <v>16</v>
      </c>
      <c r="O48" s="68"/>
      <c r="P48" s="68"/>
      <c r="Q48" s="68"/>
      <c r="R48" s="68"/>
      <c r="S48" s="68"/>
      <c r="T48" s="68"/>
      <c r="U48" s="68"/>
      <c r="V48" s="68"/>
      <c r="W48" s="77"/>
      <c r="X48" s="78" t="str">
        <f aca="false">IF(OR(W47=90,W47=99),"(                                                                      )","")</f>
        <v/>
      </c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</row>
    <row r="49" customFormat="false" ht="19.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3" t="s">
        <v>31</v>
      </c>
      <c r="L49" s="84" t="s">
        <v>32</v>
      </c>
      <c r="M49" s="85" t="s">
        <v>14</v>
      </c>
      <c r="N49" s="86"/>
      <c r="O49" s="95"/>
      <c r="P49" s="95"/>
      <c r="Q49" s="95"/>
      <c r="R49" s="95"/>
      <c r="S49" s="95"/>
      <c r="T49" s="95"/>
      <c r="U49" s="95"/>
      <c r="V49" s="95"/>
      <c r="W49" s="88"/>
      <c r="X49" s="89" t="str">
        <f aca="false">IF(W49="","",VLOOKUP(W49,申立理由,2,TRUE()))</f>
        <v/>
      </c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</row>
    <row r="50" customFormat="false" ht="19.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4"/>
      <c r="L50" s="75" t="s">
        <v>15</v>
      </c>
      <c r="M50" s="49"/>
      <c r="N50" s="76" t="s">
        <v>16</v>
      </c>
      <c r="O50" s="95"/>
      <c r="P50" s="95"/>
      <c r="Q50" s="95"/>
      <c r="R50" s="95"/>
      <c r="S50" s="95"/>
      <c r="T50" s="95"/>
      <c r="U50" s="95"/>
      <c r="V50" s="95"/>
      <c r="W50" s="77"/>
      <c r="X50" s="78" t="str">
        <f aca="false">IF(OR(W49=90,W49=99),"(                                                                      )","")</f>
        <v/>
      </c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</row>
  </sheetData>
  <mergeCells count="111">
    <mergeCell ref="A2:U2"/>
    <mergeCell ref="W2:Y2"/>
    <mergeCell ref="Z2:AB2"/>
    <mergeCell ref="AD2:AG2"/>
    <mergeCell ref="Z4:AC4"/>
    <mergeCell ref="W5:Y6"/>
    <mergeCell ref="Z5:AM6"/>
    <mergeCell ref="W7:Y9"/>
    <mergeCell ref="Z8:AM9"/>
    <mergeCell ref="A10:D11"/>
    <mergeCell ref="K10:S11"/>
    <mergeCell ref="W10:Y10"/>
    <mergeCell ref="Z10:AF10"/>
    <mergeCell ref="AG10:AI10"/>
    <mergeCell ref="AJ10:AM10"/>
    <mergeCell ref="A13:J13"/>
    <mergeCell ref="K13:N14"/>
    <mergeCell ref="O13:V14"/>
    <mergeCell ref="W13:AM13"/>
    <mergeCell ref="A14:J14"/>
    <mergeCell ref="X14:AM14"/>
    <mergeCell ref="A15:J15"/>
    <mergeCell ref="O15:V16"/>
    <mergeCell ref="X15:AM15"/>
    <mergeCell ref="A16:J16"/>
    <mergeCell ref="X16:AM16"/>
    <mergeCell ref="A17:J17"/>
    <mergeCell ref="O17:V18"/>
    <mergeCell ref="X17:AM17"/>
    <mergeCell ref="A18:J18"/>
    <mergeCell ref="X18:AM18"/>
    <mergeCell ref="A19:J19"/>
    <mergeCell ref="O19:V20"/>
    <mergeCell ref="X19:AM19"/>
    <mergeCell ref="A20:J20"/>
    <mergeCell ref="X20:AM20"/>
    <mergeCell ref="A21:J21"/>
    <mergeCell ref="O21:V22"/>
    <mergeCell ref="X21:AM21"/>
    <mergeCell ref="A22:J22"/>
    <mergeCell ref="X22:AM22"/>
    <mergeCell ref="A23:J23"/>
    <mergeCell ref="O23:V24"/>
    <mergeCell ref="X23:AM23"/>
    <mergeCell ref="A24:J24"/>
    <mergeCell ref="X24:AM24"/>
    <mergeCell ref="A25:J25"/>
    <mergeCell ref="O25:V26"/>
    <mergeCell ref="X25:AM25"/>
    <mergeCell ref="A26:J26"/>
    <mergeCell ref="X26:AM26"/>
    <mergeCell ref="A27:J27"/>
    <mergeCell ref="O27:V28"/>
    <mergeCell ref="X27:AM27"/>
    <mergeCell ref="A28:J28"/>
    <mergeCell ref="X28:AM28"/>
    <mergeCell ref="A29:J29"/>
    <mergeCell ref="O29:V30"/>
    <mergeCell ref="X29:AM29"/>
    <mergeCell ref="A30:J30"/>
    <mergeCell ref="X30:AM30"/>
    <mergeCell ref="A31:J31"/>
    <mergeCell ref="O31:V32"/>
    <mergeCell ref="X31:AM31"/>
    <mergeCell ref="A32:J32"/>
    <mergeCell ref="X32:AM32"/>
    <mergeCell ref="A33:J33"/>
    <mergeCell ref="O33:V34"/>
    <mergeCell ref="X33:AM33"/>
    <mergeCell ref="A34:J34"/>
    <mergeCell ref="X34:AM34"/>
    <mergeCell ref="A35:J35"/>
    <mergeCell ref="O35:V36"/>
    <mergeCell ref="X35:AM35"/>
    <mergeCell ref="A36:J36"/>
    <mergeCell ref="X36:AM36"/>
    <mergeCell ref="A37:J37"/>
    <mergeCell ref="O37:V38"/>
    <mergeCell ref="X37:AM37"/>
    <mergeCell ref="A38:J38"/>
    <mergeCell ref="X38:AM38"/>
    <mergeCell ref="A39:J39"/>
    <mergeCell ref="O39:V40"/>
    <mergeCell ref="X39:AM39"/>
    <mergeCell ref="A40:J40"/>
    <mergeCell ref="X40:AM40"/>
    <mergeCell ref="A41:J41"/>
    <mergeCell ref="O41:V42"/>
    <mergeCell ref="X41:AM41"/>
    <mergeCell ref="A42:J42"/>
    <mergeCell ref="X42:AM42"/>
    <mergeCell ref="A43:J43"/>
    <mergeCell ref="O43:V44"/>
    <mergeCell ref="X43:AM43"/>
    <mergeCell ref="A44:J44"/>
    <mergeCell ref="X44:AM44"/>
    <mergeCell ref="A45:J45"/>
    <mergeCell ref="O45:V46"/>
    <mergeCell ref="X45:AM45"/>
    <mergeCell ref="A46:J46"/>
    <mergeCell ref="X46:AM46"/>
    <mergeCell ref="A47:J47"/>
    <mergeCell ref="O47:V48"/>
    <mergeCell ref="X47:AM47"/>
    <mergeCell ref="A48:J48"/>
    <mergeCell ref="X48:AM48"/>
    <mergeCell ref="A49:J49"/>
    <mergeCell ref="O49:V50"/>
    <mergeCell ref="X49:AM49"/>
    <mergeCell ref="A50:J50"/>
    <mergeCell ref="X50:AM50"/>
  </mergeCells>
  <conditionalFormatting sqref="E10:I11">
    <cfRule type="expression" priority="2" aboveAverage="0" equalAverage="0" bottom="0" percent="0" rank="0" text="" dxfId="0">
      <formula>OR($J$10=TRUE(),$J$11=TRUE())</formula>
    </cfRule>
  </conditionalFormatting>
  <conditionalFormatting sqref="AD4:AM4 Z5:AM6 AA7:AC7 AE7:AH7 Z8:AM9 AJ10:AM10 Z10:AF10 T8 R8 P8">
    <cfRule type="expression" priority="3" aboveAverage="0" equalAverage="0" bottom="0" percent="0" rank="0" text="" dxfId="1">
      <formula>LEN(TRIM(AD4))&gt;0</formula>
    </cfRule>
  </conditionalFormatting>
  <conditionalFormatting sqref="A15:J50 K16 M16 O15:V50 W15 W17 W19 W21 W23 W25 W27 W29 W31 W33 W35 W37 W39 W41 W43 W45 W47 W49 X15:AM50">
    <cfRule type="expression" priority="4" aboveAverage="0" equalAverage="0" bottom="0" percent="0" rank="0" text="" dxfId="2">
      <formula>LEN(TRIM(A15))&gt;0</formula>
    </cfRule>
  </conditionalFormatting>
  <conditionalFormatting sqref="K18 M18">
    <cfRule type="expression" priority="5" aboveAverage="0" equalAverage="0" bottom="0" percent="0" rank="0" text="" dxfId="3">
      <formula>LEN(TRIM(K18))&gt;0</formula>
    </cfRule>
  </conditionalFormatting>
  <conditionalFormatting sqref="K20 M20">
    <cfRule type="expression" priority="6" aboveAverage="0" equalAverage="0" bottom="0" percent="0" rank="0" text="" dxfId="4">
      <formula>LEN(TRIM(K20))&gt;0</formula>
    </cfRule>
  </conditionalFormatting>
  <conditionalFormatting sqref="K22 M22">
    <cfRule type="expression" priority="7" aboveAverage="0" equalAverage="0" bottom="0" percent="0" rank="0" text="" dxfId="5">
      <formula>LEN(TRIM(K22))&gt;0</formula>
    </cfRule>
  </conditionalFormatting>
  <conditionalFormatting sqref="K24 M24">
    <cfRule type="expression" priority="8" aboveAverage="0" equalAverage="0" bottom="0" percent="0" rank="0" text="" dxfId="6">
      <formula>LEN(TRIM(K24))&gt;0</formula>
    </cfRule>
  </conditionalFormatting>
  <conditionalFormatting sqref="K26 M26">
    <cfRule type="expression" priority="9" aboveAverage="0" equalAverage="0" bottom="0" percent="0" rank="0" text="" dxfId="7">
      <formula>LEN(TRIM(K26))&gt;0</formula>
    </cfRule>
  </conditionalFormatting>
  <conditionalFormatting sqref="K28 M28 K30 K32 K34 K36 K38 K40 K42 K44 K46 K48 K50 M30 M32 M34 M36 M38 M40 M42 M44 M46 M48 M50">
    <cfRule type="expression" priority="10" aboveAverage="0" equalAverage="0" bottom="0" percent="0" rank="0" text="" dxfId="8">
      <formula>LEN(TRIM(K28))&gt;0</formula>
    </cfRule>
  </conditionalFormatting>
  <dataValidations count="2">
    <dataValidation allowBlank="true" errorStyle="stop" operator="between" showDropDown="false" showErrorMessage="true" showInputMessage="false" sqref="W15 W17 W19 W21 W23 W25 W27 W29 W31 W33 W35 W37 W39 W41 W43 W45 W47 W49" type="list">
      <formula1>申立NO</formula1>
      <formula2>0</formula2>
    </dataValidation>
    <dataValidation allowBlank="true" errorStyle="stop" operator="lessThan" showDropDown="false" showErrorMessage="true" showInputMessage="false" sqref="A15:J15 A17:J17 A19:J19 A21:J21 A23:J23 A25:J25 A27:J27 A29:J29 A31:J31 A33:J33 A35:J35 A37:J37 A39:J39 A41:J41 A43:J43 A45:J45 A47:J47 A49:J49" type="textLength">
      <formula1>1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19800</xdr:colOff>
                    <xdr:row>9</xdr:row>
                    <xdr:rowOff>66600</xdr:rowOff>
                  </from>
                  <to>
                    <xdr:col>8</xdr:col>
                    <xdr:colOff>702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080</xdr:colOff>
                    <xdr:row>10</xdr:row>
                    <xdr:rowOff>19080</xdr:rowOff>
                  </from>
                  <to>
                    <xdr:col>8</xdr:col>
                    <xdr:colOff>159840</xdr:colOff>
                    <xdr:row>1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:AM15"/>
    </sheetView>
  </sheetViews>
  <sheetFormatPr defaultColWidth="8.9921875" defaultRowHeight="19.5" zeroHeight="false" outlineLevelRow="0" outlineLevelCol="0"/>
  <cols>
    <col collapsed="false" customWidth="true" hidden="false" outlineLevel="0" max="10" min="1" style="96" width="3.12"/>
    <col collapsed="false" customWidth="true" hidden="false" outlineLevel="0" max="11" min="11" style="96" width="5.62"/>
    <col collapsed="false" customWidth="true" hidden="false" outlineLevel="0" max="12" min="12" style="96" width="3.12"/>
    <col collapsed="false" customWidth="true" hidden="false" outlineLevel="0" max="13" min="13" style="96" width="5.62"/>
    <col collapsed="false" customWidth="true" hidden="false" outlineLevel="0" max="15" min="14" style="96" width="3.12"/>
    <col collapsed="false" customWidth="true" hidden="false" outlineLevel="0" max="16" min="16" style="96" width="5.62"/>
    <col collapsed="false" customWidth="true" hidden="false" outlineLevel="0" max="17" min="17" style="96" width="3.12"/>
    <col collapsed="false" customWidth="true" hidden="false" outlineLevel="0" max="18" min="18" style="96" width="5.62"/>
    <col collapsed="false" customWidth="true" hidden="false" outlineLevel="0" max="19" min="19" style="96" width="3.12"/>
    <col collapsed="false" customWidth="true" hidden="false" outlineLevel="0" max="20" min="20" style="96" width="5.62"/>
    <col collapsed="false" customWidth="true" hidden="false" outlineLevel="0" max="39" min="21" style="96" width="3.12"/>
    <col collapsed="false" customWidth="true" hidden="false" outlineLevel="0" max="41" min="40" style="96" width="2.87"/>
    <col collapsed="false" customWidth="true" hidden="false" outlineLevel="0" max="42" min="42" style="96" width="41.36"/>
    <col collapsed="false" customWidth="true" hidden="false" outlineLevel="0" max="48" min="43" style="96" width="2.87"/>
    <col collapsed="false" customWidth="false" hidden="false" outlineLevel="0" max="257" min="49" style="96" width="8.99"/>
  </cols>
  <sheetData>
    <row r="1" customFormat="false" ht="19.5" hidden="false" customHeight="true" outlineLevel="0" collapsed="false">
      <c r="A1" s="97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98" t="s">
        <v>2</v>
      </c>
      <c r="X2" s="98"/>
      <c r="Y2" s="98"/>
      <c r="Z2" s="98" t="s">
        <v>3</v>
      </c>
      <c r="AA2" s="98"/>
      <c r="AB2" s="98"/>
      <c r="AD2" s="98" t="s">
        <v>4</v>
      </c>
      <c r="AE2" s="98"/>
      <c r="AF2" s="98"/>
      <c r="AG2" s="98"/>
      <c r="AH2" s="99" t="n">
        <v>2</v>
      </c>
      <c r="AI2" s="100" t="n">
        <v>8</v>
      </c>
      <c r="AJ2" s="100" t="n">
        <v>2</v>
      </c>
      <c r="AK2" s="100" t="n">
        <v>1</v>
      </c>
      <c r="AL2" s="100" t="n">
        <v>4</v>
      </c>
      <c r="AM2" s="101" t="n">
        <v>5</v>
      </c>
    </row>
    <row r="3" customFormat="false" ht="9.75" hidden="false" customHeight="true" outlineLevel="0" collapsed="false"/>
    <row r="4" customFormat="false" ht="19.5" hidden="false" customHeight="true" outlineLevel="0" collapsed="false">
      <c r="W4" s="102"/>
      <c r="X4" s="103"/>
      <c r="Y4" s="104"/>
      <c r="Z4" s="4" t="s">
        <v>5</v>
      </c>
      <c r="AA4" s="4"/>
      <c r="AB4" s="4"/>
      <c r="AC4" s="4"/>
      <c r="AD4" s="105" t="n">
        <v>2</v>
      </c>
      <c r="AE4" s="106" t="n">
        <v>8</v>
      </c>
      <c r="AF4" s="106" t="n">
        <v>1</v>
      </c>
      <c r="AG4" s="106" t="n">
        <v>2</v>
      </c>
      <c r="AH4" s="106" t="n">
        <v>3</v>
      </c>
      <c r="AI4" s="106" t="n">
        <v>4</v>
      </c>
      <c r="AJ4" s="106" t="n">
        <v>5</v>
      </c>
      <c r="AK4" s="106" t="n">
        <v>6</v>
      </c>
      <c r="AL4" s="106" t="n">
        <v>7</v>
      </c>
      <c r="AM4" s="107" t="n">
        <v>8</v>
      </c>
    </row>
    <row r="5" customFormat="false" ht="19.5" hidden="false" customHeight="true" outlineLevel="0" collapsed="false">
      <c r="A5" s="15" t="s">
        <v>6</v>
      </c>
      <c r="W5" s="98" t="s">
        <v>7</v>
      </c>
      <c r="X5" s="98"/>
      <c r="Y5" s="98"/>
      <c r="Z5" s="4" t="s">
        <v>46</v>
      </c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9.5" hidden="false" customHeight="true" outlineLevel="0" collapsed="false">
      <c r="A6" s="15"/>
      <c r="B6" s="18" t="s">
        <v>8</v>
      </c>
      <c r="C6" s="19"/>
      <c r="D6" s="20"/>
      <c r="E6" s="19"/>
      <c r="F6" s="19"/>
      <c r="G6" s="19"/>
      <c r="W6" s="98"/>
      <c r="X6" s="98"/>
      <c r="Y6" s="98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9.5" hidden="false" customHeight="true" outlineLevel="0" collapsed="false">
      <c r="A7" s="19"/>
      <c r="B7" s="108"/>
      <c r="C7" s="19"/>
      <c r="D7" s="20"/>
      <c r="E7" s="19"/>
      <c r="F7" s="19"/>
      <c r="G7" s="19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4" t="s">
        <v>9</v>
      </c>
      <c r="X7" s="4"/>
      <c r="Y7" s="4"/>
      <c r="Z7" s="4" t="s">
        <v>10</v>
      </c>
      <c r="AA7" s="109" t="n">
        <v>6</v>
      </c>
      <c r="AB7" s="110" t="n">
        <v>6</v>
      </c>
      <c r="AC7" s="111" t="n">
        <v>5</v>
      </c>
      <c r="AD7" s="112" t="s">
        <v>11</v>
      </c>
      <c r="AE7" s="109" t="n">
        <v>8</v>
      </c>
      <c r="AF7" s="110" t="n">
        <v>6</v>
      </c>
      <c r="AG7" s="110" t="n">
        <v>6</v>
      </c>
      <c r="AH7" s="111" t="n">
        <v>5</v>
      </c>
      <c r="AI7" s="71"/>
      <c r="AJ7" s="113"/>
      <c r="AK7" s="113"/>
      <c r="AL7" s="113"/>
      <c r="AM7" s="72"/>
    </row>
    <row r="8" customFormat="false" ht="19.5" hidden="false" customHeight="true" outlineLevel="0" collapsed="false">
      <c r="A8" s="19"/>
      <c r="B8" s="18" t="s">
        <v>12</v>
      </c>
      <c r="C8" s="19"/>
      <c r="D8" s="19"/>
      <c r="E8" s="19"/>
      <c r="F8" s="19"/>
      <c r="G8" s="19"/>
      <c r="K8" s="1"/>
      <c r="L8" s="1"/>
      <c r="M8" s="1"/>
      <c r="N8" s="114" t="s">
        <v>47</v>
      </c>
      <c r="O8" s="19"/>
      <c r="P8" s="115" t="n">
        <v>25</v>
      </c>
      <c r="Q8" s="116" t="s">
        <v>15</v>
      </c>
      <c r="R8" s="117" t="n">
        <v>3</v>
      </c>
      <c r="S8" s="116" t="s">
        <v>16</v>
      </c>
      <c r="T8" s="117" t="n">
        <v>15</v>
      </c>
      <c r="U8" s="116" t="s">
        <v>17</v>
      </c>
      <c r="V8" s="1"/>
      <c r="W8" s="4"/>
      <c r="X8" s="4"/>
      <c r="Y8" s="4"/>
      <c r="Z8" s="4" t="s">
        <v>48</v>
      </c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19.5" hidden="false" customHeight="true" outlineLevel="0" collapsed="false">
      <c r="A9" s="19"/>
      <c r="B9" s="18"/>
      <c r="C9" s="19"/>
      <c r="D9" s="19"/>
      <c r="E9" s="19"/>
      <c r="F9" s="19"/>
      <c r="G9" s="19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19.5" hidden="false" customHeight="true" outlineLevel="0" collapsed="false">
      <c r="A10" s="118" t="s">
        <v>18</v>
      </c>
      <c r="B10" s="118"/>
      <c r="C10" s="118"/>
      <c r="D10" s="118"/>
      <c r="E10" s="53"/>
      <c r="F10" s="53"/>
      <c r="G10" s="119" t="s">
        <v>19</v>
      </c>
      <c r="H10" s="57"/>
      <c r="I10" s="1"/>
      <c r="J10" s="120" t="b">
        <f aca="false">TRUE()</f>
        <v>1</v>
      </c>
      <c r="K10" s="121" t="str">
        <f aca="false">IF(OR(J10,J11),"","どちらかチェックを入れてください！")</f>
        <v/>
      </c>
      <c r="L10" s="121"/>
      <c r="M10" s="121"/>
      <c r="N10" s="121"/>
      <c r="O10" s="121"/>
      <c r="P10" s="121"/>
      <c r="Q10" s="121"/>
      <c r="R10" s="121"/>
      <c r="S10" s="121"/>
      <c r="T10" s="1"/>
      <c r="U10" s="1"/>
      <c r="V10" s="1"/>
      <c r="W10" s="112" t="s">
        <v>49</v>
      </c>
      <c r="X10" s="112"/>
      <c r="Y10" s="112"/>
      <c r="Z10" s="112" t="s">
        <v>50</v>
      </c>
      <c r="AA10" s="112"/>
      <c r="AB10" s="112"/>
      <c r="AC10" s="112"/>
      <c r="AD10" s="112"/>
      <c r="AE10" s="112"/>
      <c r="AF10" s="112"/>
      <c r="AG10" s="4" t="s">
        <v>21</v>
      </c>
      <c r="AH10" s="4"/>
      <c r="AI10" s="4"/>
      <c r="AJ10" s="4" t="s">
        <v>51</v>
      </c>
      <c r="AK10" s="4"/>
      <c r="AL10" s="4"/>
      <c r="AM10" s="4"/>
    </row>
    <row r="11" customFormat="false" ht="19.5" hidden="false" customHeight="true" outlineLevel="0" collapsed="false">
      <c r="A11" s="118"/>
      <c r="B11" s="118"/>
      <c r="C11" s="118"/>
      <c r="D11" s="118"/>
      <c r="E11" s="53"/>
      <c r="F11" s="53"/>
      <c r="G11" s="119" t="s">
        <v>22</v>
      </c>
      <c r="H11" s="57"/>
      <c r="I11" s="1"/>
      <c r="J11" s="120" t="b">
        <f aca="false">FALSE()</f>
        <v>0</v>
      </c>
      <c r="K11" s="121"/>
      <c r="L11" s="121"/>
      <c r="M11" s="121"/>
      <c r="N11" s="121"/>
      <c r="O11" s="121"/>
      <c r="P11" s="121"/>
      <c r="Q11" s="121"/>
      <c r="R11" s="121"/>
      <c r="S11" s="121"/>
      <c r="T11" s="1"/>
      <c r="U11" s="1"/>
      <c r="V11" s="1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</row>
    <row r="12" customFormat="false" ht="19.5" hidden="false" customHeight="true" outlineLevel="0" collapsed="false">
      <c r="A12" s="122"/>
      <c r="B12" s="123" t="s">
        <v>23</v>
      </c>
      <c r="C12" s="122"/>
      <c r="D12" s="122"/>
      <c r="E12" s="124"/>
      <c r="F12" s="124"/>
      <c r="G12" s="125"/>
      <c r="H12" s="126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</row>
    <row r="13" customFormat="false" ht="19.5" hidden="false" customHeight="true" outlineLevel="0" collapsed="false">
      <c r="A13" s="127" t="s">
        <v>24</v>
      </c>
      <c r="B13" s="127"/>
      <c r="C13" s="127"/>
      <c r="D13" s="127"/>
      <c r="E13" s="127"/>
      <c r="F13" s="127"/>
      <c r="G13" s="127"/>
      <c r="H13" s="127"/>
      <c r="I13" s="127"/>
      <c r="J13" s="127"/>
      <c r="K13" s="98" t="s">
        <v>25</v>
      </c>
      <c r="L13" s="98"/>
      <c r="M13" s="98"/>
      <c r="N13" s="98"/>
      <c r="O13" s="98" t="s">
        <v>26</v>
      </c>
      <c r="P13" s="98"/>
      <c r="Q13" s="98"/>
      <c r="R13" s="98"/>
      <c r="S13" s="98"/>
      <c r="T13" s="98"/>
      <c r="U13" s="98"/>
      <c r="V13" s="98"/>
      <c r="W13" s="128" t="s">
        <v>52</v>
      </c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</row>
    <row r="14" customFormat="false" ht="19.5" hidden="false" customHeight="true" outlineLevel="0" collapsed="false">
      <c r="A14" s="129" t="s">
        <v>28</v>
      </c>
      <c r="B14" s="129"/>
      <c r="C14" s="129"/>
      <c r="D14" s="129"/>
      <c r="E14" s="129"/>
      <c r="F14" s="129"/>
      <c r="G14" s="129"/>
      <c r="H14" s="129"/>
      <c r="I14" s="129"/>
      <c r="J14" s="129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130" t="s">
        <v>29</v>
      </c>
      <c r="X14" s="131" t="s">
        <v>30</v>
      </c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9.5" hidden="false" customHeight="true" outlineLevel="0" collapsed="false">
      <c r="A15" s="132" t="n">
        <v>0</v>
      </c>
      <c r="B15" s="133" t="n">
        <v>0</v>
      </c>
      <c r="C15" s="133" t="n">
        <v>0</v>
      </c>
      <c r="D15" s="133" t="n">
        <v>0</v>
      </c>
      <c r="E15" s="133" t="n">
        <v>1</v>
      </c>
      <c r="F15" s="133" t="n">
        <v>2</v>
      </c>
      <c r="G15" s="133" t="n">
        <v>3</v>
      </c>
      <c r="H15" s="133" t="n">
        <v>4</v>
      </c>
      <c r="I15" s="133" t="n">
        <v>5</v>
      </c>
      <c r="J15" s="134" t="n">
        <v>6</v>
      </c>
      <c r="K15" s="135" t="s">
        <v>31</v>
      </c>
      <c r="L15" s="136"/>
      <c r="M15" s="137"/>
      <c r="N15" s="138"/>
      <c r="O15" s="139" t="s">
        <v>53</v>
      </c>
      <c r="P15" s="139"/>
      <c r="Q15" s="139"/>
      <c r="R15" s="139"/>
      <c r="S15" s="139"/>
      <c r="T15" s="139"/>
      <c r="U15" s="139"/>
      <c r="V15" s="139"/>
      <c r="W15" s="140" t="n">
        <v>2</v>
      </c>
      <c r="X15" s="136"/>
      <c r="Y15" s="141" t="str">
        <f aca="false">IF(W15="","",VLOOKUP(W15,申立理由,2,TRUE()))</f>
        <v>請求誤り</v>
      </c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O15" s="142" t="s">
        <v>33</v>
      </c>
      <c r="AP15" s="143"/>
    </row>
    <row r="16" customFormat="false" ht="19.5" hidden="false" customHeight="true" outlineLevel="0" collapsed="false">
      <c r="A16" s="144" t="s">
        <v>54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5" t="n">
        <v>24</v>
      </c>
      <c r="L16" s="146" t="s">
        <v>15</v>
      </c>
      <c r="M16" s="147" t="n">
        <v>11</v>
      </c>
      <c r="N16" s="148" t="s">
        <v>16</v>
      </c>
      <c r="O16" s="139"/>
      <c r="P16" s="139"/>
      <c r="Q16" s="139"/>
      <c r="R16" s="139"/>
      <c r="S16" s="139"/>
      <c r="T16" s="139"/>
      <c r="U16" s="139"/>
      <c r="V16" s="139"/>
      <c r="W16" s="149"/>
      <c r="X16" s="150" t="str">
        <f aca="false">IF(OR(W15=90,W15=99),"(                                                                      )","")</f>
        <v/>
      </c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O16" s="151"/>
      <c r="AP16" s="151"/>
    </row>
    <row r="17" customFormat="false" ht="19.5" hidden="false" customHeight="true" outlineLevel="0" collapsed="false">
      <c r="A17" s="132" t="n">
        <v>0</v>
      </c>
      <c r="B17" s="133" t="n">
        <v>0</v>
      </c>
      <c r="C17" s="133" t="n">
        <v>0</v>
      </c>
      <c r="D17" s="133" t="n">
        <v>0</v>
      </c>
      <c r="E17" s="133" t="n">
        <v>1</v>
      </c>
      <c r="F17" s="133" t="n">
        <v>2</v>
      </c>
      <c r="G17" s="133" t="n">
        <v>3</v>
      </c>
      <c r="H17" s="133" t="n">
        <v>4</v>
      </c>
      <c r="I17" s="133" t="n">
        <v>5</v>
      </c>
      <c r="J17" s="134" t="n">
        <v>6</v>
      </c>
      <c r="K17" s="135" t="s">
        <v>31</v>
      </c>
      <c r="L17" s="136"/>
      <c r="M17" s="137"/>
      <c r="N17" s="138"/>
      <c r="O17" s="139" t="s">
        <v>53</v>
      </c>
      <c r="P17" s="139"/>
      <c r="Q17" s="139"/>
      <c r="R17" s="139"/>
      <c r="S17" s="139"/>
      <c r="T17" s="139"/>
      <c r="U17" s="139"/>
      <c r="V17" s="139"/>
      <c r="W17" s="140" t="n">
        <v>2</v>
      </c>
      <c r="X17" s="136"/>
      <c r="Y17" s="141" t="str">
        <f aca="false">IF(W17="","",VLOOKUP(W17,申立理由,2,TRUE()))</f>
        <v>請求誤り</v>
      </c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O17" s="152" t="n">
        <v>1</v>
      </c>
      <c r="AP17" s="153" t="s">
        <v>34</v>
      </c>
    </row>
    <row r="18" customFormat="false" ht="19.5" hidden="false" customHeight="true" outlineLevel="0" collapsed="false">
      <c r="A18" s="144" t="s">
        <v>54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5" t="n">
        <v>24</v>
      </c>
      <c r="L18" s="146" t="s">
        <v>15</v>
      </c>
      <c r="M18" s="147" t="n">
        <v>12</v>
      </c>
      <c r="N18" s="148" t="s">
        <v>16</v>
      </c>
      <c r="O18" s="139"/>
      <c r="P18" s="139"/>
      <c r="Q18" s="139"/>
      <c r="R18" s="139"/>
      <c r="S18" s="139"/>
      <c r="T18" s="139"/>
      <c r="U18" s="139"/>
      <c r="V18" s="139"/>
      <c r="W18" s="149"/>
      <c r="X18" s="150" t="str">
        <f aca="false">IF(OR(W17=90,W17=99),"(                                                                      )","")</f>
        <v/>
      </c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O18" s="152" t="n">
        <v>2</v>
      </c>
      <c r="AP18" s="153" t="s">
        <v>35</v>
      </c>
    </row>
    <row r="19" customFormat="false" ht="19.5" hidden="false" customHeight="true" outlineLevel="0" collapsed="false">
      <c r="A19" s="132" t="n">
        <v>0</v>
      </c>
      <c r="B19" s="133" t="n">
        <v>0</v>
      </c>
      <c r="C19" s="133" t="n">
        <v>0</v>
      </c>
      <c r="D19" s="133" t="n">
        <v>0</v>
      </c>
      <c r="E19" s="133" t="n">
        <v>1</v>
      </c>
      <c r="F19" s="133" t="n">
        <v>2</v>
      </c>
      <c r="G19" s="133" t="n">
        <v>3</v>
      </c>
      <c r="H19" s="133" t="n">
        <v>4</v>
      </c>
      <c r="I19" s="133" t="n">
        <v>5</v>
      </c>
      <c r="J19" s="134" t="n">
        <v>6</v>
      </c>
      <c r="K19" s="135" t="s">
        <v>31</v>
      </c>
      <c r="L19" s="136"/>
      <c r="M19" s="137"/>
      <c r="N19" s="138"/>
      <c r="O19" s="139" t="s">
        <v>53</v>
      </c>
      <c r="P19" s="139"/>
      <c r="Q19" s="139"/>
      <c r="R19" s="139"/>
      <c r="S19" s="139"/>
      <c r="T19" s="139"/>
      <c r="U19" s="139"/>
      <c r="V19" s="139"/>
      <c r="W19" s="140" t="n">
        <v>2</v>
      </c>
      <c r="X19" s="136"/>
      <c r="Y19" s="141" t="str">
        <f aca="false">IF(W19="","",VLOOKUP(W19,申立理由,2,TRUE()))</f>
        <v>請求誤り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O19" s="152" t="n">
        <v>9</v>
      </c>
      <c r="AP19" s="153" t="s">
        <v>36</v>
      </c>
    </row>
    <row r="20" customFormat="false" ht="19.5" hidden="false" customHeight="true" outlineLevel="0" collapsed="false">
      <c r="A20" s="144" t="s">
        <v>54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5" t="n">
        <v>25</v>
      </c>
      <c r="L20" s="146" t="s">
        <v>15</v>
      </c>
      <c r="M20" s="147" t="n">
        <v>1</v>
      </c>
      <c r="N20" s="148" t="s">
        <v>16</v>
      </c>
      <c r="O20" s="139"/>
      <c r="P20" s="139"/>
      <c r="Q20" s="139"/>
      <c r="R20" s="139"/>
      <c r="S20" s="139"/>
      <c r="T20" s="139"/>
      <c r="U20" s="139"/>
      <c r="V20" s="139"/>
      <c r="W20" s="149"/>
      <c r="X20" s="150" t="str">
        <f aca="false">IF(OR(W19=90,W19=99),"(                                                                      )","")</f>
        <v/>
      </c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O20" s="151" t="n">
        <v>11</v>
      </c>
      <c r="AP20" s="153" t="s">
        <v>37</v>
      </c>
    </row>
    <row r="21" customFormat="false" ht="19.5" hidden="false" customHeight="true" outlineLevel="0" collapsed="false">
      <c r="A21" s="154"/>
      <c r="B21" s="155"/>
      <c r="C21" s="155"/>
      <c r="D21" s="155"/>
      <c r="E21" s="155"/>
      <c r="F21" s="155"/>
      <c r="G21" s="155"/>
      <c r="H21" s="155"/>
      <c r="I21" s="155"/>
      <c r="J21" s="156"/>
      <c r="K21" s="157" t="s">
        <v>31</v>
      </c>
      <c r="L21" s="158"/>
      <c r="M21" s="137"/>
      <c r="N21" s="138"/>
      <c r="O21" s="159"/>
      <c r="P21" s="159"/>
      <c r="Q21" s="159"/>
      <c r="R21" s="159"/>
      <c r="S21" s="159"/>
      <c r="T21" s="159"/>
      <c r="U21" s="159"/>
      <c r="V21" s="159"/>
      <c r="W21" s="160"/>
      <c r="X21" s="161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O21" s="151" t="n">
        <v>21</v>
      </c>
      <c r="AP21" s="153" t="s">
        <v>38</v>
      </c>
    </row>
    <row r="22" customFormat="false" ht="19.5" hidden="false" customHeight="tru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4"/>
      <c r="L22" s="165" t="s">
        <v>15</v>
      </c>
      <c r="M22" s="166"/>
      <c r="N22" s="167" t="s">
        <v>16</v>
      </c>
      <c r="O22" s="159"/>
      <c r="P22" s="159"/>
      <c r="Q22" s="159"/>
      <c r="R22" s="159"/>
      <c r="S22" s="159"/>
      <c r="T22" s="159"/>
      <c r="U22" s="159"/>
      <c r="V22" s="159"/>
      <c r="W22" s="168"/>
      <c r="X22" s="150" t="str">
        <f aca="false">IF(OR(W21=90,W21=99),"(                                                                      )","")</f>
        <v/>
      </c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O22" s="151" t="n">
        <v>42</v>
      </c>
      <c r="AP22" s="153" t="s">
        <v>39</v>
      </c>
    </row>
    <row r="23" customFormat="false" ht="19.5" hidden="false" customHeight="true" outlineLevel="0" collapsed="false">
      <c r="A23" s="154"/>
      <c r="B23" s="155"/>
      <c r="C23" s="155"/>
      <c r="D23" s="155"/>
      <c r="E23" s="155"/>
      <c r="F23" s="155"/>
      <c r="G23" s="155"/>
      <c r="H23" s="155"/>
      <c r="I23" s="155"/>
      <c r="J23" s="156"/>
      <c r="K23" s="157" t="s">
        <v>31</v>
      </c>
      <c r="L23" s="158"/>
      <c r="M23" s="137"/>
      <c r="N23" s="138"/>
      <c r="O23" s="159"/>
      <c r="P23" s="159"/>
      <c r="Q23" s="159"/>
      <c r="R23" s="159"/>
      <c r="S23" s="159"/>
      <c r="T23" s="159"/>
      <c r="U23" s="159"/>
      <c r="V23" s="159"/>
      <c r="W23" s="160"/>
      <c r="X23" s="161"/>
      <c r="Y23" s="162" t="str">
        <f aca="false">IF(W23="","",VLOOKUP(W23,申立理由,2,TRUE()))</f>
        <v/>
      </c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O23" s="151" t="n">
        <v>32</v>
      </c>
      <c r="AP23" s="153" t="s">
        <v>40</v>
      </c>
    </row>
    <row r="24" customFormat="false" ht="19.5" hidden="false" customHeight="tru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4"/>
      <c r="L24" s="165" t="s">
        <v>15</v>
      </c>
      <c r="M24" s="166"/>
      <c r="N24" s="167" t="s">
        <v>16</v>
      </c>
      <c r="O24" s="159"/>
      <c r="P24" s="159"/>
      <c r="Q24" s="159"/>
      <c r="R24" s="159"/>
      <c r="S24" s="159"/>
      <c r="T24" s="159"/>
      <c r="U24" s="159"/>
      <c r="V24" s="159"/>
      <c r="W24" s="168"/>
      <c r="X24" s="150" t="str">
        <f aca="false">IF(OR(W23=90,W23=99),"(                                                                      )","")</f>
        <v/>
      </c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O24" s="151" t="n">
        <v>42</v>
      </c>
      <c r="AP24" s="153" t="s">
        <v>41</v>
      </c>
    </row>
    <row r="25" customFormat="false" ht="19.5" hidden="false" customHeight="tru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6"/>
      <c r="K25" s="157" t="s">
        <v>31</v>
      </c>
      <c r="L25" s="158"/>
      <c r="M25" s="137"/>
      <c r="N25" s="138"/>
      <c r="O25" s="159"/>
      <c r="P25" s="159"/>
      <c r="Q25" s="159"/>
      <c r="R25" s="159"/>
      <c r="S25" s="159"/>
      <c r="T25" s="159"/>
      <c r="U25" s="159"/>
      <c r="V25" s="159"/>
      <c r="W25" s="160"/>
      <c r="X25" s="161"/>
      <c r="Y25" s="162" t="str">
        <f aca="false">IF(W25="","",VLOOKUP(W25,申立理由,2,TRUE()))</f>
        <v/>
      </c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O25" s="151" t="n">
        <v>52</v>
      </c>
      <c r="AP25" s="153" t="s">
        <v>42</v>
      </c>
    </row>
    <row r="26" customFormat="false" ht="19.5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4"/>
      <c r="L26" s="165" t="s">
        <v>15</v>
      </c>
      <c r="M26" s="166"/>
      <c r="N26" s="167" t="s">
        <v>16</v>
      </c>
      <c r="O26" s="159"/>
      <c r="P26" s="159"/>
      <c r="Q26" s="159"/>
      <c r="R26" s="159"/>
      <c r="S26" s="159"/>
      <c r="T26" s="159"/>
      <c r="U26" s="159"/>
      <c r="V26" s="159"/>
      <c r="W26" s="168"/>
      <c r="X26" s="150" t="str">
        <f aca="false">IF(OR(W25=90,W25=99),"(                                                                      )","")</f>
        <v/>
      </c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O26" s="151" t="n">
        <v>62</v>
      </c>
      <c r="AP26" s="153" t="s">
        <v>43</v>
      </c>
    </row>
    <row r="27" customFormat="false" ht="19.5" hidden="false" customHeight="true" outlineLevel="0" collapsed="false">
      <c r="A27" s="154"/>
      <c r="B27" s="155"/>
      <c r="C27" s="155"/>
      <c r="D27" s="155"/>
      <c r="E27" s="155"/>
      <c r="F27" s="155"/>
      <c r="G27" s="155"/>
      <c r="H27" s="155"/>
      <c r="I27" s="155"/>
      <c r="J27" s="156"/>
      <c r="K27" s="157" t="s">
        <v>31</v>
      </c>
      <c r="L27" s="158"/>
      <c r="M27" s="137"/>
      <c r="N27" s="138"/>
      <c r="O27" s="159"/>
      <c r="P27" s="159"/>
      <c r="Q27" s="159"/>
      <c r="R27" s="159"/>
      <c r="S27" s="159"/>
      <c r="T27" s="159"/>
      <c r="U27" s="159"/>
      <c r="V27" s="159"/>
      <c r="W27" s="160"/>
      <c r="X27" s="161"/>
      <c r="Y27" s="162" t="str">
        <f aca="false">IF(W27="","",VLOOKUP(W27,申立理由,2,TRUE()))</f>
        <v/>
      </c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O27" s="151" t="n">
        <v>90</v>
      </c>
      <c r="AP27" s="153" t="s">
        <v>44</v>
      </c>
    </row>
    <row r="28" customFormat="false" ht="19.5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4"/>
      <c r="L28" s="165" t="s">
        <v>15</v>
      </c>
      <c r="M28" s="166"/>
      <c r="N28" s="167" t="s">
        <v>16</v>
      </c>
      <c r="O28" s="159"/>
      <c r="P28" s="159"/>
      <c r="Q28" s="159"/>
      <c r="R28" s="159"/>
      <c r="S28" s="159"/>
      <c r="T28" s="159"/>
      <c r="U28" s="159"/>
      <c r="V28" s="159"/>
      <c r="W28" s="168"/>
      <c r="X28" s="150" t="str">
        <f aca="false">IF(OR(W27=90,W27=99),"(                                                                      )","")</f>
        <v/>
      </c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O28" s="151" t="n">
        <v>99</v>
      </c>
      <c r="AP28" s="153" t="s">
        <v>45</v>
      </c>
    </row>
    <row r="29" customFormat="false" ht="19.5" hidden="false" customHeight="true" outlineLevel="0" collapsed="false">
      <c r="A29" s="154"/>
      <c r="B29" s="155"/>
      <c r="C29" s="155"/>
      <c r="D29" s="155"/>
      <c r="E29" s="155"/>
      <c r="F29" s="155"/>
      <c r="G29" s="155"/>
      <c r="H29" s="155"/>
      <c r="I29" s="155"/>
      <c r="J29" s="156"/>
      <c r="K29" s="157" t="s">
        <v>31</v>
      </c>
      <c r="L29" s="158"/>
      <c r="M29" s="137"/>
      <c r="N29" s="138"/>
      <c r="O29" s="159"/>
      <c r="P29" s="159"/>
      <c r="Q29" s="159"/>
      <c r="R29" s="159"/>
      <c r="S29" s="159"/>
      <c r="T29" s="159"/>
      <c r="U29" s="159"/>
      <c r="V29" s="159"/>
      <c r="W29" s="160"/>
      <c r="X29" s="161"/>
      <c r="Y29" s="162" t="str">
        <f aca="false">IF(W29="","",VLOOKUP(W29,申立理由,2,TRUE()))</f>
        <v/>
      </c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</row>
    <row r="30" customFormat="false" ht="19.5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4"/>
      <c r="L30" s="165" t="s">
        <v>15</v>
      </c>
      <c r="M30" s="166"/>
      <c r="N30" s="167" t="s">
        <v>16</v>
      </c>
      <c r="O30" s="159"/>
      <c r="P30" s="159"/>
      <c r="Q30" s="159"/>
      <c r="R30" s="159"/>
      <c r="S30" s="159"/>
      <c r="T30" s="159"/>
      <c r="U30" s="159"/>
      <c r="V30" s="159"/>
      <c r="W30" s="168"/>
      <c r="X30" s="150" t="str">
        <f aca="false">IF(OR(W29=90,W29=99),"(                                                                      )","")</f>
        <v/>
      </c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</row>
    <row r="31" customFormat="false" ht="19.5" hidden="false" customHeight="true" outlineLevel="0" collapsed="false">
      <c r="A31" s="154"/>
      <c r="B31" s="155"/>
      <c r="C31" s="155"/>
      <c r="D31" s="155"/>
      <c r="E31" s="155"/>
      <c r="F31" s="155"/>
      <c r="G31" s="155"/>
      <c r="H31" s="155"/>
      <c r="I31" s="155"/>
      <c r="J31" s="156"/>
      <c r="K31" s="157" t="s">
        <v>31</v>
      </c>
      <c r="L31" s="158"/>
      <c r="M31" s="137"/>
      <c r="N31" s="138"/>
      <c r="O31" s="159"/>
      <c r="P31" s="159"/>
      <c r="Q31" s="159"/>
      <c r="R31" s="159"/>
      <c r="S31" s="159"/>
      <c r="T31" s="159"/>
      <c r="U31" s="159"/>
      <c r="V31" s="159"/>
      <c r="W31" s="160"/>
      <c r="X31" s="161"/>
      <c r="Y31" s="162" t="str">
        <f aca="false">IF(W31="","",VLOOKUP(W31,申立理由,2,TRUE()))</f>
        <v/>
      </c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</row>
    <row r="32" customFormat="false" ht="19.5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4"/>
      <c r="L32" s="165" t="s">
        <v>15</v>
      </c>
      <c r="M32" s="166"/>
      <c r="N32" s="167" t="s">
        <v>16</v>
      </c>
      <c r="O32" s="159"/>
      <c r="P32" s="159"/>
      <c r="Q32" s="159"/>
      <c r="R32" s="159"/>
      <c r="S32" s="159"/>
      <c r="T32" s="159"/>
      <c r="U32" s="159"/>
      <c r="V32" s="159"/>
      <c r="W32" s="168"/>
      <c r="X32" s="150" t="str">
        <f aca="false">IF(OR(W31=90,W31=99),"(                                                                      )","")</f>
        <v/>
      </c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</row>
    <row r="33" customFormat="false" ht="19.5" hidden="false" customHeight="true" outlineLevel="0" collapsed="false">
      <c r="A33" s="154"/>
      <c r="B33" s="155"/>
      <c r="C33" s="155"/>
      <c r="D33" s="155"/>
      <c r="E33" s="155"/>
      <c r="F33" s="155"/>
      <c r="G33" s="155"/>
      <c r="H33" s="155"/>
      <c r="I33" s="155"/>
      <c r="J33" s="156"/>
      <c r="K33" s="157" t="s">
        <v>31</v>
      </c>
      <c r="L33" s="158"/>
      <c r="M33" s="137"/>
      <c r="N33" s="138"/>
      <c r="O33" s="159"/>
      <c r="P33" s="159"/>
      <c r="Q33" s="159"/>
      <c r="R33" s="159"/>
      <c r="S33" s="159"/>
      <c r="T33" s="159"/>
      <c r="U33" s="159"/>
      <c r="V33" s="159"/>
      <c r="W33" s="160"/>
      <c r="X33" s="161"/>
      <c r="Y33" s="162" t="str">
        <f aca="false">IF(W33="","",VLOOKUP(W33,申立理由,2,TRUE()))</f>
        <v/>
      </c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</row>
    <row r="34" customFormat="false" ht="19.5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4"/>
      <c r="L34" s="165" t="s">
        <v>15</v>
      </c>
      <c r="M34" s="166"/>
      <c r="N34" s="167" t="s">
        <v>16</v>
      </c>
      <c r="O34" s="159"/>
      <c r="P34" s="159"/>
      <c r="Q34" s="159"/>
      <c r="R34" s="159"/>
      <c r="S34" s="159"/>
      <c r="T34" s="159"/>
      <c r="U34" s="159"/>
      <c r="V34" s="159"/>
      <c r="W34" s="168"/>
      <c r="X34" s="150" t="str">
        <f aca="false">IF(OR(W33=90,W33=99),"(                                                                      )","")</f>
        <v/>
      </c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</row>
    <row r="35" customFormat="false" ht="19.5" hidden="false" customHeight="true" outlineLevel="0" collapsed="false">
      <c r="A35" s="154"/>
      <c r="B35" s="155"/>
      <c r="C35" s="155"/>
      <c r="D35" s="155"/>
      <c r="E35" s="155"/>
      <c r="F35" s="155"/>
      <c r="G35" s="155"/>
      <c r="H35" s="155"/>
      <c r="I35" s="155"/>
      <c r="J35" s="156"/>
      <c r="K35" s="157" t="s">
        <v>31</v>
      </c>
      <c r="L35" s="158"/>
      <c r="M35" s="137"/>
      <c r="N35" s="138"/>
      <c r="O35" s="159"/>
      <c r="P35" s="159"/>
      <c r="Q35" s="159"/>
      <c r="R35" s="159"/>
      <c r="S35" s="159"/>
      <c r="T35" s="159"/>
      <c r="U35" s="159"/>
      <c r="V35" s="159"/>
      <c r="W35" s="160"/>
      <c r="X35" s="161"/>
      <c r="Y35" s="162" t="str">
        <f aca="false">IF(W35="","",VLOOKUP(W35,申立理由,2,TRUE()))</f>
        <v/>
      </c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</row>
    <row r="36" customFormat="false" ht="19.5" hidden="false" customHeight="tru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4"/>
      <c r="L36" s="165" t="s">
        <v>15</v>
      </c>
      <c r="M36" s="166"/>
      <c r="N36" s="167" t="s">
        <v>16</v>
      </c>
      <c r="O36" s="159"/>
      <c r="P36" s="159"/>
      <c r="Q36" s="159"/>
      <c r="R36" s="159"/>
      <c r="S36" s="159"/>
      <c r="T36" s="159"/>
      <c r="U36" s="159"/>
      <c r="V36" s="159"/>
      <c r="W36" s="168"/>
      <c r="X36" s="150" t="str">
        <f aca="false">IF(OR(W35=90,W35=99),"(                                                                      )","")</f>
        <v/>
      </c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</row>
    <row r="37" customFormat="false" ht="19.5" hidden="false" customHeight="true" outlineLevel="0" collapsed="false">
      <c r="A37" s="154"/>
      <c r="B37" s="155"/>
      <c r="C37" s="155"/>
      <c r="D37" s="155"/>
      <c r="E37" s="155"/>
      <c r="F37" s="155"/>
      <c r="G37" s="155"/>
      <c r="H37" s="155"/>
      <c r="I37" s="155"/>
      <c r="J37" s="156"/>
      <c r="K37" s="157" t="s">
        <v>31</v>
      </c>
      <c r="L37" s="158"/>
      <c r="M37" s="137"/>
      <c r="N37" s="138"/>
      <c r="O37" s="159"/>
      <c r="P37" s="159"/>
      <c r="Q37" s="159"/>
      <c r="R37" s="159"/>
      <c r="S37" s="159"/>
      <c r="T37" s="159"/>
      <c r="U37" s="159"/>
      <c r="V37" s="159"/>
      <c r="W37" s="160"/>
      <c r="X37" s="161"/>
      <c r="Y37" s="162" t="str">
        <f aca="false">IF(W37="","",VLOOKUP(W37,申立理由,2,TRUE()))</f>
        <v/>
      </c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</row>
    <row r="38" customFormat="false" ht="19.5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4"/>
      <c r="L38" s="165" t="s">
        <v>15</v>
      </c>
      <c r="M38" s="166"/>
      <c r="N38" s="167" t="s">
        <v>16</v>
      </c>
      <c r="O38" s="159"/>
      <c r="P38" s="159"/>
      <c r="Q38" s="159"/>
      <c r="R38" s="159"/>
      <c r="S38" s="159"/>
      <c r="T38" s="159"/>
      <c r="U38" s="159"/>
      <c r="V38" s="159"/>
      <c r="W38" s="168"/>
      <c r="X38" s="150" t="str">
        <f aca="false">IF(OR(W37=90,W37=99),"(                                                                      )","")</f>
        <v/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</row>
    <row r="39" customFormat="false" ht="19.5" hidden="false" customHeight="true" outlineLevel="0" collapsed="false">
      <c r="A39" s="154"/>
      <c r="B39" s="155"/>
      <c r="C39" s="155"/>
      <c r="D39" s="155"/>
      <c r="E39" s="155"/>
      <c r="F39" s="155"/>
      <c r="G39" s="155"/>
      <c r="H39" s="155"/>
      <c r="I39" s="155"/>
      <c r="J39" s="156"/>
      <c r="K39" s="157" t="s">
        <v>31</v>
      </c>
      <c r="L39" s="158"/>
      <c r="M39" s="137"/>
      <c r="N39" s="138"/>
      <c r="O39" s="159"/>
      <c r="P39" s="159"/>
      <c r="Q39" s="159"/>
      <c r="R39" s="159"/>
      <c r="S39" s="159"/>
      <c r="T39" s="159"/>
      <c r="U39" s="159"/>
      <c r="V39" s="159"/>
      <c r="W39" s="160"/>
      <c r="X39" s="161"/>
      <c r="Y39" s="162" t="str">
        <f aca="false">IF(W39="","",VLOOKUP(W39,申立理由,2,TRUE()))</f>
        <v/>
      </c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</row>
    <row r="40" customFormat="false" ht="19.5" hidden="false" customHeight="tru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4"/>
      <c r="L40" s="165" t="s">
        <v>15</v>
      </c>
      <c r="M40" s="166"/>
      <c r="N40" s="167" t="s">
        <v>16</v>
      </c>
      <c r="O40" s="159"/>
      <c r="P40" s="159"/>
      <c r="Q40" s="159"/>
      <c r="R40" s="159"/>
      <c r="S40" s="159"/>
      <c r="T40" s="159"/>
      <c r="U40" s="159"/>
      <c r="V40" s="159"/>
      <c r="W40" s="168"/>
      <c r="X40" s="150" t="str">
        <f aca="false">IF(OR(W39=90,W39=99),"(                                                                      )","")</f>
        <v/>
      </c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</row>
    <row r="41" customFormat="false" ht="19.5" hidden="false" customHeight="true" outlineLevel="0" collapsed="false">
      <c r="A41" s="154"/>
      <c r="B41" s="155"/>
      <c r="C41" s="155"/>
      <c r="D41" s="155"/>
      <c r="E41" s="155"/>
      <c r="F41" s="155"/>
      <c r="G41" s="155"/>
      <c r="H41" s="155"/>
      <c r="I41" s="155"/>
      <c r="J41" s="156"/>
      <c r="K41" s="157" t="s">
        <v>31</v>
      </c>
      <c r="L41" s="158"/>
      <c r="M41" s="137"/>
      <c r="N41" s="138"/>
      <c r="O41" s="159"/>
      <c r="P41" s="159"/>
      <c r="Q41" s="159"/>
      <c r="R41" s="159"/>
      <c r="S41" s="159"/>
      <c r="T41" s="159"/>
      <c r="U41" s="159"/>
      <c r="V41" s="159"/>
      <c r="W41" s="160"/>
      <c r="X41" s="161"/>
      <c r="Y41" s="162" t="str">
        <f aca="false">IF(W41="","",VLOOKUP(W41,申立理由,2,TRUE()))</f>
        <v/>
      </c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</row>
    <row r="42" customFormat="false" ht="19.5" hidden="false" customHeight="tru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4"/>
      <c r="L42" s="165" t="s">
        <v>15</v>
      </c>
      <c r="M42" s="166"/>
      <c r="N42" s="167" t="s">
        <v>16</v>
      </c>
      <c r="O42" s="159"/>
      <c r="P42" s="159"/>
      <c r="Q42" s="159"/>
      <c r="R42" s="159"/>
      <c r="S42" s="159"/>
      <c r="T42" s="159"/>
      <c r="U42" s="159"/>
      <c r="V42" s="159"/>
      <c r="W42" s="168"/>
      <c r="X42" s="150" t="str">
        <f aca="false">IF(OR(W41=90,W41=99),"(                                                                      )","")</f>
        <v/>
      </c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</row>
    <row r="43" customFormat="false" ht="19.5" hidden="false" customHeight="true" outlineLevel="0" collapsed="false">
      <c r="A43" s="154"/>
      <c r="B43" s="155"/>
      <c r="C43" s="155"/>
      <c r="D43" s="155"/>
      <c r="E43" s="155"/>
      <c r="F43" s="155"/>
      <c r="G43" s="155"/>
      <c r="H43" s="155"/>
      <c r="I43" s="155"/>
      <c r="J43" s="156"/>
      <c r="K43" s="157" t="s">
        <v>31</v>
      </c>
      <c r="L43" s="158"/>
      <c r="M43" s="137"/>
      <c r="N43" s="138"/>
      <c r="O43" s="159"/>
      <c r="P43" s="159"/>
      <c r="Q43" s="159"/>
      <c r="R43" s="159"/>
      <c r="S43" s="159"/>
      <c r="T43" s="159"/>
      <c r="U43" s="159"/>
      <c r="V43" s="159"/>
      <c r="W43" s="160"/>
      <c r="X43" s="161"/>
      <c r="Y43" s="162" t="str">
        <f aca="false">IF(W43="","",VLOOKUP(W43,申立理由,2,TRUE()))</f>
        <v/>
      </c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</row>
    <row r="44" customFormat="false" ht="19.5" hidden="false" customHeight="tru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4"/>
      <c r="L44" s="165" t="s">
        <v>15</v>
      </c>
      <c r="M44" s="166"/>
      <c r="N44" s="167" t="s">
        <v>16</v>
      </c>
      <c r="O44" s="159"/>
      <c r="P44" s="159"/>
      <c r="Q44" s="159"/>
      <c r="R44" s="159"/>
      <c r="S44" s="159"/>
      <c r="T44" s="159"/>
      <c r="U44" s="159"/>
      <c r="V44" s="159"/>
      <c r="W44" s="168"/>
      <c r="X44" s="150" t="str">
        <f aca="false">IF(OR(W43=90,W43=99),"(                                                                      )","")</f>
        <v/>
      </c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</row>
    <row r="45" customFormat="false" ht="19.5" hidden="false" customHeight="true" outlineLevel="0" collapsed="false">
      <c r="A45" s="154"/>
      <c r="B45" s="155"/>
      <c r="C45" s="155"/>
      <c r="D45" s="155"/>
      <c r="E45" s="155"/>
      <c r="F45" s="155"/>
      <c r="G45" s="155"/>
      <c r="H45" s="155"/>
      <c r="I45" s="155"/>
      <c r="J45" s="156"/>
      <c r="K45" s="157" t="s">
        <v>31</v>
      </c>
      <c r="L45" s="158"/>
      <c r="M45" s="137"/>
      <c r="N45" s="138"/>
      <c r="O45" s="159"/>
      <c r="P45" s="159"/>
      <c r="Q45" s="159"/>
      <c r="R45" s="159"/>
      <c r="S45" s="159"/>
      <c r="T45" s="159"/>
      <c r="U45" s="159"/>
      <c r="V45" s="159"/>
      <c r="W45" s="160"/>
      <c r="X45" s="161"/>
      <c r="Y45" s="162" t="str">
        <f aca="false">IF(W45="","",VLOOKUP(W45,申立理由,2,TRUE()))</f>
        <v/>
      </c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</row>
    <row r="46" customFormat="false" ht="19.5" hidden="false" customHeight="tru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4"/>
      <c r="L46" s="165" t="s">
        <v>15</v>
      </c>
      <c r="M46" s="166"/>
      <c r="N46" s="167" t="s">
        <v>16</v>
      </c>
      <c r="O46" s="159"/>
      <c r="P46" s="159"/>
      <c r="Q46" s="159"/>
      <c r="R46" s="159"/>
      <c r="S46" s="159"/>
      <c r="T46" s="159"/>
      <c r="U46" s="159"/>
      <c r="V46" s="159"/>
      <c r="W46" s="168"/>
      <c r="X46" s="150" t="str">
        <f aca="false">IF(OR(W45=90,W45=99),"(                                                                      )","")</f>
        <v/>
      </c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</row>
    <row r="47" customFormat="false" ht="19.5" hidden="false" customHeight="true" outlineLevel="0" collapsed="false">
      <c r="A47" s="154"/>
      <c r="B47" s="155"/>
      <c r="C47" s="155"/>
      <c r="D47" s="155"/>
      <c r="E47" s="155"/>
      <c r="F47" s="155"/>
      <c r="G47" s="155"/>
      <c r="H47" s="155"/>
      <c r="I47" s="155"/>
      <c r="J47" s="156"/>
      <c r="K47" s="157" t="s">
        <v>31</v>
      </c>
      <c r="L47" s="158"/>
      <c r="M47" s="137"/>
      <c r="N47" s="138"/>
      <c r="O47" s="159"/>
      <c r="P47" s="159"/>
      <c r="Q47" s="159"/>
      <c r="R47" s="159"/>
      <c r="S47" s="159"/>
      <c r="T47" s="159"/>
      <c r="U47" s="159"/>
      <c r="V47" s="159"/>
      <c r="W47" s="160"/>
      <c r="X47" s="161"/>
      <c r="Y47" s="162" t="str">
        <f aca="false">IF(W47="","",VLOOKUP(W47,申立理由,2,TRUE()))</f>
        <v/>
      </c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</row>
    <row r="48" customFormat="false" ht="19.5" hidden="false" customHeight="tru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4"/>
      <c r="L48" s="165" t="s">
        <v>15</v>
      </c>
      <c r="M48" s="166"/>
      <c r="N48" s="167" t="s">
        <v>16</v>
      </c>
      <c r="O48" s="159"/>
      <c r="P48" s="159"/>
      <c r="Q48" s="159"/>
      <c r="R48" s="159"/>
      <c r="S48" s="159"/>
      <c r="T48" s="159"/>
      <c r="U48" s="159"/>
      <c r="V48" s="159"/>
      <c r="W48" s="168"/>
      <c r="X48" s="150" t="str">
        <f aca="false">IF(OR(W47=90,W47=99),"(                                                                      )","")</f>
        <v/>
      </c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</row>
    <row r="49" customFormat="false" ht="19.5" hidden="false" customHeight="true" outlineLevel="0" collapsed="false">
      <c r="A49" s="154"/>
      <c r="B49" s="155"/>
      <c r="C49" s="155"/>
      <c r="D49" s="155"/>
      <c r="E49" s="155"/>
      <c r="F49" s="155"/>
      <c r="G49" s="155"/>
      <c r="H49" s="155"/>
      <c r="I49" s="155"/>
      <c r="J49" s="156"/>
      <c r="K49" s="157" t="s">
        <v>31</v>
      </c>
      <c r="L49" s="158"/>
      <c r="M49" s="137"/>
      <c r="N49" s="138"/>
      <c r="O49" s="159"/>
      <c r="P49" s="159"/>
      <c r="Q49" s="159"/>
      <c r="R49" s="159"/>
      <c r="S49" s="159"/>
      <c r="T49" s="159"/>
      <c r="U49" s="159"/>
      <c r="V49" s="159"/>
      <c r="W49" s="160"/>
      <c r="X49" s="161"/>
      <c r="Y49" s="162" t="str">
        <f aca="false">IF(W49="","",VLOOKUP(W49,申立理由,2,TRUE()))</f>
        <v/>
      </c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</row>
    <row r="50" customFormat="false" ht="19.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4"/>
      <c r="L50" s="165" t="s">
        <v>15</v>
      </c>
      <c r="M50" s="166"/>
      <c r="N50" s="167" t="s">
        <v>16</v>
      </c>
      <c r="O50" s="159"/>
      <c r="P50" s="159"/>
      <c r="Q50" s="159"/>
      <c r="R50" s="159"/>
      <c r="S50" s="159"/>
      <c r="T50" s="159"/>
      <c r="U50" s="159"/>
      <c r="V50" s="159"/>
      <c r="W50" s="168"/>
      <c r="X50" s="150" t="str">
        <f aca="false">IF(OR(W49=90,W49=99),"(                                                                      )","")</f>
        <v/>
      </c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</row>
  </sheetData>
  <mergeCells count="93">
    <mergeCell ref="A2:U2"/>
    <mergeCell ref="W2:Y2"/>
    <mergeCell ref="Z2:AB2"/>
    <mergeCell ref="AD2:AG2"/>
    <mergeCell ref="Z4:AC4"/>
    <mergeCell ref="W5:Y6"/>
    <mergeCell ref="Z5:AM6"/>
    <mergeCell ref="W7:Y9"/>
    <mergeCell ref="Z8:AM9"/>
    <mergeCell ref="A10:D11"/>
    <mergeCell ref="K10:S11"/>
    <mergeCell ref="W10:Y10"/>
    <mergeCell ref="Z10:AF10"/>
    <mergeCell ref="AG10:AI10"/>
    <mergeCell ref="AJ10:AM10"/>
    <mergeCell ref="A13:J13"/>
    <mergeCell ref="K13:N14"/>
    <mergeCell ref="O13:V14"/>
    <mergeCell ref="W13:AM13"/>
    <mergeCell ref="A14:J14"/>
    <mergeCell ref="X14:AM14"/>
    <mergeCell ref="O15:V16"/>
    <mergeCell ref="Y15:AM15"/>
    <mergeCell ref="A16:J16"/>
    <mergeCell ref="X16:AM16"/>
    <mergeCell ref="O17:V18"/>
    <mergeCell ref="Y17:AM17"/>
    <mergeCell ref="A18:J18"/>
    <mergeCell ref="X18:AM18"/>
    <mergeCell ref="O19:V20"/>
    <mergeCell ref="Y19:AM19"/>
    <mergeCell ref="A20:J20"/>
    <mergeCell ref="X20:AM20"/>
    <mergeCell ref="O21:V22"/>
    <mergeCell ref="Y21:AM21"/>
    <mergeCell ref="A22:J22"/>
    <mergeCell ref="X22:AM22"/>
    <mergeCell ref="O23:V24"/>
    <mergeCell ref="Y23:AM23"/>
    <mergeCell ref="A24:J24"/>
    <mergeCell ref="X24:AM24"/>
    <mergeCell ref="O25:V26"/>
    <mergeCell ref="Y25:AM25"/>
    <mergeCell ref="A26:J26"/>
    <mergeCell ref="X26:AM26"/>
    <mergeCell ref="O27:V28"/>
    <mergeCell ref="Y27:AM27"/>
    <mergeCell ref="A28:J28"/>
    <mergeCell ref="X28:AM28"/>
    <mergeCell ref="O29:V30"/>
    <mergeCell ref="Y29:AM29"/>
    <mergeCell ref="A30:J30"/>
    <mergeCell ref="X30:AM30"/>
    <mergeCell ref="O31:V32"/>
    <mergeCell ref="Y31:AM31"/>
    <mergeCell ref="A32:J32"/>
    <mergeCell ref="X32:AM32"/>
    <mergeCell ref="O33:V34"/>
    <mergeCell ref="Y33:AM33"/>
    <mergeCell ref="A34:J34"/>
    <mergeCell ref="X34:AM34"/>
    <mergeCell ref="O35:V36"/>
    <mergeCell ref="Y35:AM35"/>
    <mergeCell ref="A36:J36"/>
    <mergeCell ref="X36:AM36"/>
    <mergeCell ref="O37:V38"/>
    <mergeCell ref="Y37:AM37"/>
    <mergeCell ref="A38:J38"/>
    <mergeCell ref="X38:AM38"/>
    <mergeCell ref="O39:V40"/>
    <mergeCell ref="Y39:AM39"/>
    <mergeCell ref="A40:J40"/>
    <mergeCell ref="X40:AM40"/>
    <mergeCell ref="O41:V42"/>
    <mergeCell ref="Y41:AM41"/>
    <mergeCell ref="A42:J42"/>
    <mergeCell ref="X42:AM42"/>
    <mergeCell ref="O43:V44"/>
    <mergeCell ref="Y43:AM43"/>
    <mergeCell ref="A44:J44"/>
    <mergeCell ref="X44:AM44"/>
    <mergeCell ref="O45:V46"/>
    <mergeCell ref="Y45:AM45"/>
    <mergeCell ref="A46:J46"/>
    <mergeCell ref="X46:AM46"/>
    <mergeCell ref="O47:V48"/>
    <mergeCell ref="Y47:AM47"/>
    <mergeCell ref="A48:J48"/>
    <mergeCell ref="X48:AM48"/>
    <mergeCell ref="O49:V50"/>
    <mergeCell ref="Y49:AM49"/>
    <mergeCell ref="A50:J50"/>
    <mergeCell ref="X50:AM50"/>
  </mergeCells>
  <dataValidations count="1">
    <dataValidation allowBlank="true" errorStyle="stop" operator="between" showDropDown="false" showErrorMessage="true" showInputMessage="false" sqref="W15 W17 W19 W21 W23 W25 W27 W29 W31 W33 W35 W37 W39 W41 W43 W45 W47 W49" type="list">
      <formula1>申立NO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19800</xdr:colOff>
                    <xdr:row>9</xdr:row>
                    <xdr:rowOff>28800</xdr:rowOff>
                  </from>
                  <to>
                    <xdr:col>8</xdr:col>
                    <xdr:colOff>70200</xdr:colOff>
                    <xdr:row>1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080</xdr:colOff>
                    <xdr:row>10</xdr:row>
                    <xdr:rowOff>19080</xdr:rowOff>
                  </from>
                  <to>
                    <xdr:col>8</xdr:col>
                    <xdr:colOff>159840</xdr:colOff>
                    <xdr:row>1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10:21Z</dcterms:created>
  <dc:creator>FJ-USER</dc:creator>
  <dc:description/>
  <dc:language>en-US</dc:language>
  <cp:lastModifiedBy>87613</cp:lastModifiedBy>
  <cp:lastPrinted>2020-05-08T00:30:02Z</cp:lastPrinted>
  <dcterms:modified xsi:type="dcterms:W3CDTF">2020-05-08T00:30:15Z</dcterms:modified>
  <cp:revision>0</cp:revision>
  <dc:subject/>
  <dc:title/>
</cp:coreProperties>
</file>