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 sheetId="2" state="visible" r:id="rId3"/>
    <sheet name="2" sheetId="3" state="visible" r:id="rId4"/>
    <sheet name="3" sheetId="4" state="visible" r:id="rId5"/>
    <sheet name="4" sheetId="5" state="visible" r:id="rId6"/>
    <sheet name="5～7" sheetId="6" state="visible" r:id="rId7"/>
    <sheet name="8" sheetId="7" state="visible" r:id="rId8"/>
    <sheet name="9" sheetId="8" state="visible" r:id="rId9"/>
    <sheet name="10" sheetId="9" state="visible" r:id="rId10"/>
    <sheet name="11" sheetId="10" state="visible" r:id="rId11"/>
    <sheet name="12" sheetId="11" state="visible" r:id="rId12"/>
    <sheet name="13" sheetId="12" state="visible" r:id="rId13"/>
    <sheet name="14" sheetId="13" state="visible" r:id="rId14"/>
    <sheet name="15" sheetId="14" state="visible" r:id="rId15"/>
    <sheet name="16" sheetId="15" state="visible" r:id="rId16"/>
    <sheet name="17" sheetId="16" state="visible" r:id="rId17"/>
    <sheet name="18" sheetId="17" state="visible" r:id="rId18"/>
  </sheets>
  <definedNames>
    <definedName function="false" hidden="false" localSheetId="1" name="_xlnm.Print_Area" vbProcedure="false">'1'!$A$1:$J$74</definedName>
    <definedName function="false" hidden="false" localSheetId="8" name="_xlnm.Print_Area" vbProcedure="false">'10'!$A$1:$G$38</definedName>
    <definedName function="false" hidden="false" localSheetId="3" name="_xlnm.Print_Area" vbProcedure="false">'3'!$A$1:$J$57</definedName>
    <definedName function="false" hidden="false" localSheetId="5" name="_xlnm.Print_Area" vbProcedure="false">'5～7'!$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 uniqueCount="878">
  <si>
    <r>
      <rPr>
        <b val="true"/>
        <sz val="14"/>
        <rFont val="ＭＳ Ｐゴシック"/>
        <family val="3"/>
        <charset val="128"/>
      </rPr>
      <t xml:space="preserve">2</t>
    </r>
    <r>
      <rPr>
        <b val="true"/>
        <sz val="14"/>
        <rFont val="Noto Sans"/>
        <family val="2"/>
      </rPr>
      <t xml:space="preserve">　　人口</t>
    </r>
  </si>
  <si>
    <r>
      <rPr>
        <sz val="11"/>
        <rFont val="ＭＳ Ｐゴシック"/>
        <family val="3"/>
        <charset val="128"/>
      </rPr>
      <t xml:space="preserve"> 1</t>
    </r>
    <r>
      <rPr>
        <sz val="11"/>
        <rFont val="Noto Sans"/>
        <family val="2"/>
      </rPr>
      <t xml:space="preserve">　人口の推移</t>
    </r>
  </si>
  <si>
    <r>
      <rPr>
        <sz val="11"/>
        <rFont val="ＭＳ Ｐゴシック"/>
        <family val="3"/>
        <charset val="128"/>
      </rPr>
      <t xml:space="preserve"> 2</t>
    </r>
    <r>
      <rPr>
        <sz val="11"/>
        <rFont val="Noto Sans"/>
        <family val="2"/>
      </rPr>
      <t xml:space="preserve">　人口動態</t>
    </r>
  </si>
  <si>
    <r>
      <rPr>
        <sz val="11"/>
        <rFont val="ＭＳ Ｐゴシック"/>
        <family val="3"/>
        <charset val="128"/>
      </rPr>
      <t xml:space="preserve"> 3</t>
    </r>
    <r>
      <rPr>
        <sz val="11"/>
        <rFont val="Noto Sans"/>
        <family val="2"/>
      </rPr>
      <t xml:space="preserve">　自然動態</t>
    </r>
  </si>
  <si>
    <r>
      <rPr>
        <sz val="11"/>
        <rFont val="ＭＳ Ｐゴシック"/>
        <family val="3"/>
        <charset val="128"/>
      </rPr>
      <t xml:space="preserve"> 4</t>
    </r>
    <r>
      <rPr>
        <sz val="11"/>
        <rFont val="Noto Sans"/>
        <family val="2"/>
      </rPr>
      <t xml:space="preserve">　社会動態</t>
    </r>
  </si>
  <si>
    <r>
      <rPr>
        <sz val="11"/>
        <rFont val="ＭＳ Ｐゴシック"/>
        <family val="3"/>
        <charset val="128"/>
      </rPr>
      <t xml:space="preserve"> 5</t>
    </r>
    <r>
      <rPr>
        <sz val="11"/>
        <rFont val="Noto Sans"/>
        <family val="2"/>
      </rPr>
      <t xml:space="preserve">　母の年齢別出生児数</t>
    </r>
  </si>
  <si>
    <r>
      <rPr>
        <sz val="11"/>
        <rFont val="ＭＳ Ｐゴシック"/>
        <family val="3"/>
        <charset val="128"/>
      </rPr>
      <t xml:space="preserve"> 6</t>
    </r>
    <r>
      <rPr>
        <sz val="11"/>
        <rFont val="Noto Sans"/>
        <family val="2"/>
      </rPr>
      <t xml:space="preserve">　主要死因別死亡数</t>
    </r>
  </si>
  <si>
    <r>
      <rPr>
        <sz val="11"/>
        <rFont val="ＭＳ Ｐゴシック"/>
        <family val="3"/>
        <charset val="128"/>
      </rPr>
      <t xml:space="preserve"> 7</t>
    </r>
    <r>
      <rPr>
        <sz val="11"/>
        <rFont val="Noto Sans"/>
        <family val="2"/>
      </rPr>
      <t xml:space="preserve">　年齢階層別死亡数</t>
    </r>
  </si>
  <si>
    <r>
      <rPr>
        <sz val="11"/>
        <rFont val="ＭＳ Ｐゴシック"/>
        <family val="3"/>
        <charset val="128"/>
      </rPr>
      <t xml:space="preserve"> 8</t>
    </r>
    <r>
      <rPr>
        <sz val="11"/>
        <rFont val="Noto Sans"/>
        <family val="2"/>
      </rPr>
      <t xml:space="preserve">　日本人の平均余命</t>
    </r>
  </si>
  <si>
    <r>
      <rPr>
        <sz val="11"/>
        <rFont val="ＭＳ Ｐゴシック"/>
        <family val="3"/>
        <charset val="128"/>
      </rPr>
      <t xml:space="preserve"> 9</t>
    </r>
    <r>
      <rPr>
        <sz val="11"/>
        <rFont val="Noto Sans"/>
        <family val="2"/>
      </rPr>
      <t xml:space="preserve">　年齢別住民基本台帳人口</t>
    </r>
  </si>
  <si>
    <r>
      <rPr>
        <sz val="11"/>
        <rFont val="ＭＳ Ｐゴシック"/>
        <family val="3"/>
        <charset val="128"/>
      </rPr>
      <t xml:space="preserve">10</t>
    </r>
    <r>
      <rPr>
        <sz val="11"/>
        <rFont val="Noto Sans"/>
        <family val="2"/>
      </rPr>
      <t xml:space="preserve">　本庁・支所・出張所所管区域別推計人口</t>
    </r>
  </si>
  <si>
    <r>
      <rPr>
        <sz val="11"/>
        <rFont val="ＭＳ Ｐゴシック"/>
        <family val="3"/>
        <charset val="128"/>
      </rPr>
      <t xml:space="preserve">11</t>
    </r>
    <r>
      <rPr>
        <sz val="11"/>
        <rFont val="Noto Sans"/>
        <family val="2"/>
      </rPr>
      <t xml:space="preserve">　県下都市の推計人口</t>
    </r>
  </si>
  <si>
    <r>
      <rPr>
        <sz val="11"/>
        <rFont val="ＭＳ Ｐゴシック"/>
        <family val="3"/>
        <charset val="128"/>
      </rPr>
      <t xml:space="preserve">12</t>
    </r>
    <r>
      <rPr>
        <sz val="11"/>
        <rFont val="Noto Sans"/>
        <family val="2"/>
      </rPr>
      <t xml:space="preserve">　外国人登録人口</t>
    </r>
  </si>
  <si>
    <r>
      <rPr>
        <sz val="11"/>
        <rFont val="ＭＳ Ｐゴシック"/>
        <family val="3"/>
        <charset val="128"/>
      </rPr>
      <t xml:space="preserve">13</t>
    </r>
    <r>
      <rPr>
        <sz val="11"/>
        <rFont val="Noto Sans"/>
        <family val="2"/>
      </rPr>
      <t xml:space="preserve">　戸籍人口及び住民基本台帳人口</t>
    </r>
  </si>
  <si>
    <r>
      <rPr>
        <sz val="11"/>
        <rFont val="ＭＳ Ｐゴシック"/>
        <family val="3"/>
        <charset val="128"/>
      </rPr>
      <t xml:space="preserve">14</t>
    </r>
    <r>
      <rPr>
        <sz val="11"/>
        <rFont val="Noto Sans"/>
        <family val="2"/>
      </rPr>
      <t xml:space="preserve">　婚姻及び離婚</t>
    </r>
  </si>
  <si>
    <r>
      <rPr>
        <sz val="11"/>
        <rFont val="ＭＳ Ｐゴシック"/>
        <family val="3"/>
        <charset val="128"/>
      </rPr>
      <t xml:space="preserve">15</t>
    </r>
    <r>
      <rPr>
        <sz val="11"/>
        <rFont val="Noto Sans"/>
        <family val="2"/>
      </rPr>
      <t xml:space="preserve">　前住地別人口</t>
    </r>
  </si>
  <si>
    <r>
      <rPr>
        <sz val="11"/>
        <rFont val="ＭＳ Ｐゴシック"/>
        <family val="3"/>
        <charset val="128"/>
      </rPr>
      <t xml:space="preserve">16</t>
    </r>
    <r>
      <rPr>
        <sz val="11"/>
        <rFont val="Noto Sans"/>
        <family val="2"/>
      </rPr>
      <t xml:space="preserve">　転出地別人口</t>
    </r>
  </si>
  <si>
    <r>
      <rPr>
        <sz val="11"/>
        <rFont val="ＭＳ Ｐゴシック"/>
        <family val="3"/>
        <charset val="128"/>
      </rPr>
      <t xml:space="preserve">17</t>
    </r>
    <r>
      <rPr>
        <sz val="11"/>
        <rFont val="Noto Sans"/>
        <family val="2"/>
      </rPr>
      <t xml:space="preserve">　市郡別県内転入・転出者状況</t>
    </r>
  </si>
  <si>
    <r>
      <rPr>
        <sz val="11"/>
        <rFont val="ＭＳ Ｐゴシック"/>
        <family val="3"/>
        <charset val="128"/>
      </rPr>
      <t xml:space="preserve">18</t>
    </r>
    <r>
      <rPr>
        <sz val="11"/>
        <rFont val="Noto Sans"/>
        <family val="2"/>
      </rPr>
      <t xml:space="preserve">　町別住民基本台帳人口</t>
    </r>
  </si>
  <si>
    <r>
      <rPr>
        <b val="true"/>
        <sz val="14"/>
        <rFont val="ＭＳ Ｐゴシック"/>
        <family val="3"/>
        <charset val="128"/>
      </rPr>
      <t xml:space="preserve">2 - 1  </t>
    </r>
    <r>
      <rPr>
        <b val="true"/>
        <sz val="14"/>
        <rFont val="Noto Sans"/>
        <family val="2"/>
      </rPr>
      <t xml:space="preserve">人　口　の　推　移</t>
    </r>
  </si>
  <si>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各月</t>
    </r>
    <r>
      <rPr>
        <sz val="11"/>
        <rFont val="ＭＳ Ｐゴシック"/>
        <family val="3"/>
        <charset val="128"/>
      </rPr>
      <t xml:space="preserve">1</t>
    </r>
    <r>
      <rPr>
        <sz val="11"/>
        <rFont val="Noto Sans"/>
        <family val="2"/>
      </rPr>
      <t xml:space="preserve">日現在</t>
    </r>
  </si>
  <si>
    <r>
      <rPr>
        <sz val="11"/>
        <rFont val="Noto Sans"/>
        <family val="2"/>
      </rPr>
      <t xml:space="preserve">昭和</t>
    </r>
    <r>
      <rPr>
        <sz val="11"/>
        <rFont val="ＭＳ Ｐゴシック"/>
        <family val="3"/>
        <charset val="128"/>
      </rPr>
      <t xml:space="preserve">30</t>
    </r>
    <r>
      <rPr>
        <sz val="11"/>
        <rFont val="Noto Sans"/>
        <family val="2"/>
      </rPr>
      <t xml:space="preserve">・</t>
    </r>
    <r>
      <rPr>
        <sz val="11"/>
        <rFont val="ＭＳ Ｐゴシック"/>
        <family val="3"/>
        <charset val="128"/>
      </rPr>
      <t xml:space="preserve">35</t>
    </r>
    <r>
      <rPr>
        <sz val="11"/>
        <rFont val="Noto Sans"/>
        <family val="2"/>
      </rPr>
      <t xml:space="preserve">・</t>
    </r>
    <r>
      <rPr>
        <sz val="11"/>
        <rFont val="ＭＳ Ｐゴシック"/>
        <family val="3"/>
        <charset val="128"/>
      </rPr>
      <t xml:space="preserve">40</t>
    </r>
    <r>
      <rPr>
        <sz val="11"/>
        <rFont val="Noto Sans"/>
        <family val="2"/>
      </rPr>
      <t xml:space="preserve">・</t>
    </r>
    <r>
      <rPr>
        <sz val="11"/>
        <rFont val="ＭＳ Ｐゴシック"/>
        <family val="3"/>
        <charset val="128"/>
      </rPr>
      <t xml:space="preserve">45</t>
    </r>
    <r>
      <rPr>
        <sz val="11"/>
        <rFont val="Noto Sans"/>
        <family val="2"/>
      </rPr>
      <t xml:space="preserve">・</t>
    </r>
    <r>
      <rPr>
        <sz val="11"/>
        <rFont val="ＭＳ Ｐゴシック"/>
        <family val="3"/>
        <charset val="128"/>
      </rPr>
      <t xml:space="preserve">50</t>
    </r>
    <r>
      <rPr>
        <sz val="11"/>
        <rFont val="Noto Sans"/>
        <family val="2"/>
      </rPr>
      <t xml:space="preserve">・</t>
    </r>
    <r>
      <rPr>
        <sz val="11"/>
        <rFont val="ＭＳ Ｐゴシック"/>
        <family val="3"/>
        <charset val="128"/>
      </rPr>
      <t xml:space="preserve">55</t>
    </r>
    <r>
      <rPr>
        <sz val="11"/>
        <rFont val="Noto Sans"/>
        <family val="2"/>
      </rPr>
      <t xml:space="preserve">年の世帯数は国勢調査による普通世帯数に準世帯人員を加えたもので、国勢調査結果の総世帯数とは異なる。</t>
    </r>
  </si>
  <si>
    <r>
      <rPr>
        <sz val="11"/>
        <rFont val="Noto Sans"/>
        <family val="2"/>
      </rPr>
      <t xml:space="preserve">昭和</t>
    </r>
    <r>
      <rPr>
        <sz val="11"/>
        <rFont val="ＭＳ Ｐゴシック"/>
        <family val="3"/>
        <charset val="128"/>
      </rPr>
      <t xml:space="preserve">42</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27</t>
    </r>
    <r>
      <rPr>
        <sz val="11"/>
        <rFont val="Noto Sans"/>
        <family val="2"/>
      </rPr>
      <t xml:space="preserve">日</t>
    </r>
    <r>
      <rPr>
        <sz val="11"/>
        <rFont val="ＭＳ Ｐゴシック"/>
        <family val="3"/>
        <charset val="128"/>
      </rPr>
      <t xml:space="preserve">10</t>
    </r>
    <r>
      <rPr>
        <sz val="11"/>
        <rFont val="Noto Sans"/>
        <family val="2"/>
      </rPr>
      <t xml:space="preserve">万人、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15</t>
    </r>
    <r>
      <rPr>
        <sz val="11"/>
        <rFont val="Noto Sans"/>
        <family val="2"/>
      </rPr>
      <t xml:space="preserve">万人、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9</t>
    </r>
    <r>
      <rPr>
        <sz val="11"/>
        <rFont val="Noto Sans"/>
        <family val="2"/>
      </rPr>
      <t xml:space="preserve">日</t>
    </r>
    <r>
      <rPr>
        <sz val="11"/>
        <rFont val="ＭＳ Ｐゴシック"/>
        <family val="3"/>
        <charset val="128"/>
      </rPr>
      <t xml:space="preserve">20</t>
    </r>
    <r>
      <rPr>
        <sz val="11"/>
        <rFont val="Noto Sans"/>
        <family val="2"/>
      </rPr>
      <t xml:space="preserve">万人突破。</t>
    </r>
  </si>
  <si>
    <t xml:space="preserve">年　次・月</t>
  </si>
  <si>
    <t xml:space="preserve">世帯数</t>
  </si>
  <si>
    <t xml:space="preserve">人　　　　口</t>
  </si>
  <si>
    <t xml:space="preserve">平　　均
世帯人員</t>
  </si>
  <si>
    <r>
      <rPr>
        <sz val="11"/>
        <rFont val="Noto Sans"/>
        <family val="2"/>
      </rPr>
      <t xml:space="preserve">女</t>
    </r>
    <r>
      <rPr>
        <sz val="11"/>
        <rFont val="ＭＳ Ｐゴシック"/>
        <family val="3"/>
        <charset val="128"/>
      </rPr>
      <t xml:space="preserve">100</t>
    </r>
    <r>
      <rPr>
        <sz val="11"/>
        <rFont val="Noto Sans"/>
        <family val="2"/>
      </rPr>
      <t xml:space="preserve">人
につき男</t>
    </r>
  </si>
  <si>
    <r>
      <rPr>
        <sz val="11"/>
        <rFont val="Noto Sans"/>
        <family val="2"/>
      </rPr>
      <t xml:space="preserve">人口密度
 </t>
    </r>
    <r>
      <rPr>
        <sz val="11"/>
        <rFont val="ＭＳ Ｐゴシック"/>
        <family val="3"/>
        <charset val="128"/>
      </rPr>
      <t xml:space="preserve">(</t>
    </r>
    <r>
      <rPr>
        <sz val="11"/>
        <rFont val="Noto Sans"/>
        <family val="2"/>
      </rPr>
      <t xml:space="preserve">１</t>
    </r>
    <r>
      <rPr>
        <sz val="11"/>
        <rFont val="ＭＳ Ｐゴシック"/>
        <family val="3"/>
        <charset val="128"/>
      </rPr>
      <t xml:space="preserve">k</t>
    </r>
    <r>
      <rPr>
        <sz val="11"/>
        <rFont val="Noto Sans"/>
        <family val="2"/>
      </rPr>
      <t xml:space="preserve">㎡
当たり</t>
    </r>
    <r>
      <rPr>
        <sz val="11"/>
        <rFont val="ＭＳ Ｐゴシック"/>
        <family val="3"/>
        <charset val="128"/>
      </rPr>
      <t xml:space="preserve">) </t>
    </r>
  </si>
  <si>
    <r>
      <rPr>
        <sz val="11"/>
        <rFont val="Noto Sans"/>
        <family val="2"/>
      </rPr>
      <t xml:space="preserve">人口指数
</t>
    </r>
    <r>
      <rPr>
        <sz val="11"/>
        <rFont val="ＭＳ Ｐゴシック"/>
        <family val="3"/>
        <charset val="128"/>
      </rPr>
      <t xml:space="preserve">(</t>
    </r>
    <r>
      <rPr>
        <sz val="11"/>
        <rFont val="Noto Sans"/>
        <family val="2"/>
      </rPr>
      <t xml:space="preserve">昭和</t>
    </r>
    <r>
      <rPr>
        <sz val="11"/>
        <rFont val="ＭＳ Ｐゴシック"/>
        <family val="3"/>
        <charset val="128"/>
      </rPr>
      <t xml:space="preserve">30</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t>
    </r>
    <r>
      <rPr>
        <sz val="11"/>
        <rFont val="ＭＳ Ｐゴシック"/>
        <family val="3"/>
        <charset val="128"/>
      </rPr>
      <t xml:space="preserve">100)</t>
    </r>
  </si>
  <si>
    <t xml:space="preserve">備　　　考</t>
  </si>
  <si>
    <t xml:space="preserve">総数</t>
  </si>
  <si>
    <t xml:space="preserve">男</t>
  </si>
  <si>
    <t xml:space="preserve">女</t>
  </si>
  <si>
    <r>
      <rPr>
        <sz val="11"/>
        <rFont val="Noto Sans"/>
        <family val="2"/>
      </rPr>
      <t xml:space="preserve">　昭和 </t>
    </r>
    <r>
      <rPr>
        <sz val="11"/>
        <rFont val="ＭＳ Ｐゴシック"/>
        <family val="3"/>
        <charset val="128"/>
      </rPr>
      <t xml:space="preserve">29</t>
    </r>
    <r>
      <rPr>
        <sz val="11"/>
        <rFont val="Noto Sans"/>
        <family val="2"/>
      </rPr>
      <t xml:space="preserve">年</t>
    </r>
    <r>
      <rPr>
        <sz val="11"/>
        <rFont val="ＭＳ Ｐゴシック"/>
        <family val="3"/>
        <charset val="128"/>
      </rPr>
      <t xml:space="preserve">4</t>
    </r>
    <r>
      <rPr>
        <sz val="11"/>
        <rFont val="Noto Sans"/>
        <family val="2"/>
      </rPr>
      <t xml:space="preserve">月  </t>
    </r>
    <r>
      <rPr>
        <sz val="11"/>
        <rFont val="ＭＳ Ｐゴシック"/>
        <family val="3"/>
        <charset val="128"/>
      </rPr>
      <t xml:space="preserve">1)</t>
    </r>
  </si>
  <si>
    <t xml:space="preserve">住民登録人口</t>
  </si>
  <si>
    <r>
      <rPr>
        <sz val="11"/>
        <rFont val="Noto Sans"/>
        <family val="2"/>
      </rPr>
      <t xml:space="preserve">　　   　</t>
    </r>
    <r>
      <rPr>
        <sz val="11"/>
        <rFont val="ＭＳ Ｐゴシック"/>
        <family val="3"/>
        <charset val="128"/>
      </rPr>
      <t xml:space="preserve">29</t>
    </r>
  </si>
  <si>
    <t xml:space="preserve">　　〃</t>
  </si>
  <si>
    <r>
      <rPr>
        <sz val="11"/>
        <rFont val="Noto Sans"/>
        <family val="2"/>
      </rPr>
      <t xml:space="preserve">　　　   </t>
    </r>
    <r>
      <rPr>
        <sz val="11"/>
        <rFont val="ＭＳ Ｐゴシック"/>
        <family val="3"/>
        <charset val="128"/>
      </rPr>
      <t xml:space="preserve">30</t>
    </r>
    <r>
      <rPr>
        <sz val="11"/>
        <rFont val="Noto Sans"/>
        <family val="2"/>
      </rPr>
      <t xml:space="preserve">　</t>
    </r>
    <r>
      <rPr>
        <sz val="11"/>
        <rFont val="ＭＳ Ｐゴシック"/>
        <family val="3"/>
        <charset val="128"/>
      </rPr>
      <t xml:space="preserve">4</t>
    </r>
    <r>
      <rPr>
        <sz val="11"/>
        <rFont val="Noto Sans"/>
        <family val="2"/>
      </rPr>
      <t xml:space="preserve">月  </t>
    </r>
    <r>
      <rPr>
        <sz val="11"/>
        <rFont val="ＭＳ Ｐゴシック"/>
        <family val="3"/>
        <charset val="128"/>
      </rPr>
      <t xml:space="preserve">2)</t>
    </r>
  </si>
  <si>
    <t xml:space="preserve">住民登録・外国人登録人口</t>
  </si>
  <si>
    <r>
      <rPr>
        <sz val="11"/>
        <rFont val="Noto Sans"/>
        <family val="2"/>
      </rPr>
      <t xml:space="preserve">　　   　</t>
    </r>
    <r>
      <rPr>
        <sz val="11"/>
        <rFont val="ＭＳ Ｐゴシック"/>
        <family val="3"/>
        <charset val="128"/>
      </rPr>
      <t xml:space="preserve">30</t>
    </r>
  </si>
  <si>
    <r>
      <rPr>
        <sz val="11"/>
        <rFont val="Noto Sans"/>
        <family val="2"/>
      </rPr>
      <t xml:space="preserve">第</t>
    </r>
    <r>
      <rPr>
        <sz val="11"/>
        <rFont val="ＭＳ Ｐゴシック"/>
        <family val="3"/>
        <charset val="128"/>
      </rPr>
      <t xml:space="preserve">8</t>
    </r>
    <r>
      <rPr>
        <sz val="11"/>
        <rFont val="Noto Sans"/>
        <family val="2"/>
      </rPr>
      <t xml:space="preserve">回国勢調査</t>
    </r>
  </si>
  <si>
    <r>
      <rPr>
        <sz val="11"/>
        <rFont val="Noto Sans"/>
        <family val="2"/>
      </rPr>
      <t xml:space="preserve">　　   　</t>
    </r>
    <r>
      <rPr>
        <sz val="11"/>
        <rFont val="ＭＳ Ｐゴシック"/>
        <family val="3"/>
        <charset val="128"/>
      </rPr>
      <t xml:space="preserve">31</t>
    </r>
  </si>
  <si>
    <t xml:space="preserve">推計人口</t>
  </si>
  <si>
    <r>
      <rPr>
        <sz val="11"/>
        <rFont val="Noto Sans"/>
        <family val="2"/>
      </rPr>
      <t xml:space="preserve">　　   　</t>
    </r>
    <r>
      <rPr>
        <sz val="11"/>
        <rFont val="ＭＳ Ｐゴシック"/>
        <family val="3"/>
        <charset val="128"/>
      </rPr>
      <t xml:space="preserve">32</t>
    </r>
  </si>
  <si>
    <r>
      <rPr>
        <sz val="11"/>
        <rFont val="Noto Sans"/>
        <family val="2"/>
      </rPr>
      <t xml:space="preserve">　　   　</t>
    </r>
    <r>
      <rPr>
        <sz val="11"/>
        <rFont val="ＭＳ Ｐゴシック"/>
        <family val="3"/>
        <charset val="128"/>
      </rPr>
      <t xml:space="preserve">33</t>
    </r>
  </si>
  <si>
    <r>
      <rPr>
        <sz val="11"/>
        <rFont val="Noto Sans"/>
        <family val="2"/>
      </rPr>
      <t xml:space="preserve">　　   　</t>
    </r>
    <r>
      <rPr>
        <sz val="11"/>
        <rFont val="ＭＳ Ｐゴシック"/>
        <family val="3"/>
        <charset val="128"/>
      </rPr>
      <t xml:space="preserve">34</t>
    </r>
  </si>
  <si>
    <r>
      <rPr>
        <sz val="11"/>
        <rFont val="Noto Sans"/>
        <family val="2"/>
      </rPr>
      <t xml:space="preserve">　　   　</t>
    </r>
    <r>
      <rPr>
        <sz val="11"/>
        <rFont val="ＭＳ Ｐゴシック"/>
        <family val="3"/>
        <charset val="128"/>
      </rPr>
      <t xml:space="preserve">35</t>
    </r>
  </si>
  <si>
    <r>
      <rPr>
        <sz val="11"/>
        <rFont val="Noto Sans"/>
        <family val="2"/>
      </rPr>
      <t xml:space="preserve">第</t>
    </r>
    <r>
      <rPr>
        <sz val="11"/>
        <rFont val="ＭＳ Ｐゴシック"/>
        <family val="3"/>
        <charset val="128"/>
      </rPr>
      <t xml:space="preserve">9</t>
    </r>
    <r>
      <rPr>
        <sz val="11"/>
        <rFont val="Noto Sans"/>
        <family val="2"/>
      </rPr>
      <t xml:space="preserve">回国勢調査</t>
    </r>
  </si>
  <si>
    <r>
      <rPr>
        <sz val="11"/>
        <rFont val="Noto Sans"/>
        <family val="2"/>
      </rPr>
      <t xml:space="preserve">　　   　</t>
    </r>
    <r>
      <rPr>
        <sz val="11"/>
        <rFont val="ＭＳ Ｐゴシック"/>
        <family val="3"/>
        <charset val="128"/>
      </rPr>
      <t xml:space="preserve">36</t>
    </r>
  </si>
  <si>
    <r>
      <rPr>
        <sz val="11"/>
        <rFont val="Noto Sans"/>
        <family val="2"/>
      </rPr>
      <t xml:space="preserve">　　   　</t>
    </r>
    <r>
      <rPr>
        <sz val="11"/>
        <rFont val="ＭＳ Ｐゴシック"/>
        <family val="3"/>
        <charset val="128"/>
      </rPr>
      <t xml:space="preserve">37</t>
    </r>
  </si>
  <si>
    <r>
      <rPr>
        <sz val="11"/>
        <rFont val="Noto Sans"/>
        <family val="2"/>
      </rPr>
      <t xml:space="preserve">　　   　</t>
    </r>
    <r>
      <rPr>
        <sz val="11"/>
        <rFont val="ＭＳ Ｐゴシック"/>
        <family val="3"/>
        <charset val="128"/>
      </rPr>
      <t xml:space="preserve">38</t>
    </r>
  </si>
  <si>
    <r>
      <rPr>
        <sz val="11"/>
        <rFont val="Noto Sans"/>
        <family val="2"/>
      </rPr>
      <t xml:space="preserve">　　   　</t>
    </r>
    <r>
      <rPr>
        <sz val="11"/>
        <rFont val="ＭＳ Ｐゴシック"/>
        <family val="3"/>
        <charset val="128"/>
      </rPr>
      <t xml:space="preserve">39</t>
    </r>
  </si>
  <si>
    <r>
      <rPr>
        <sz val="11"/>
        <rFont val="Noto Sans"/>
        <family val="2"/>
      </rPr>
      <t xml:space="preserve">　　   　</t>
    </r>
    <r>
      <rPr>
        <sz val="11"/>
        <rFont val="ＭＳ Ｐゴシック"/>
        <family val="3"/>
        <charset val="128"/>
      </rPr>
      <t xml:space="preserve">40</t>
    </r>
  </si>
  <si>
    <r>
      <rPr>
        <sz val="11"/>
        <rFont val="Noto Sans"/>
        <family val="2"/>
      </rPr>
      <t xml:space="preserve">第</t>
    </r>
    <r>
      <rPr>
        <sz val="11"/>
        <rFont val="ＭＳ Ｐゴシック"/>
        <family val="3"/>
        <charset val="128"/>
      </rPr>
      <t xml:space="preserve">10</t>
    </r>
    <r>
      <rPr>
        <sz val="11"/>
        <rFont val="Noto Sans"/>
        <family val="2"/>
      </rPr>
      <t xml:space="preserve">回国勢調査</t>
    </r>
  </si>
  <si>
    <r>
      <rPr>
        <sz val="11"/>
        <rFont val="Noto Sans"/>
        <family val="2"/>
      </rPr>
      <t xml:space="preserve">　　   　</t>
    </r>
    <r>
      <rPr>
        <sz val="11"/>
        <rFont val="ＭＳ Ｐゴシック"/>
        <family val="3"/>
        <charset val="128"/>
      </rPr>
      <t xml:space="preserve">41</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　　   　</t>
    </r>
    <r>
      <rPr>
        <sz val="11"/>
        <rFont val="ＭＳ Ｐゴシック"/>
        <family val="3"/>
        <charset val="128"/>
      </rPr>
      <t xml:space="preserve">45</t>
    </r>
  </si>
  <si>
    <r>
      <rPr>
        <sz val="11"/>
        <rFont val="Noto Sans"/>
        <family val="2"/>
      </rPr>
      <t xml:space="preserve">第</t>
    </r>
    <r>
      <rPr>
        <sz val="11"/>
        <rFont val="ＭＳ Ｐゴシック"/>
        <family val="3"/>
        <charset val="128"/>
      </rPr>
      <t xml:space="preserve">11</t>
    </r>
    <r>
      <rPr>
        <sz val="11"/>
        <rFont val="Noto Sans"/>
        <family val="2"/>
      </rPr>
      <t xml:space="preserve">回国勢調査</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si>
  <si>
    <r>
      <rPr>
        <sz val="11"/>
        <rFont val="Noto Sans"/>
        <family val="2"/>
      </rPr>
      <t xml:space="preserve">第</t>
    </r>
    <r>
      <rPr>
        <sz val="11"/>
        <rFont val="ＭＳ Ｐゴシック"/>
        <family val="3"/>
        <charset val="128"/>
      </rPr>
      <t xml:space="preserve">12</t>
    </r>
    <r>
      <rPr>
        <sz val="11"/>
        <rFont val="Noto Sans"/>
        <family val="2"/>
      </rPr>
      <t xml:space="preserve">回国勢調査</t>
    </r>
  </si>
  <si>
    <r>
      <rPr>
        <sz val="11"/>
        <rFont val="Noto Sans"/>
        <family val="2"/>
      </rPr>
      <t xml:space="preserve">　　   　</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第</t>
    </r>
    <r>
      <rPr>
        <sz val="11"/>
        <rFont val="ＭＳ Ｐゴシック"/>
        <family val="3"/>
        <charset val="128"/>
      </rPr>
      <t xml:space="preserve">13</t>
    </r>
    <r>
      <rPr>
        <sz val="11"/>
        <rFont val="Noto Sans"/>
        <family val="2"/>
      </rPr>
      <t xml:space="preserve">回国勢調査</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第</t>
    </r>
    <r>
      <rPr>
        <sz val="11"/>
        <rFont val="ＭＳ Ｐゴシック"/>
        <family val="3"/>
        <charset val="128"/>
      </rPr>
      <t xml:space="preserve">14</t>
    </r>
    <r>
      <rPr>
        <sz val="11"/>
        <rFont val="Noto Sans"/>
        <family val="2"/>
      </rPr>
      <t xml:space="preserve">回国勢調査</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t xml:space="preserve">　平成 元</t>
  </si>
  <si>
    <r>
      <rPr>
        <sz val="11"/>
        <rFont val="Noto Sans"/>
        <family val="2"/>
      </rPr>
      <t xml:space="preserve">　　   　 </t>
    </r>
    <r>
      <rPr>
        <sz val="11"/>
        <rFont val="ＭＳ Ｐゴシック"/>
        <family val="3"/>
        <charset val="128"/>
      </rPr>
      <t xml:space="preserve">2</t>
    </r>
  </si>
  <si>
    <r>
      <rPr>
        <sz val="11"/>
        <rFont val="Noto Sans"/>
        <family val="2"/>
      </rPr>
      <t xml:space="preserve">第</t>
    </r>
    <r>
      <rPr>
        <sz val="11"/>
        <rFont val="ＭＳ Ｐゴシック"/>
        <family val="3"/>
        <charset val="128"/>
      </rPr>
      <t xml:space="preserve">15</t>
    </r>
    <r>
      <rPr>
        <sz val="11"/>
        <rFont val="Noto Sans"/>
        <family val="2"/>
      </rPr>
      <t xml:space="preserve">回国勢調査</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第</t>
    </r>
    <r>
      <rPr>
        <sz val="11"/>
        <rFont val="ＭＳ Ｐゴシック"/>
        <family val="3"/>
        <charset val="128"/>
      </rPr>
      <t xml:space="preserve">16</t>
    </r>
    <r>
      <rPr>
        <sz val="11"/>
        <rFont val="Noto Sans"/>
        <family val="2"/>
      </rPr>
      <t xml:space="preserve">回国勢調査</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第</t>
    </r>
    <r>
      <rPr>
        <sz val="11"/>
        <rFont val="ＭＳ Ｐゴシック"/>
        <family val="3"/>
        <charset val="128"/>
      </rPr>
      <t xml:space="preserve">17</t>
    </r>
    <r>
      <rPr>
        <sz val="11"/>
        <rFont val="Noto Sans"/>
        <family val="2"/>
      </rPr>
      <t xml:space="preserve">回国勢調査</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ＭＳ Ｐゴシック"/>
        <family val="3"/>
        <charset val="128"/>
      </rPr>
      <t xml:space="preserve">1) </t>
    </r>
    <r>
      <rPr>
        <sz val="11"/>
        <rFont val="Noto Sans"/>
        <family val="2"/>
      </rPr>
      <t xml:space="preserve">宝塚町、良元村合併。</t>
    </r>
  </si>
  <si>
    <r>
      <rPr>
        <sz val="11"/>
        <rFont val="ＭＳ Ｐゴシック"/>
        <family val="3"/>
        <charset val="128"/>
      </rPr>
      <t xml:space="preserve">2) </t>
    </r>
    <r>
      <rPr>
        <sz val="11"/>
        <rFont val="Noto Sans"/>
        <family val="2"/>
      </rPr>
      <t xml:space="preserve">長尾村、西谷村合併後、旧長尾村の一部を伊丹市に編入。</t>
    </r>
  </si>
  <si>
    <t xml:space="preserve">資料　広聴相談課</t>
  </si>
  <si>
    <r>
      <rPr>
        <b val="true"/>
        <sz val="14"/>
        <rFont val="ＭＳ Ｐゴシック"/>
        <family val="3"/>
        <charset val="128"/>
      </rPr>
      <t xml:space="preserve">2 - 2</t>
    </r>
    <r>
      <rPr>
        <b val="true"/>
        <sz val="14"/>
        <rFont val="Noto Sans"/>
        <family val="2"/>
      </rPr>
      <t xml:space="preserve">　人　　　　口　　　　動　　　　態</t>
    </r>
  </si>
  <si>
    <t xml:space="preserve">年次・月</t>
  </si>
  <si>
    <t xml:space="preserve">人　口　増　加　数</t>
  </si>
  <si>
    <r>
      <rPr>
        <sz val="11"/>
        <rFont val="Noto Sans"/>
        <family val="2"/>
      </rPr>
      <t xml:space="preserve">人口増加率</t>
    </r>
    <r>
      <rPr>
        <sz val="11"/>
        <rFont val="ＭＳ Ｐゴシック"/>
        <family val="3"/>
        <charset val="128"/>
      </rPr>
      <t xml:space="preserve">(‰)1)</t>
    </r>
  </si>
  <si>
    <r>
      <rPr>
        <sz val="11"/>
        <rFont val="Noto Sans"/>
        <family val="2"/>
      </rPr>
      <t xml:space="preserve">自然増加率</t>
    </r>
    <r>
      <rPr>
        <sz val="11"/>
        <rFont val="ＭＳ Ｐゴシック"/>
        <family val="3"/>
        <charset val="128"/>
      </rPr>
      <t xml:space="preserve">(‰)1)</t>
    </r>
  </si>
  <si>
    <r>
      <rPr>
        <sz val="11"/>
        <rFont val="Noto Sans"/>
        <family val="2"/>
      </rPr>
      <t xml:space="preserve">出生率</t>
    </r>
    <r>
      <rPr>
        <sz val="11"/>
        <rFont val="ＭＳ Ｐゴシック"/>
        <family val="3"/>
        <charset val="128"/>
      </rPr>
      <t xml:space="preserve">(‰)1)</t>
    </r>
  </si>
  <si>
    <r>
      <rPr>
        <sz val="11"/>
        <rFont val="Noto Sans"/>
        <family val="2"/>
      </rPr>
      <t xml:space="preserve">死亡率　　　　</t>
    </r>
    <r>
      <rPr>
        <sz val="11"/>
        <rFont val="ＭＳ Ｐゴシック"/>
        <family val="3"/>
        <charset val="128"/>
      </rPr>
      <t xml:space="preserve">(‰)1)</t>
    </r>
  </si>
  <si>
    <r>
      <rPr>
        <sz val="11"/>
        <rFont val="Noto Sans"/>
        <family val="2"/>
      </rPr>
      <t xml:space="preserve">社会増加率　</t>
    </r>
    <r>
      <rPr>
        <sz val="11"/>
        <rFont val="ＭＳ Ｐゴシック"/>
        <family val="3"/>
        <charset val="128"/>
      </rPr>
      <t xml:space="preserve">(‰)1)</t>
    </r>
  </si>
  <si>
    <r>
      <rPr>
        <sz val="11"/>
        <rFont val="Noto Sans"/>
        <family val="2"/>
      </rPr>
      <t xml:space="preserve">転入率</t>
    </r>
    <r>
      <rPr>
        <sz val="11"/>
        <rFont val="ＭＳ Ｐゴシック"/>
        <family val="3"/>
        <charset val="128"/>
      </rPr>
      <t xml:space="preserve">(‰)1)</t>
    </r>
  </si>
  <si>
    <r>
      <rPr>
        <sz val="11"/>
        <rFont val="Noto Sans"/>
        <family val="2"/>
      </rPr>
      <t xml:space="preserve">転出率</t>
    </r>
    <r>
      <rPr>
        <sz val="11"/>
        <rFont val="ＭＳ Ｐゴシック"/>
        <family val="3"/>
        <charset val="128"/>
      </rPr>
      <t xml:space="preserve">(‰)1)</t>
    </r>
  </si>
  <si>
    <r>
      <rPr>
        <sz val="11"/>
        <rFont val="Noto Sans"/>
        <family val="2"/>
      </rPr>
      <t xml:space="preserve">　昭和 </t>
    </r>
    <r>
      <rPr>
        <sz val="11"/>
        <rFont val="ＭＳ Ｐゴシック"/>
        <family val="3"/>
        <charset val="128"/>
      </rPr>
      <t xml:space="preserve">41 </t>
    </r>
    <r>
      <rPr>
        <sz val="11"/>
        <rFont val="Noto Sans"/>
        <family val="2"/>
      </rPr>
      <t xml:space="preserve">年</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１）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各月</t>
    </r>
    <r>
      <rPr>
        <sz val="11"/>
        <rFont val="ＭＳ Ｐゴシック"/>
        <family val="3"/>
        <charset val="128"/>
      </rPr>
      <t xml:space="preserve">1</t>
    </r>
    <r>
      <rPr>
        <sz val="11"/>
        <rFont val="Noto Sans"/>
        <family val="2"/>
      </rPr>
      <t xml:space="preserve">日現在の人口</t>
    </r>
    <r>
      <rPr>
        <sz val="11"/>
        <rFont val="ＭＳ Ｐゴシック"/>
        <family val="3"/>
        <charset val="128"/>
      </rPr>
      <t xml:space="preserve">1,000</t>
    </r>
    <r>
      <rPr>
        <sz val="11"/>
        <rFont val="Noto Sans"/>
        <family val="2"/>
      </rPr>
      <t xml:space="preserve">人に対する割合である。</t>
    </r>
  </si>
  <si>
    <r>
      <rPr>
        <sz val="11"/>
        <rFont val="Noto Sans"/>
        <family val="2"/>
      </rPr>
      <t xml:space="preserve">注）平成</t>
    </r>
    <r>
      <rPr>
        <sz val="11"/>
        <rFont val="ＭＳ Ｐゴシック"/>
        <family val="3"/>
        <charset val="128"/>
      </rPr>
      <t xml:space="preserve">5</t>
    </r>
    <r>
      <rPr>
        <sz val="11"/>
        <rFont val="Noto Sans"/>
        <family val="2"/>
      </rPr>
      <t xml:space="preserve">年の人口増加数には、市内転居増</t>
    </r>
    <r>
      <rPr>
        <sz val="11"/>
        <rFont val="ＭＳ Ｐゴシック"/>
        <family val="3"/>
        <charset val="128"/>
      </rPr>
      <t xml:space="preserve">(</t>
    </r>
    <r>
      <rPr>
        <sz val="11"/>
        <rFont val="Noto Sans"/>
        <family val="2"/>
      </rPr>
      <t xml:space="preserve">＋</t>
    </r>
    <r>
      <rPr>
        <sz val="11"/>
        <rFont val="ＭＳ Ｐゴシック"/>
        <family val="3"/>
        <charset val="128"/>
      </rPr>
      <t xml:space="preserve">2)</t>
    </r>
    <r>
      <rPr>
        <sz val="11"/>
        <rFont val="Noto Sans"/>
        <family val="2"/>
      </rPr>
      <t xml:space="preserve">含む。</t>
    </r>
  </si>
  <si>
    <t xml:space="preserve">資料　市民課</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3</t>
    </r>
    <r>
      <rPr>
        <b val="true"/>
        <sz val="14"/>
        <rFont val="Noto Sans"/>
        <family val="2"/>
      </rPr>
      <t xml:space="preserve">　自　　　然　　　動　　　態</t>
    </r>
  </si>
  <si>
    <t xml:space="preserve">自　然　増　加　数</t>
  </si>
  <si>
    <t xml:space="preserve">出　　　　　　生</t>
  </si>
  <si>
    <t xml:space="preserve">死　　　　　　亡</t>
  </si>
  <si>
    <t xml:space="preserve">総　数</t>
  </si>
  <si>
    <r>
      <rPr>
        <sz val="11"/>
        <rFont val="Noto Sans"/>
        <family val="2"/>
      </rPr>
      <t xml:space="preserve">　 昭和 </t>
    </r>
    <r>
      <rPr>
        <sz val="11"/>
        <rFont val="ＭＳ Ｐゴシック"/>
        <family val="3"/>
        <charset val="128"/>
      </rPr>
      <t xml:space="preserve">41 </t>
    </r>
    <r>
      <rPr>
        <sz val="11"/>
        <rFont val="Noto Sans"/>
        <family val="2"/>
      </rPr>
      <t xml:space="preserve">年</t>
    </r>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　    　　</t>
    </r>
    <r>
      <rPr>
        <sz val="11"/>
        <rFont val="ＭＳ Ｐゴシック"/>
        <family val="3"/>
        <charset val="128"/>
      </rPr>
      <t xml:space="preserve">45</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si>
  <si>
    <r>
      <rPr>
        <sz val="11"/>
        <rFont val="Noto Sans"/>
        <family val="2"/>
      </rPr>
      <t xml:space="preserve">　    　　</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t xml:space="preserve">　平成  元</t>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4</t>
    </r>
    <r>
      <rPr>
        <b val="true"/>
        <sz val="14"/>
        <rFont val="Noto Sans"/>
        <family val="2"/>
      </rPr>
      <t xml:space="preserve">　社　　　会　　　動　　　態</t>
    </r>
  </si>
  <si>
    <t xml:space="preserve">社　会　増　加　数</t>
  </si>
  <si>
    <t xml:space="preserve">転　　　　　　入</t>
  </si>
  <si>
    <t xml:space="preserve">転　　　　　　出</t>
  </si>
  <si>
    <r>
      <rPr>
        <sz val="11"/>
        <rFont val="Noto Sans"/>
        <family val="2"/>
      </rPr>
      <t xml:space="preserve">　　　    </t>
    </r>
    <r>
      <rPr>
        <sz val="11"/>
        <rFont val="ＭＳ Ｐゴシック"/>
        <family val="3"/>
        <charset val="128"/>
      </rPr>
      <t xml:space="preserve">42</t>
    </r>
  </si>
  <si>
    <r>
      <rPr>
        <sz val="11"/>
        <rFont val="Noto Sans"/>
        <family val="2"/>
      </rPr>
      <t xml:space="preserve">　　　    </t>
    </r>
    <r>
      <rPr>
        <sz val="11"/>
        <rFont val="ＭＳ Ｐゴシック"/>
        <family val="3"/>
        <charset val="128"/>
      </rPr>
      <t xml:space="preserve">43</t>
    </r>
  </si>
  <si>
    <r>
      <rPr>
        <sz val="11"/>
        <rFont val="Noto Sans"/>
        <family val="2"/>
      </rPr>
      <t xml:space="preserve">　　　    </t>
    </r>
    <r>
      <rPr>
        <sz val="11"/>
        <rFont val="ＭＳ Ｐゴシック"/>
        <family val="3"/>
        <charset val="128"/>
      </rPr>
      <t xml:space="preserve">44</t>
    </r>
  </si>
  <si>
    <r>
      <rPr>
        <sz val="11"/>
        <rFont val="Noto Sans"/>
        <family val="2"/>
      </rPr>
      <t xml:space="preserve">　　　    </t>
    </r>
    <r>
      <rPr>
        <sz val="11"/>
        <rFont val="ＭＳ Ｐゴシック"/>
        <family val="3"/>
        <charset val="128"/>
      </rPr>
      <t xml:space="preserve">45</t>
    </r>
  </si>
  <si>
    <r>
      <rPr>
        <sz val="11"/>
        <rFont val="Noto Sans"/>
        <family val="2"/>
      </rPr>
      <t xml:space="preserve">　　　    </t>
    </r>
    <r>
      <rPr>
        <sz val="11"/>
        <rFont val="ＭＳ Ｐゴシック"/>
        <family val="3"/>
        <charset val="128"/>
      </rPr>
      <t xml:space="preserve">46</t>
    </r>
  </si>
  <si>
    <r>
      <rPr>
        <sz val="11"/>
        <rFont val="Noto Sans"/>
        <family val="2"/>
      </rPr>
      <t xml:space="preserve">　　　    </t>
    </r>
    <r>
      <rPr>
        <sz val="11"/>
        <rFont val="ＭＳ Ｐゴシック"/>
        <family val="3"/>
        <charset val="128"/>
      </rPr>
      <t xml:space="preserve">47</t>
    </r>
  </si>
  <si>
    <r>
      <rPr>
        <sz val="11"/>
        <rFont val="Noto Sans"/>
        <family val="2"/>
      </rPr>
      <t xml:space="preserve">　　　    </t>
    </r>
    <r>
      <rPr>
        <sz val="11"/>
        <rFont val="ＭＳ Ｐゴシック"/>
        <family val="3"/>
        <charset val="128"/>
      </rPr>
      <t xml:space="preserve">48</t>
    </r>
  </si>
  <si>
    <r>
      <rPr>
        <sz val="11"/>
        <rFont val="Noto Sans"/>
        <family val="2"/>
      </rPr>
      <t xml:space="preserve">　　　    </t>
    </r>
    <r>
      <rPr>
        <sz val="11"/>
        <rFont val="ＭＳ Ｐゴシック"/>
        <family val="3"/>
        <charset val="128"/>
      </rPr>
      <t xml:space="preserve">49</t>
    </r>
  </si>
  <si>
    <r>
      <rPr>
        <sz val="11"/>
        <rFont val="Noto Sans"/>
        <family val="2"/>
      </rPr>
      <t xml:space="preserve">　　　    </t>
    </r>
    <r>
      <rPr>
        <sz val="11"/>
        <rFont val="ＭＳ Ｐゴシック"/>
        <family val="3"/>
        <charset val="128"/>
      </rPr>
      <t xml:space="preserve">50</t>
    </r>
  </si>
  <si>
    <r>
      <rPr>
        <sz val="11"/>
        <rFont val="Noto Sans"/>
        <family val="2"/>
      </rPr>
      <t xml:space="preserve">　　　    </t>
    </r>
    <r>
      <rPr>
        <sz val="11"/>
        <rFont val="ＭＳ Ｐゴシック"/>
        <family val="3"/>
        <charset val="128"/>
      </rPr>
      <t xml:space="preserve">51</t>
    </r>
  </si>
  <si>
    <r>
      <rPr>
        <sz val="11"/>
        <rFont val="Noto Sans"/>
        <family val="2"/>
      </rPr>
      <t xml:space="preserve">　　　    </t>
    </r>
    <r>
      <rPr>
        <sz val="11"/>
        <rFont val="ＭＳ Ｐゴシック"/>
        <family val="3"/>
        <charset val="128"/>
      </rPr>
      <t xml:space="preserve">52</t>
    </r>
  </si>
  <si>
    <r>
      <rPr>
        <sz val="11"/>
        <rFont val="Noto Sans"/>
        <family val="2"/>
      </rPr>
      <t xml:space="preserve">　　　    </t>
    </r>
    <r>
      <rPr>
        <sz val="11"/>
        <rFont val="ＭＳ Ｐゴシック"/>
        <family val="3"/>
        <charset val="128"/>
      </rPr>
      <t xml:space="preserve">53</t>
    </r>
  </si>
  <si>
    <r>
      <rPr>
        <sz val="11"/>
        <rFont val="Noto Sans"/>
        <family val="2"/>
      </rPr>
      <t xml:space="preserve">　　　    </t>
    </r>
    <r>
      <rPr>
        <sz val="11"/>
        <rFont val="ＭＳ Ｐゴシック"/>
        <family val="3"/>
        <charset val="128"/>
      </rPr>
      <t xml:space="preserve">54</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56</t>
    </r>
  </si>
  <si>
    <r>
      <rPr>
        <sz val="11"/>
        <rFont val="Noto Sans"/>
        <family val="2"/>
      </rPr>
      <t xml:space="preserve">　　　    </t>
    </r>
    <r>
      <rPr>
        <sz val="11"/>
        <rFont val="ＭＳ Ｐゴシック"/>
        <family val="3"/>
        <charset val="128"/>
      </rPr>
      <t xml:space="preserve">57</t>
    </r>
  </si>
  <si>
    <r>
      <rPr>
        <sz val="11"/>
        <rFont val="Noto Sans"/>
        <family val="2"/>
      </rPr>
      <t xml:space="preserve">　　　    </t>
    </r>
    <r>
      <rPr>
        <sz val="11"/>
        <rFont val="ＭＳ Ｐゴシック"/>
        <family val="3"/>
        <charset val="128"/>
      </rPr>
      <t xml:space="preserve">58</t>
    </r>
  </si>
  <si>
    <r>
      <rPr>
        <sz val="11"/>
        <rFont val="Noto Sans"/>
        <family val="2"/>
      </rPr>
      <t xml:space="preserve">　　　    </t>
    </r>
    <r>
      <rPr>
        <sz val="11"/>
        <rFont val="ＭＳ Ｐゴシック"/>
        <family val="3"/>
        <charset val="128"/>
      </rPr>
      <t xml:space="preserve">59</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1</t>
    </r>
  </si>
  <si>
    <r>
      <rPr>
        <sz val="11"/>
        <rFont val="Noto Sans"/>
        <family val="2"/>
      </rPr>
      <t xml:space="preserve">　　　    </t>
    </r>
    <r>
      <rPr>
        <sz val="11"/>
        <rFont val="ＭＳ Ｐゴシック"/>
        <family val="3"/>
        <charset val="128"/>
      </rPr>
      <t xml:space="preserve">62</t>
    </r>
  </si>
  <si>
    <r>
      <rPr>
        <sz val="11"/>
        <rFont val="Noto Sans"/>
        <family val="2"/>
      </rPr>
      <t xml:space="preserve">　　　    </t>
    </r>
    <r>
      <rPr>
        <sz val="11"/>
        <rFont val="ＭＳ Ｐゴシック"/>
        <family val="3"/>
        <charset val="128"/>
      </rPr>
      <t xml:space="preserve">63</t>
    </r>
  </si>
  <si>
    <t xml:space="preserve">　 平成 元</t>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　　     </t>
    </r>
    <r>
      <rPr>
        <sz val="11"/>
        <rFont val="ＭＳ Ｐゴシック"/>
        <family val="3"/>
        <charset val="128"/>
      </rPr>
      <t xml:space="preserve">14</t>
    </r>
  </si>
  <si>
    <r>
      <rPr>
        <sz val="11"/>
        <rFont val="Noto Sans"/>
        <family val="2"/>
      </rPr>
      <t xml:space="preserve">　　　     </t>
    </r>
    <r>
      <rPr>
        <sz val="11"/>
        <rFont val="ＭＳ Ｐゴシック"/>
        <family val="3"/>
        <charset val="128"/>
      </rPr>
      <t xml:space="preserve">1</t>
    </r>
    <r>
      <rPr>
        <sz val="11"/>
        <rFont val="Noto Sans"/>
        <family val="2"/>
      </rPr>
      <t xml:space="preserve">月</t>
    </r>
  </si>
  <si>
    <r>
      <rPr>
        <sz val="11"/>
        <rFont val="Noto Sans"/>
        <family val="2"/>
      </rPr>
      <t xml:space="preserve">　　　     </t>
    </r>
    <r>
      <rPr>
        <sz val="11"/>
        <rFont val="ＭＳ Ｐゴシック"/>
        <family val="3"/>
        <charset val="128"/>
      </rPr>
      <t xml:space="preserve">2</t>
    </r>
  </si>
  <si>
    <r>
      <rPr>
        <sz val="11"/>
        <rFont val="Noto Sans"/>
        <family val="2"/>
      </rPr>
      <t xml:space="preserve">　　　     </t>
    </r>
    <r>
      <rPr>
        <sz val="11"/>
        <rFont val="ＭＳ Ｐゴシック"/>
        <family val="3"/>
        <charset val="128"/>
      </rPr>
      <t xml:space="preserve">3</t>
    </r>
  </si>
  <si>
    <r>
      <rPr>
        <sz val="11"/>
        <rFont val="Noto Sans"/>
        <family val="2"/>
      </rPr>
      <t xml:space="preserve">　　　     </t>
    </r>
    <r>
      <rPr>
        <sz val="11"/>
        <rFont val="ＭＳ Ｐゴシック"/>
        <family val="3"/>
        <charset val="128"/>
      </rPr>
      <t xml:space="preserve">4</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6</t>
    </r>
  </si>
  <si>
    <r>
      <rPr>
        <sz val="11"/>
        <rFont val="Noto Sans"/>
        <family val="2"/>
      </rPr>
      <t xml:space="preserve">　　　     </t>
    </r>
    <r>
      <rPr>
        <sz val="11"/>
        <rFont val="ＭＳ Ｐゴシック"/>
        <family val="3"/>
        <charset val="128"/>
      </rPr>
      <t xml:space="preserve">7</t>
    </r>
  </si>
  <si>
    <r>
      <rPr>
        <sz val="11"/>
        <rFont val="Noto Sans"/>
        <family val="2"/>
      </rPr>
      <t xml:space="preserve">　　　     </t>
    </r>
    <r>
      <rPr>
        <sz val="11"/>
        <rFont val="ＭＳ Ｐゴシック"/>
        <family val="3"/>
        <charset val="128"/>
      </rPr>
      <t xml:space="preserve">8</t>
    </r>
  </si>
  <si>
    <r>
      <rPr>
        <sz val="11"/>
        <rFont val="Noto Sans"/>
        <family val="2"/>
      </rPr>
      <t xml:space="preserve">　　　     </t>
    </r>
    <r>
      <rPr>
        <sz val="11"/>
        <rFont val="ＭＳ Ｐゴシック"/>
        <family val="3"/>
        <charset val="128"/>
      </rPr>
      <t xml:space="preserve">9</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5  </t>
    </r>
    <r>
      <rPr>
        <b val="true"/>
        <sz val="14"/>
        <rFont val="Noto Sans"/>
        <family val="2"/>
      </rPr>
      <t xml:space="preserve">母の年齢別出生児数</t>
    </r>
  </si>
  <si>
    <t xml:space="preserve">　年　　次</t>
  </si>
  <si>
    <r>
      <rPr>
        <sz val="11"/>
        <rFont val="ＭＳ Ｐゴシック"/>
        <family val="3"/>
        <charset val="128"/>
      </rPr>
      <t xml:space="preserve">19</t>
    </r>
    <r>
      <rPr>
        <sz val="11"/>
        <rFont val="Noto Sans"/>
        <family val="2"/>
      </rPr>
      <t xml:space="preserve">歳以下</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5</t>
    </r>
    <r>
      <rPr>
        <sz val="11"/>
        <rFont val="Noto Sans"/>
        <family val="2"/>
      </rPr>
      <t xml:space="preserve">歳以上</t>
    </r>
  </si>
  <si>
    <t xml:space="preserve">不　詳</t>
  </si>
  <si>
    <r>
      <rPr>
        <sz val="11"/>
        <rFont val="Noto Sans"/>
        <family val="2"/>
      </rPr>
      <t xml:space="preserve">　平成  </t>
    </r>
    <r>
      <rPr>
        <sz val="11"/>
        <rFont val="ＭＳ Ｐゴシック"/>
        <family val="3"/>
        <charset val="128"/>
      </rPr>
      <t xml:space="preserve">9 </t>
    </r>
    <r>
      <rPr>
        <sz val="11"/>
        <rFont val="Noto Sans"/>
        <family val="2"/>
      </rPr>
      <t xml:space="preserve">年</t>
    </r>
  </si>
  <si>
    <t xml:space="preserve">－</t>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t xml:space="preserve">  資料　宝塚健康福祉事務所「人口動態調査」</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6</t>
    </r>
    <r>
      <rPr>
        <b val="true"/>
        <sz val="14"/>
        <rFont val="Noto Sans"/>
        <family val="2"/>
      </rPr>
      <t xml:space="preserve">　主要死因別死亡数</t>
    </r>
  </si>
  <si>
    <t xml:space="preserve">年　次</t>
  </si>
  <si>
    <t xml:space="preserve">死亡数</t>
  </si>
  <si>
    <t xml:space="preserve">脳血管
疾　患</t>
  </si>
  <si>
    <t xml:space="preserve">悪　性
新生物</t>
  </si>
  <si>
    <t xml:space="preserve">心臓疾患</t>
  </si>
  <si>
    <t xml:space="preserve">精神病の
記載のない
老　　衰</t>
  </si>
  <si>
    <t xml:space="preserve">不慮の事故
及　　　び
有害作用</t>
  </si>
  <si>
    <t xml:space="preserve">肺炎及び
気管支炎</t>
  </si>
  <si>
    <t xml:space="preserve">結　核</t>
  </si>
  <si>
    <t xml:space="preserve">高血圧
性疾患</t>
  </si>
  <si>
    <t xml:space="preserve">自  殺</t>
  </si>
  <si>
    <t xml:space="preserve">その他</t>
  </si>
  <si>
    <t xml:space="preserve">資料　宝塚健康福祉事務所「人口動態調査」</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7</t>
    </r>
    <r>
      <rPr>
        <b val="true"/>
        <sz val="14"/>
        <rFont val="Noto Sans"/>
        <family val="2"/>
      </rPr>
      <t xml:space="preserve">　年齢階層別死亡数</t>
    </r>
  </si>
  <si>
    <t xml:space="preserve">年　　次</t>
  </si>
  <si>
    <r>
      <rPr>
        <sz val="11"/>
        <rFont val="ＭＳ Ｐゴシック"/>
        <family val="3"/>
        <charset val="128"/>
      </rPr>
      <t xml:space="preserve">0</t>
    </r>
    <r>
      <rPr>
        <sz val="11"/>
        <rFont val="Noto Sans"/>
        <family val="2"/>
      </rPr>
      <t xml:space="preserve">～</t>
    </r>
    <r>
      <rPr>
        <sz val="11"/>
        <rFont val="ＭＳ Ｐゴシック"/>
        <family val="3"/>
        <charset val="128"/>
      </rPr>
      <t xml:space="preserve">9</t>
    </r>
    <r>
      <rPr>
        <sz val="11"/>
        <rFont val="Noto Sans"/>
        <family val="2"/>
      </rPr>
      <t xml:space="preserve">歳</t>
    </r>
  </si>
  <si>
    <r>
      <rPr>
        <sz val="11"/>
        <rFont val="ＭＳ Ｐゴシック"/>
        <family val="3"/>
        <charset val="128"/>
      </rPr>
      <t xml:space="preserve">10</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t>
    </r>
    <r>
      <rPr>
        <sz val="11"/>
        <rFont val="ＭＳ Ｐゴシック"/>
        <family val="3"/>
        <charset val="128"/>
      </rPr>
      <t xml:space="preserve">49</t>
    </r>
    <r>
      <rPr>
        <sz val="11"/>
        <rFont val="Noto Sans"/>
        <family val="2"/>
      </rPr>
      <t xml:space="preserve">歳</t>
    </r>
  </si>
  <si>
    <r>
      <rPr>
        <sz val="11"/>
        <rFont val="ＭＳ Ｐゴシック"/>
        <family val="3"/>
        <charset val="128"/>
      </rPr>
      <t xml:space="preserve">50</t>
    </r>
    <r>
      <rPr>
        <sz val="11"/>
        <rFont val="Noto Sans"/>
        <family val="2"/>
      </rPr>
      <t xml:space="preserve">～</t>
    </r>
    <r>
      <rPr>
        <sz val="11"/>
        <rFont val="ＭＳ Ｐゴシック"/>
        <family val="3"/>
        <charset val="128"/>
      </rPr>
      <t xml:space="preserve">59</t>
    </r>
    <r>
      <rPr>
        <sz val="11"/>
        <rFont val="Noto Sans"/>
        <family val="2"/>
      </rPr>
      <t xml:space="preserve">歳</t>
    </r>
  </si>
  <si>
    <r>
      <rPr>
        <sz val="11"/>
        <rFont val="ＭＳ Ｐゴシック"/>
        <family val="3"/>
        <charset val="128"/>
      </rPr>
      <t xml:space="preserve">60</t>
    </r>
    <r>
      <rPr>
        <sz val="11"/>
        <rFont val="Noto Sans"/>
        <family val="2"/>
      </rPr>
      <t xml:space="preserve">～</t>
    </r>
    <r>
      <rPr>
        <sz val="11"/>
        <rFont val="ＭＳ Ｐゴシック"/>
        <family val="3"/>
        <charset val="128"/>
      </rPr>
      <t xml:space="preserve">69</t>
    </r>
    <r>
      <rPr>
        <sz val="11"/>
        <rFont val="Noto Sans"/>
        <family val="2"/>
      </rPr>
      <t xml:space="preserve">歳</t>
    </r>
  </si>
  <si>
    <r>
      <rPr>
        <sz val="11"/>
        <rFont val="ＭＳ Ｐゴシック"/>
        <family val="3"/>
        <charset val="128"/>
      </rPr>
      <t xml:space="preserve">70</t>
    </r>
    <r>
      <rPr>
        <sz val="11"/>
        <rFont val="Noto Sans"/>
        <family val="2"/>
      </rPr>
      <t xml:space="preserve">～</t>
    </r>
    <r>
      <rPr>
        <sz val="11"/>
        <rFont val="ＭＳ Ｐゴシック"/>
        <family val="3"/>
        <charset val="128"/>
      </rPr>
      <t xml:space="preserve">79</t>
    </r>
    <r>
      <rPr>
        <sz val="11"/>
        <rFont val="Noto Sans"/>
        <family val="2"/>
      </rPr>
      <t xml:space="preserve">歳</t>
    </r>
  </si>
  <si>
    <r>
      <rPr>
        <sz val="11"/>
        <rFont val="ＭＳ Ｐゴシック"/>
        <family val="3"/>
        <charset val="128"/>
      </rPr>
      <t xml:space="preserve">80</t>
    </r>
    <r>
      <rPr>
        <sz val="11"/>
        <rFont val="Noto Sans"/>
        <family val="2"/>
      </rPr>
      <t xml:space="preserve">歳以上</t>
    </r>
  </si>
  <si>
    <t xml:space="preserve">不詳</t>
  </si>
  <si>
    <r>
      <rPr>
        <sz val="11"/>
        <rFont val="Noto Sans"/>
        <family val="2"/>
      </rPr>
      <t xml:space="preserve">乳児
</t>
    </r>
    <r>
      <rPr>
        <sz val="11"/>
        <rFont val="ＭＳ Ｐゴシック"/>
        <family val="3"/>
        <charset val="128"/>
      </rPr>
      <t xml:space="preserve">(1</t>
    </r>
    <r>
      <rPr>
        <sz val="11"/>
        <rFont val="Noto Sans"/>
        <family val="2"/>
      </rPr>
      <t xml:space="preserve">歳未満</t>
    </r>
    <r>
      <rPr>
        <sz val="11"/>
        <rFont val="ＭＳ Ｐゴシック"/>
        <family val="3"/>
        <charset val="128"/>
      </rPr>
      <t xml:space="preserve">)</t>
    </r>
  </si>
  <si>
    <t xml:space="preserve">２－８　日本人の平均余命</t>
  </si>
  <si>
    <r>
      <rPr>
        <sz val="11"/>
        <rFont val="ＭＳ Ｐゴシック"/>
        <family val="3"/>
        <charset val="128"/>
      </rPr>
      <t xml:space="preserve">(</t>
    </r>
    <r>
      <rPr>
        <sz val="11"/>
        <rFont val="Noto Sans"/>
        <family val="2"/>
      </rPr>
      <t xml:space="preserve">単位　年</t>
    </r>
    <r>
      <rPr>
        <sz val="11"/>
        <rFont val="ＭＳ Ｐゴシック"/>
        <family val="3"/>
        <charset val="128"/>
      </rPr>
      <t xml:space="preserve">)</t>
    </r>
  </si>
  <si>
    <t xml:space="preserve">年齢</t>
  </si>
  <si>
    <t xml:space="preserve">平成７年</t>
  </si>
  <si>
    <r>
      <rPr>
        <sz val="11"/>
        <rFont val="Noto Sans"/>
        <family val="2"/>
      </rPr>
      <t xml:space="preserve">平成</t>
    </r>
    <r>
      <rPr>
        <sz val="11"/>
        <rFont val="ＭＳ Ｐゴシック"/>
        <family val="3"/>
        <charset val="128"/>
      </rPr>
      <t xml:space="preserve">8</t>
    </r>
    <r>
      <rPr>
        <sz val="11"/>
        <rFont val="Noto Sans"/>
        <family val="2"/>
      </rPr>
      <t xml:space="preserve">年</t>
    </r>
  </si>
  <si>
    <r>
      <rPr>
        <sz val="11"/>
        <rFont val="Noto Sans"/>
        <family val="2"/>
      </rPr>
      <t xml:space="preserve">平成</t>
    </r>
    <r>
      <rPr>
        <sz val="11"/>
        <rFont val="ＭＳ Ｐゴシック"/>
        <family val="3"/>
        <charset val="128"/>
      </rPr>
      <t xml:space="preserve">9</t>
    </r>
    <r>
      <rPr>
        <sz val="11"/>
        <rFont val="Noto Sans"/>
        <family val="2"/>
      </rPr>
      <t xml:space="preserve">年</t>
    </r>
  </si>
  <si>
    <r>
      <rPr>
        <sz val="11"/>
        <rFont val="Noto Sans"/>
        <family val="2"/>
      </rPr>
      <t xml:space="preserve">平成</t>
    </r>
    <r>
      <rPr>
        <sz val="11"/>
        <rFont val="ＭＳ Ｐゴシック"/>
        <family val="3"/>
        <charset val="128"/>
      </rPr>
      <t xml:space="preserve">10</t>
    </r>
    <r>
      <rPr>
        <sz val="11"/>
        <rFont val="Noto Sans"/>
        <family val="2"/>
      </rPr>
      <t xml:space="preserve">年</t>
    </r>
  </si>
  <si>
    <r>
      <rPr>
        <sz val="11"/>
        <rFont val="Noto Sans"/>
        <family val="2"/>
      </rPr>
      <t xml:space="preserve">平成</t>
    </r>
    <r>
      <rPr>
        <sz val="11"/>
        <rFont val="ＭＳ Ｐゴシック"/>
        <family val="3"/>
        <charset val="128"/>
      </rPr>
      <t xml:space="preserve">12</t>
    </r>
    <r>
      <rPr>
        <sz val="11"/>
        <rFont val="Noto Sans"/>
        <family val="2"/>
      </rPr>
      <t xml:space="preserve">年</t>
    </r>
  </si>
  <si>
    <r>
      <rPr>
        <sz val="11"/>
        <rFont val="Noto Sans"/>
        <family val="2"/>
      </rPr>
      <t xml:space="preserve">第</t>
    </r>
    <r>
      <rPr>
        <sz val="11"/>
        <rFont val="ＭＳ Ｐゴシック"/>
        <family val="3"/>
        <charset val="128"/>
      </rPr>
      <t xml:space="preserve">18</t>
    </r>
    <r>
      <rPr>
        <sz val="11"/>
        <rFont val="Noto Sans"/>
        <family val="2"/>
      </rPr>
      <t xml:space="preserve">回生命表</t>
    </r>
  </si>
  <si>
    <t xml:space="preserve">簡易生命表</t>
  </si>
  <si>
    <r>
      <rPr>
        <sz val="11"/>
        <rFont val="Noto Sans"/>
        <family val="2"/>
      </rPr>
      <t xml:space="preserve">第</t>
    </r>
    <r>
      <rPr>
        <sz val="11"/>
        <rFont val="ＭＳ Ｐゴシック"/>
        <family val="3"/>
        <charset val="128"/>
      </rPr>
      <t xml:space="preserve">19</t>
    </r>
    <r>
      <rPr>
        <sz val="11"/>
        <rFont val="Noto Sans"/>
        <family val="2"/>
      </rPr>
      <t xml:space="preserve">回生命表</t>
    </r>
  </si>
  <si>
    <r>
      <rPr>
        <sz val="11"/>
        <rFont val="Noto Sans"/>
        <family val="2"/>
      </rPr>
      <t xml:space="preserve">　　  </t>
    </r>
    <r>
      <rPr>
        <sz val="11"/>
        <rFont val="ＭＳ Ｐゴシック"/>
        <family val="3"/>
        <charset val="128"/>
      </rPr>
      <t xml:space="preserve">0 </t>
    </r>
    <r>
      <rPr>
        <sz val="11"/>
        <rFont val="Noto Sans"/>
        <family val="2"/>
      </rPr>
      <t xml:space="preserve">歳</t>
    </r>
  </si>
  <si>
    <r>
      <rPr>
        <sz val="11"/>
        <rFont val="Noto Sans"/>
        <family val="2"/>
      </rPr>
      <t xml:space="preserve">　 　 </t>
    </r>
    <r>
      <rPr>
        <sz val="11"/>
        <rFont val="ＭＳ Ｐゴシック"/>
        <family val="3"/>
        <charset val="128"/>
      </rPr>
      <t xml:space="preserve">5</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5</t>
    </r>
  </si>
  <si>
    <r>
      <rPr>
        <sz val="11"/>
        <rFont val="Noto Sans"/>
        <family val="2"/>
      </rPr>
      <t xml:space="preserve">　　</t>
    </r>
    <r>
      <rPr>
        <sz val="11"/>
        <rFont val="ＭＳ Ｐゴシック"/>
        <family val="3"/>
        <charset val="128"/>
      </rPr>
      <t xml:space="preserve">20</t>
    </r>
  </si>
  <si>
    <r>
      <rPr>
        <sz val="11"/>
        <rFont val="Noto Sans"/>
        <family val="2"/>
      </rPr>
      <t xml:space="preserve">　　</t>
    </r>
    <r>
      <rPr>
        <sz val="11"/>
        <rFont val="ＭＳ Ｐゴシック"/>
        <family val="3"/>
        <charset val="128"/>
      </rPr>
      <t xml:space="preserve">25</t>
    </r>
  </si>
  <si>
    <r>
      <rPr>
        <sz val="11"/>
        <rFont val="Noto Sans"/>
        <family val="2"/>
      </rPr>
      <t xml:space="preserve">　　</t>
    </r>
    <r>
      <rPr>
        <sz val="11"/>
        <rFont val="ＭＳ Ｐゴシック"/>
        <family val="3"/>
        <charset val="128"/>
      </rPr>
      <t xml:space="preserve">30</t>
    </r>
  </si>
  <si>
    <r>
      <rPr>
        <sz val="11"/>
        <rFont val="Noto Sans"/>
        <family val="2"/>
      </rPr>
      <t xml:space="preserve">　　</t>
    </r>
    <r>
      <rPr>
        <sz val="11"/>
        <rFont val="ＭＳ Ｐゴシック"/>
        <family val="3"/>
        <charset val="128"/>
      </rPr>
      <t xml:space="preserve">35</t>
    </r>
  </si>
  <si>
    <r>
      <rPr>
        <sz val="11"/>
        <rFont val="Noto Sans"/>
        <family val="2"/>
      </rPr>
      <t xml:space="preserve">　　</t>
    </r>
    <r>
      <rPr>
        <sz val="11"/>
        <rFont val="ＭＳ Ｐゴシック"/>
        <family val="3"/>
        <charset val="128"/>
      </rPr>
      <t xml:space="preserve">40</t>
    </r>
  </si>
  <si>
    <r>
      <rPr>
        <sz val="11"/>
        <rFont val="Noto Sans"/>
        <family val="2"/>
      </rPr>
      <t xml:space="preserve">　　</t>
    </r>
    <r>
      <rPr>
        <sz val="11"/>
        <rFont val="ＭＳ Ｐゴシック"/>
        <family val="3"/>
        <charset val="128"/>
      </rPr>
      <t xml:space="preserve">45</t>
    </r>
  </si>
  <si>
    <r>
      <rPr>
        <sz val="11"/>
        <rFont val="Noto Sans"/>
        <family val="2"/>
      </rPr>
      <t xml:space="preserve">　　</t>
    </r>
    <r>
      <rPr>
        <sz val="11"/>
        <rFont val="ＭＳ Ｐゴシック"/>
        <family val="3"/>
        <charset val="128"/>
      </rPr>
      <t xml:space="preserve">50</t>
    </r>
  </si>
  <si>
    <r>
      <rPr>
        <sz val="11"/>
        <rFont val="Noto Sans"/>
        <family val="2"/>
      </rPr>
      <t xml:space="preserve">　　</t>
    </r>
    <r>
      <rPr>
        <sz val="11"/>
        <rFont val="ＭＳ Ｐゴシック"/>
        <family val="3"/>
        <charset val="128"/>
      </rPr>
      <t xml:space="preserve">55</t>
    </r>
  </si>
  <si>
    <r>
      <rPr>
        <sz val="11"/>
        <rFont val="Noto Sans"/>
        <family val="2"/>
      </rPr>
      <t xml:space="preserve">　　</t>
    </r>
    <r>
      <rPr>
        <sz val="11"/>
        <rFont val="ＭＳ Ｐゴシック"/>
        <family val="3"/>
        <charset val="128"/>
      </rPr>
      <t xml:space="preserve">60</t>
    </r>
  </si>
  <si>
    <r>
      <rPr>
        <sz val="11"/>
        <rFont val="Noto Sans"/>
        <family val="2"/>
      </rPr>
      <t xml:space="preserve">　　</t>
    </r>
    <r>
      <rPr>
        <sz val="11"/>
        <rFont val="ＭＳ Ｐゴシック"/>
        <family val="3"/>
        <charset val="128"/>
      </rPr>
      <t xml:space="preserve">65</t>
    </r>
  </si>
  <si>
    <r>
      <rPr>
        <sz val="11"/>
        <rFont val="Noto Sans"/>
        <family val="2"/>
      </rPr>
      <t xml:space="preserve">　　</t>
    </r>
    <r>
      <rPr>
        <sz val="11"/>
        <rFont val="ＭＳ Ｐゴシック"/>
        <family val="3"/>
        <charset val="128"/>
      </rPr>
      <t xml:space="preserve">70</t>
    </r>
  </si>
  <si>
    <r>
      <rPr>
        <sz val="11"/>
        <rFont val="Noto Sans"/>
        <family val="2"/>
      </rPr>
      <t xml:space="preserve">　　</t>
    </r>
    <r>
      <rPr>
        <sz val="11"/>
        <rFont val="ＭＳ Ｐゴシック"/>
        <family val="3"/>
        <charset val="128"/>
      </rPr>
      <t xml:space="preserve">75</t>
    </r>
  </si>
  <si>
    <r>
      <rPr>
        <sz val="11"/>
        <rFont val="Noto Sans"/>
        <family val="2"/>
      </rPr>
      <t xml:space="preserve">　　</t>
    </r>
    <r>
      <rPr>
        <sz val="11"/>
        <rFont val="ＭＳ Ｐゴシック"/>
        <family val="3"/>
        <charset val="128"/>
      </rPr>
      <t xml:space="preserve">80</t>
    </r>
  </si>
  <si>
    <r>
      <rPr>
        <sz val="11"/>
        <rFont val="Noto Sans"/>
        <family val="2"/>
      </rPr>
      <t xml:space="preserve">　　</t>
    </r>
    <r>
      <rPr>
        <sz val="11"/>
        <rFont val="ＭＳ Ｐゴシック"/>
        <family val="3"/>
        <charset val="128"/>
      </rPr>
      <t xml:space="preserve">85</t>
    </r>
  </si>
  <si>
    <r>
      <rPr>
        <sz val="11"/>
        <rFont val="Noto Sans"/>
        <family val="2"/>
      </rPr>
      <t xml:space="preserve">　　  </t>
    </r>
    <r>
      <rPr>
        <sz val="11"/>
        <rFont val="ＭＳ Ｐゴシック"/>
        <family val="3"/>
        <charset val="128"/>
      </rPr>
      <t xml:space="preserve">5</t>
    </r>
  </si>
  <si>
    <t xml:space="preserve">資料　日本統計協会「日本統計年鑑」</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9</t>
    </r>
    <r>
      <rPr>
        <b val="true"/>
        <sz val="14"/>
        <rFont val="Noto Sans"/>
        <family val="2"/>
      </rPr>
      <t xml:space="preserve">　　年齢別住民基本台帳人口</t>
    </r>
    <r>
      <rPr>
        <b val="true"/>
        <sz val="11"/>
        <rFont val="Noto Sans"/>
        <family val="2"/>
      </rPr>
      <t xml:space="preserve">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r>
      <rPr>
        <sz val="11"/>
        <rFont val="ＭＳ Ｐゴシック"/>
        <family val="3"/>
        <charset val="128"/>
      </rPr>
      <t xml:space="preserve">)</t>
    </r>
  </si>
  <si>
    <t xml:space="preserve">　　外国人を除く。</t>
  </si>
  <si>
    <t xml:space="preserve">年　齢</t>
  </si>
  <si>
    <t xml:space="preserve">人　口</t>
  </si>
  <si>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4</t>
    </r>
    <r>
      <rPr>
        <b val="true"/>
        <sz val="11"/>
        <rFont val="Noto Sans"/>
        <family val="2"/>
      </rPr>
      <t xml:space="preserve">歳</t>
    </r>
  </si>
  <si>
    <r>
      <rPr>
        <b val="true"/>
        <sz val="11"/>
        <rFont val="ＭＳ Ｐゴシック"/>
        <family val="3"/>
        <charset val="128"/>
      </rPr>
      <t xml:space="preserve">5</t>
    </r>
    <r>
      <rPr>
        <b val="true"/>
        <sz val="11"/>
        <rFont val="Noto Sans"/>
        <family val="2"/>
      </rPr>
      <t xml:space="preserve">～</t>
    </r>
    <r>
      <rPr>
        <b val="true"/>
        <sz val="11"/>
        <rFont val="ＭＳ Ｐゴシック"/>
        <family val="3"/>
        <charset val="128"/>
      </rPr>
      <t xml:space="preserve">9</t>
    </r>
  </si>
  <si>
    <r>
      <rPr>
        <b val="true"/>
        <sz val="11"/>
        <rFont val="ＭＳ Ｐゴシック"/>
        <family val="3"/>
        <charset val="128"/>
      </rPr>
      <t xml:space="preserve">10</t>
    </r>
    <r>
      <rPr>
        <b val="true"/>
        <sz val="11"/>
        <rFont val="Noto Sans"/>
        <family val="2"/>
      </rPr>
      <t xml:space="preserve">～</t>
    </r>
    <r>
      <rPr>
        <b val="true"/>
        <sz val="11"/>
        <rFont val="ＭＳ Ｐゴシック"/>
        <family val="3"/>
        <charset val="128"/>
      </rPr>
      <t xml:space="preserve">14</t>
    </r>
  </si>
  <si>
    <r>
      <rPr>
        <b val="true"/>
        <sz val="11"/>
        <rFont val="ＭＳ Ｐゴシック"/>
        <family val="3"/>
        <charset val="128"/>
      </rPr>
      <t xml:space="preserve">0</t>
    </r>
    <r>
      <rPr>
        <b val="true"/>
        <sz val="11"/>
        <rFont val="Noto Sans"/>
        <family val="2"/>
      </rPr>
      <t xml:space="preserve">～</t>
    </r>
    <r>
      <rPr>
        <b val="true"/>
        <sz val="11"/>
        <rFont val="ＭＳ Ｐゴシック"/>
        <family val="3"/>
        <charset val="128"/>
      </rPr>
      <t xml:space="preserve">14</t>
    </r>
  </si>
  <si>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19</t>
    </r>
  </si>
  <si>
    <r>
      <rPr>
        <b val="true"/>
        <sz val="11"/>
        <rFont val="ＭＳ Ｐゴシック"/>
        <family val="3"/>
        <charset val="128"/>
      </rPr>
      <t xml:space="preserve">20</t>
    </r>
    <r>
      <rPr>
        <b val="true"/>
        <sz val="11"/>
        <rFont val="Noto Sans"/>
        <family val="2"/>
      </rPr>
      <t xml:space="preserve">～</t>
    </r>
    <r>
      <rPr>
        <b val="true"/>
        <sz val="11"/>
        <rFont val="ＭＳ Ｐゴシック"/>
        <family val="3"/>
        <charset val="128"/>
      </rPr>
      <t xml:space="preserve">24</t>
    </r>
  </si>
  <si>
    <r>
      <rPr>
        <b val="true"/>
        <sz val="11"/>
        <rFont val="ＭＳ Ｐゴシック"/>
        <family val="3"/>
        <charset val="128"/>
      </rPr>
      <t xml:space="preserve">25</t>
    </r>
    <r>
      <rPr>
        <b val="true"/>
        <sz val="11"/>
        <rFont val="Noto Sans"/>
        <family val="2"/>
      </rPr>
      <t xml:space="preserve">～</t>
    </r>
    <r>
      <rPr>
        <b val="true"/>
        <sz val="11"/>
        <rFont val="ＭＳ Ｐゴシック"/>
        <family val="3"/>
        <charset val="128"/>
      </rPr>
      <t xml:space="preserve">29</t>
    </r>
  </si>
  <si>
    <r>
      <rPr>
        <b val="true"/>
        <sz val="11"/>
        <rFont val="ＭＳ Ｐゴシック"/>
        <family val="3"/>
        <charset val="128"/>
      </rPr>
      <t xml:space="preserve">30</t>
    </r>
    <r>
      <rPr>
        <b val="true"/>
        <sz val="11"/>
        <rFont val="Noto Sans"/>
        <family val="2"/>
      </rPr>
      <t xml:space="preserve">～</t>
    </r>
    <r>
      <rPr>
        <b val="true"/>
        <sz val="11"/>
        <rFont val="ＭＳ Ｐゴシック"/>
        <family val="3"/>
        <charset val="128"/>
      </rPr>
      <t xml:space="preserve">34</t>
    </r>
  </si>
  <si>
    <r>
      <rPr>
        <b val="true"/>
        <sz val="11"/>
        <rFont val="ＭＳ Ｐゴシック"/>
        <family val="3"/>
        <charset val="128"/>
      </rPr>
      <t xml:space="preserve">35</t>
    </r>
    <r>
      <rPr>
        <b val="true"/>
        <sz val="11"/>
        <rFont val="Noto Sans"/>
        <family val="2"/>
      </rPr>
      <t xml:space="preserve">～</t>
    </r>
    <r>
      <rPr>
        <b val="true"/>
        <sz val="11"/>
        <rFont val="ＭＳ Ｐゴシック"/>
        <family val="3"/>
        <charset val="128"/>
      </rPr>
      <t xml:space="preserve">39</t>
    </r>
  </si>
  <si>
    <r>
      <rPr>
        <b val="true"/>
        <sz val="11"/>
        <rFont val="ＭＳ Ｐゴシック"/>
        <family val="3"/>
        <charset val="128"/>
      </rPr>
      <t xml:space="preserve">40</t>
    </r>
    <r>
      <rPr>
        <b val="true"/>
        <sz val="11"/>
        <rFont val="Noto Sans"/>
        <family val="2"/>
      </rPr>
      <t xml:space="preserve">～</t>
    </r>
    <r>
      <rPr>
        <b val="true"/>
        <sz val="11"/>
        <rFont val="ＭＳ Ｐゴシック"/>
        <family val="3"/>
        <charset val="128"/>
      </rPr>
      <t xml:space="preserve">44</t>
    </r>
  </si>
  <si>
    <r>
      <rPr>
        <b val="true"/>
        <sz val="11"/>
        <rFont val="ＭＳ Ｐゴシック"/>
        <family val="3"/>
        <charset val="128"/>
      </rPr>
      <t xml:space="preserve">45</t>
    </r>
    <r>
      <rPr>
        <b val="true"/>
        <sz val="11"/>
        <rFont val="Noto Sans"/>
        <family val="2"/>
      </rPr>
      <t xml:space="preserve">～</t>
    </r>
    <r>
      <rPr>
        <b val="true"/>
        <sz val="11"/>
        <rFont val="ＭＳ Ｐゴシック"/>
        <family val="3"/>
        <charset val="128"/>
      </rPr>
      <t xml:space="preserve">49</t>
    </r>
  </si>
  <si>
    <r>
      <rPr>
        <b val="true"/>
        <sz val="11"/>
        <rFont val="ＭＳ Ｐゴシック"/>
        <family val="3"/>
        <charset val="128"/>
      </rPr>
      <t xml:space="preserve">50</t>
    </r>
    <r>
      <rPr>
        <b val="true"/>
        <sz val="11"/>
        <rFont val="Noto Sans"/>
        <family val="2"/>
      </rPr>
      <t xml:space="preserve">～</t>
    </r>
    <r>
      <rPr>
        <b val="true"/>
        <sz val="11"/>
        <rFont val="ＭＳ Ｐゴシック"/>
        <family val="3"/>
        <charset val="128"/>
      </rPr>
      <t xml:space="preserve">54</t>
    </r>
  </si>
  <si>
    <r>
      <rPr>
        <b val="true"/>
        <sz val="11"/>
        <rFont val="ＭＳ Ｐゴシック"/>
        <family val="3"/>
        <charset val="128"/>
      </rPr>
      <t xml:space="preserve">55</t>
    </r>
    <r>
      <rPr>
        <b val="true"/>
        <sz val="11"/>
        <rFont val="Noto Sans"/>
        <family val="2"/>
      </rPr>
      <t xml:space="preserve">～</t>
    </r>
    <r>
      <rPr>
        <b val="true"/>
        <sz val="11"/>
        <rFont val="ＭＳ Ｐゴシック"/>
        <family val="3"/>
        <charset val="128"/>
      </rPr>
      <t xml:space="preserve">59</t>
    </r>
  </si>
  <si>
    <r>
      <rPr>
        <b val="true"/>
        <sz val="11"/>
        <rFont val="ＭＳ Ｐゴシック"/>
        <family val="3"/>
        <charset val="128"/>
      </rPr>
      <t xml:space="preserve">60</t>
    </r>
    <r>
      <rPr>
        <b val="true"/>
        <sz val="11"/>
        <rFont val="Noto Sans"/>
        <family val="2"/>
      </rPr>
      <t xml:space="preserve">～</t>
    </r>
    <r>
      <rPr>
        <b val="true"/>
        <sz val="11"/>
        <rFont val="ＭＳ Ｐゴシック"/>
        <family val="3"/>
        <charset val="128"/>
      </rPr>
      <t xml:space="preserve">64</t>
    </r>
  </si>
  <si>
    <r>
      <rPr>
        <b val="true"/>
        <sz val="11"/>
        <rFont val="ＭＳ Ｐゴシック"/>
        <family val="3"/>
        <charset val="128"/>
      </rPr>
      <t xml:space="preserve">15</t>
    </r>
    <r>
      <rPr>
        <b val="true"/>
        <sz val="11"/>
        <rFont val="Noto Sans"/>
        <family val="2"/>
      </rPr>
      <t xml:space="preserve">～</t>
    </r>
    <r>
      <rPr>
        <b val="true"/>
        <sz val="11"/>
        <rFont val="ＭＳ Ｐゴシック"/>
        <family val="3"/>
        <charset val="128"/>
      </rPr>
      <t xml:space="preserve">64</t>
    </r>
  </si>
  <si>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69</t>
    </r>
  </si>
  <si>
    <r>
      <rPr>
        <b val="true"/>
        <sz val="11"/>
        <rFont val="ＭＳ Ｐゴシック"/>
        <family val="3"/>
        <charset val="128"/>
      </rPr>
      <t xml:space="preserve">70</t>
    </r>
    <r>
      <rPr>
        <b val="true"/>
        <sz val="11"/>
        <rFont val="Noto Sans"/>
        <family val="2"/>
      </rPr>
      <t xml:space="preserve">～</t>
    </r>
    <r>
      <rPr>
        <b val="true"/>
        <sz val="11"/>
        <rFont val="ＭＳ Ｐゴシック"/>
        <family val="3"/>
        <charset val="128"/>
      </rPr>
      <t xml:space="preserve">74</t>
    </r>
  </si>
  <si>
    <r>
      <rPr>
        <b val="true"/>
        <sz val="11"/>
        <rFont val="ＭＳ Ｐゴシック"/>
        <family val="3"/>
        <charset val="128"/>
      </rPr>
      <t xml:space="preserve">75</t>
    </r>
    <r>
      <rPr>
        <b val="true"/>
        <sz val="11"/>
        <rFont val="Noto Sans"/>
        <family val="2"/>
      </rPr>
      <t xml:space="preserve">～</t>
    </r>
    <r>
      <rPr>
        <b val="true"/>
        <sz val="11"/>
        <rFont val="ＭＳ Ｐゴシック"/>
        <family val="3"/>
        <charset val="128"/>
      </rPr>
      <t xml:space="preserve">79</t>
    </r>
  </si>
  <si>
    <r>
      <rPr>
        <b val="true"/>
        <sz val="11"/>
        <rFont val="ＭＳ Ｐゴシック"/>
        <family val="3"/>
        <charset val="128"/>
      </rPr>
      <t xml:space="preserve">80</t>
    </r>
    <r>
      <rPr>
        <b val="true"/>
        <sz val="11"/>
        <rFont val="Noto Sans"/>
        <family val="2"/>
      </rPr>
      <t xml:space="preserve">～</t>
    </r>
    <r>
      <rPr>
        <b val="true"/>
        <sz val="11"/>
        <rFont val="ＭＳ Ｐゴシック"/>
        <family val="3"/>
        <charset val="128"/>
      </rPr>
      <t xml:space="preserve">84</t>
    </r>
  </si>
  <si>
    <r>
      <rPr>
        <b val="true"/>
        <sz val="11"/>
        <rFont val="ＭＳ Ｐゴシック"/>
        <family val="3"/>
        <charset val="128"/>
      </rPr>
      <t xml:space="preserve">85</t>
    </r>
    <r>
      <rPr>
        <b val="true"/>
        <sz val="11"/>
        <rFont val="Noto Sans"/>
        <family val="2"/>
      </rPr>
      <t xml:space="preserve">～</t>
    </r>
    <r>
      <rPr>
        <b val="true"/>
        <sz val="11"/>
        <rFont val="ＭＳ Ｐゴシック"/>
        <family val="3"/>
        <charset val="128"/>
      </rPr>
      <t xml:space="preserve">89</t>
    </r>
  </si>
  <si>
    <r>
      <rPr>
        <b val="true"/>
        <sz val="11"/>
        <rFont val="ＭＳ Ｐゴシック"/>
        <family val="3"/>
        <charset val="128"/>
      </rPr>
      <t xml:space="preserve">90</t>
    </r>
    <r>
      <rPr>
        <b val="true"/>
        <sz val="11"/>
        <rFont val="Noto Sans"/>
        <family val="2"/>
      </rPr>
      <t xml:space="preserve">～</t>
    </r>
    <r>
      <rPr>
        <b val="true"/>
        <sz val="11"/>
        <rFont val="ＭＳ Ｐゴシック"/>
        <family val="3"/>
        <charset val="128"/>
      </rPr>
      <t xml:space="preserve">94</t>
    </r>
  </si>
  <si>
    <r>
      <rPr>
        <b val="true"/>
        <sz val="11"/>
        <rFont val="ＭＳ Ｐゴシック"/>
        <family val="3"/>
        <charset val="128"/>
      </rPr>
      <t xml:space="preserve">95</t>
    </r>
    <r>
      <rPr>
        <b val="true"/>
        <sz val="11"/>
        <rFont val="Noto Sans"/>
        <family val="2"/>
      </rPr>
      <t xml:space="preserve">～</t>
    </r>
    <r>
      <rPr>
        <b val="true"/>
        <sz val="11"/>
        <rFont val="ＭＳ Ｐゴシック"/>
        <family val="3"/>
        <charset val="128"/>
      </rPr>
      <t xml:space="preserve">99</t>
    </r>
  </si>
  <si>
    <r>
      <rPr>
        <b val="true"/>
        <sz val="11"/>
        <rFont val="ＭＳ Ｐゴシック"/>
        <family val="3"/>
        <charset val="128"/>
      </rPr>
      <t xml:space="preserve">100</t>
    </r>
    <r>
      <rPr>
        <b val="true"/>
        <sz val="11"/>
        <rFont val="Noto Sans"/>
        <family val="2"/>
      </rPr>
      <t xml:space="preserve">～</t>
    </r>
    <r>
      <rPr>
        <b val="true"/>
        <sz val="11"/>
        <rFont val="ＭＳ Ｐゴシック"/>
        <family val="3"/>
        <charset val="128"/>
      </rPr>
      <t xml:space="preserve">104</t>
    </r>
  </si>
  <si>
    <r>
      <rPr>
        <b val="true"/>
        <sz val="11"/>
        <rFont val="ＭＳ Ｐゴシック"/>
        <family val="3"/>
        <charset val="128"/>
      </rPr>
      <t xml:space="preserve">105</t>
    </r>
    <r>
      <rPr>
        <b val="true"/>
        <sz val="11"/>
        <rFont val="Noto Sans"/>
        <family val="2"/>
      </rPr>
      <t xml:space="preserve">～</t>
    </r>
    <r>
      <rPr>
        <b val="true"/>
        <sz val="11"/>
        <rFont val="ＭＳ Ｐゴシック"/>
        <family val="3"/>
        <charset val="128"/>
      </rPr>
      <t xml:space="preserve">109</t>
    </r>
  </si>
  <si>
    <r>
      <rPr>
        <b val="true"/>
        <sz val="11"/>
        <rFont val="ＭＳ Ｐゴシック"/>
        <family val="3"/>
        <charset val="128"/>
      </rPr>
      <t xml:space="preserve">65</t>
    </r>
    <r>
      <rPr>
        <b val="true"/>
        <sz val="11"/>
        <rFont val="Noto Sans"/>
        <family val="2"/>
      </rPr>
      <t xml:space="preserve">～</t>
    </r>
    <r>
      <rPr>
        <b val="true"/>
        <sz val="11"/>
        <rFont val="ＭＳ Ｐゴシック"/>
        <family val="3"/>
        <charset val="128"/>
      </rPr>
      <t xml:space="preserve">109</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0</t>
    </r>
    <r>
      <rPr>
        <b val="true"/>
        <sz val="14"/>
        <rFont val="Noto Sans"/>
        <family val="2"/>
      </rPr>
      <t xml:space="preserve">　本庁・支所・出張所所管区域別推計人口</t>
    </r>
  </si>
  <si>
    <r>
      <rPr>
        <sz val="11"/>
        <rFont val="Noto Sans"/>
        <family val="2"/>
      </rPr>
      <t xml:space="preserve">　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年　　　次</t>
  </si>
  <si>
    <t xml:space="preserve">世　帯　数</t>
  </si>
  <si>
    <t xml:space="preserve">人　　　　　　　口</t>
  </si>
  <si>
    <r>
      <rPr>
        <sz val="11"/>
        <rFont val="Noto Sans"/>
        <family val="2"/>
      </rPr>
      <t xml:space="preserve">人口密度
</t>
    </r>
    <r>
      <rPr>
        <sz val="11"/>
        <rFont val="ＭＳ Ｐゴシック"/>
        <family val="3"/>
        <charset val="128"/>
      </rPr>
      <t xml:space="preserve">(1k</t>
    </r>
    <r>
      <rPr>
        <sz val="11"/>
        <rFont val="Noto Sans"/>
        <family val="2"/>
      </rPr>
      <t xml:space="preserve">㎡当たり</t>
    </r>
    <r>
      <rPr>
        <sz val="11"/>
        <rFont val="ＭＳ Ｐゴシック"/>
        <family val="3"/>
        <charset val="128"/>
      </rPr>
      <t xml:space="preserve">)</t>
    </r>
  </si>
  <si>
    <t xml:space="preserve">総　　数</t>
  </si>
  <si>
    <r>
      <rPr>
        <b val="true"/>
        <sz val="11"/>
        <rFont val="Noto Sans"/>
        <family val="2"/>
      </rPr>
      <t xml:space="preserve">本　　　　　　庁　（</t>
    </r>
    <r>
      <rPr>
        <b val="true"/>
        <sz val="11"/>
        <rFont val="ＭＳ Ｐゴシック"/>
        <family val="3"/>
        <charset val="128"/>
      </rPr>
      <t xml:space="preserve">28.96k</t>
    </r>
    <r>
      <rPr>
        <b val="true"/>
        <sz val="11"/>
        <rFont val="Noto Sans"/>
        <family val="2"/>
      </rPr>
      <t xml:space="preserve">㎡</t>
    </r>
    <r>
      <rPr>
        <b val="true"/>
        <sz val="11"/>
        <rFont val="ＭＳ Ｐゴシック"/>
        <family val="3"/>
        <charset val="128"/>
      </rPr>
      <t xml:space="preserve">)</t>
    </r>
  </si>
  <si>
    <r>
      <rPr>
        <sz val="11"/>
        <rFont val="Noto Sans"/>
        <family val="2"/>
      </rPr>
      <t xml:space="preserve">　　　  </t>
    </r>
    <r>
      <rPr>
        <sz val="11"/>
        <rFont val="ＭＳ Ｐゴシック"/>
        <family val="3"/>
        <charset val="128"/>
      </rPr>
      <t xml:space="preserve">13</t>
    </r>
  </si>
  <si>
    <r>
      <rPr>
        <b val="true"/>
        <sz val="11"/>
        <rFont val="Noto Sans"/>
        <family val="2"/>
      </rPr>
      <t xml:space="preserve">長　尾　支　所　</t>
    </r>
    <r>
      <rPr>
        <b val="true"/>
        <sz val="11"/>
        <rFont val="ＭＳ Ｐゴシック"/>
        <family val="3"/>
        <charset val="128"/>
      </rPr>
      <t xml:space="preserve">(10.22k</t>
    </r>
    <r>
      <rPr>
        <b val="true"/>
        <sz val="11"/>
        <rFont val="Noto Sans"/>
        <family val="2"/>
      </rPr>
      <t xml:space="preserve">㎡</t>
    </r>
    <r>
      <rPr>
        <b val="true"/>
        <sz val="11"/>
        <rFont val="ＭＳ Ｐゴシック"/>
        <family val="3"/>
        <charset val="128"/>
      </rPr>
      <t xml:space="preserve">)</t>
    </r>
  </si>
  <si>
    <r>
      <rPr>
        <b val="true"/>
        <sz val="11"/>
        <rFont val="Noto Sans"/>
        <family val="2"/>
      </rPr>
      <t xml:space="preserve">西　谷　支　所　</t>
    </r>
    <r>
      <rPr>
        <b val="true"/>
        <sz val="11"/>
        <rFont val="ＭＳ Ｐゴシック"/>
        <family val="3"/>
        <charset val="128"/>
      </rPr>
      <t xml:space="preserve">(44.55k</t>
    </r>
    <r>
      <rPr>
        <b val="true"/>
        <sz val="11"/>
        <rFont val="Noto Sans"/>
        <family val="2"/>
      </rPr>
      <t xml:space="preserve">㎡</t>
    </r>
    <r>
      <rPr>
        <b val="true"/>
        <sz val="11"/>
        <rFont val="ＭＳ Ｐゴシック"/>
        <family val="3"/>
        <charset val="128"/>
      </rPr>
      <t xml:space="preserve">)</t>
    </r>
  </si>
  <si>
    <r>
      <rPr>
        <b val="true"/>
        <sz val="11"/>
        <rFont val="Noto Sans"/>
        <family val="2"/>
      </rPr>
      <t xml:space="preserve">雲　雀　丘　出　張　所　</t>
    </r>
    <r>
      <rPr>
        <b val="true"/>
        <sz val="11"/>
        <rFont val="ＭＳ Ｐゴシック"/>
        <family val="3"/>
        <charset val="128"/>
      </rPr>
      <t xml:space="preserve">(18.16k</t>
    </r>
    <r>
      <rPr>
        <b val="true"/>
        <sz val="11"/>
        <rFont val="Noto Sans"/>
        <family val="2"/>
      </rPr>
      <t xml:space="preserve">㎡</t>
    </r>
    <r>
      <rPr>
        <b val="true"/>
        <sz val="11"/>
        <rFont val="ＭＳ Ｐゴシック"/>
        <family val="3"/>
        <charset val="128"/>
      </rPr>
      <t xml:space="preserve">)</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3</t>
    </r>
    <r>
      <rPr>
        <sz val="11"/>
        <rFont val="Noto Sans"/>
        <family val="2"/>
      </rPr>
      <t xml:space="preserve">年の数値は概算ですので、後日、総務省統計局から公表される確定値と異なることがあります。</t>
    </r>
  </si>
  <si>
    <t xml:space="preserve">※宝塚市支所及び出張所設置条例を廃止する条例（平成１４年４月１日施行）により平成１４年より集計はして</t>
  </si>
  <si>
    <t xml:space="preserve">おりません。</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1</t>
    </r>
    <r>
      <rPr>
        <b val="true"/>
        <sz val="14"/>
        <rFont val="Noto Sans"/>
        <family val="2"/>
      </rPr>
      <t xml:space="preserve">　県下都市の推計人口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14</t>
    </r>
    <r>
      <rPr>
        <b val="true"/>
        <sz val="14"/>
        <rFont val="Noto Sans"/>
        <family val="2"/>
      </rPr>
      <t xml:space="preserve">年</t>
    </r>
    <r>
      <rPr>
        <b val="true"/>
        <sz val="14"/>
        <rFont val="ＭＳ Ｐゴシック"/>
        <family val="3"/>
        <charset val="128"/>
      </rPr>
      <t xml:space="preserve">10</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現在</t>
    </r>
    <r>
      <rPr>
        <b val="true"/>
        <sz val="14"/>
        <rFont val="ＭＳ Ｐゴシック"/>
        <family val="3"/>
        <charset val="128"/>
      </rPr>
      <t xml:space="preserve">)</t>
    </r>
  </si>
  <si>
    <t xml:space="preserve">市　　　　　名</t>
  </si>
  <si>
    <t xml:space="preserve">面　　積　</t>
  </si>
  <si>
    <r>
      <rPr>
        <sz val="11"/>
        <rFont val="ＭＳ Ｐゴシック"/>
        <family val="3"/>
        <charset val="128"/>
      </rPr>
      <t xml:space="preserve">(k</t>
    </r>
    <r>
      <rPr>
        <sz val="11"/>
        <rFont val="Noto Sans"/>
        <family val="2"/>
      </rPr>
      <t xml:space="preserve">㎡</t>
    </r>
    <r>
      <rPr>
        <sz val="11"/>
        <rFont val="ＭＳ Ｐゴシック"/>
        <family val="3"/>
        <charset val="128"/>
      </rPr>
      <t xml:space="preserve">)</t>
    </r>
  </si>
  <si>
    <t xml:space="preserve">兵庫県</t>
  </si>
  <si>
    <t xml:space="preserve">　　市部</t>
  </si>
  <si>
    <t xml:space="preserve">　　　　神戸市</t>
  </si>
  <si>
    <t xml:space="preserve">　　　　姫路市</t>
  </si>
  <si>
    <t xml:space="preserve">※</t>
  </si>
  <si>
    <t xml:space="preserve">　　　　尼崎市</t>
  </si>
  <si>
    <t xml:space="preserve">　　　　明石市</t>
  </si>
  <si>
    <t xml:space="preserve">　　　　西宮市</t>
  </si>
  <si>
    <t xml:space="preserve">　　　　洲本市</t>
  </si>
  <si>
    <t xml:space="preserve">　　　　芦屋市</t>
  </si>
  <si>
    <t xml:space="preserve">　　　　伊丹市</t>
  </si>
  <si>
    <t xml:space="preserve">　　　　相生市</t>
  </si>
  <si>
    <t xml:space="preserve">　　　　豊岡市</t>
  </si>
  <si>
    <t xml:space="preserve">　　　　加古川市</t>
  </si>
  <si>
    <t xml:space="preserve">　　　　龍野市</t>
  </si>
  <si>
    <t xml:space="preserve">　　　　赤穂市</t>
  </si>
  <si>
    <t xml:space="preserve">　　　　西脇市</t>
  </si>
  <si>
    <t xml:space="preserve">　　　　宝塚市</t>
  </si>
  <si>
    <t xml:space="preserve">　　　　三木市</t>
  </si>
  <si>
    <t xml:space="preserve">　　　　高砂市</t>
  </si>
  <si>
    <t xml:space="preserve">　　　　川西市</t>
  </si>
  <si>
    <t xml:space="preserve">　　　　小野市</t>
  </si>
  <si>
    <t xml:space="preserve">　　　　三田市</t>
  </si>
  <si>
    <t xml:space="preserve">　　　　加西市</t>
  </si>
  <si>
    <t xml:space="preserve">　　　　篠山市</t>
  </si>
  <si>
    <r>
      <rPr>
        <sz val="11"/>
        <rFont val="Noto Sans"/>
        <family val="2"/>
      </rPr>
      <t xml:space="preserve">※の面積は、国土地理院が境界未定としているため、総務省統計局が推定した数値（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を</t>
    </r>
  </si>
  <si>
    <r>
      <rPr>
        <sz val="11"/>
        <rFont val="Noto Sans"/>
        <family val="2"/>
      </rPr>
      <t xml:space="preserve">基準にして、国土地理院面積調（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で面積に異動のあった市について増減しています。</t>
    </r>
  </si>
  <si>
    <t xml:space="preserve">資料　県統計課　「兵庫の統計」</t>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2</t>
    </r>
    <r>
      <rPr>
        <b val="true"/>
        <sz val="14"/>
        <rFont val="Noto Sans"/>
        <family val="2"/>
      </rPr>
      <t xml:space="preserve">　外　国　人　登　録　人　口</t>
    </r>
  </si>
  <si>
    <t xml:space="preserve">  各年度末現在</t>
  </si>
  <si>
    <t xml:space="preserve">年　　 　次</t>
  </si>
  <si>
    <t xml:space="preserve">韓国・朝鮮</t>
  </si>
  <si>
    <t xml:space="preserve">中　　国</t>
  </si>
  <si>
    <t xml:space="preserve">フィリピン</t>
  </si>
  <si>
    <t xml:space="preserve">インド</t>
  </si>
  <si>
    <t xml:space="preserve">アメリカ</t>
  </si>
  <si>
    <t xml:space="preserve">カナダ</t>
  </si>
  <si>
    <t xml:space="preserve">ブラジル</t>
  </si>
  <si>
    <t xml:space="preserve">ペルー</t>
  </si>
  <si>
    <t xml:space="preserve">イギリス</t>
  </si>
  <si>
    <t xml:space="preserve">ドイツ</t>
  </si>
  <si>
    <t xml:space="preserve">フランス</t>
  </si>
  <si>
    <t xml:space="preserve">オースト
ラリア</t>
  </si>
  <si>
    <t xml:space="preserve">イラン</t>
  </si>
  <si>
    <t xml:space="preserve">無　国　籍</t>
  </si>
  <si>
    <t xml:space="preserve">そ　の　他</t>
  </si>
  <si>
    <r>
      <rPr>
        <sz val="11"/>
        <rFont val="Noto Sans"/>
        <family val="2"/>
      </rPr>
      <t xml:space="preserve">　　　   </t>
    </r>
    <r>
      <rPr>
        <sz val="11"/>
        <rFont val="ＭＳ Ｐゴシック"/>
        <family val="3"/>
        <charset val="128"/>
      </rPr>
      <t xml:space="preserve">13</t>
    </r>
  </si>
  <si>
    <r>
      <rPr>
        <b val="true"/>
        <sz val="14"/>
        <rFont val="Noto Sans"/>
        <family val="2"/>
      </rPr>
      <t xml:space="preserve">　</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3</t>
    </r>
    <r>
      <rPr>
        <b val="true"/>
        <sz val="14"/>
        <rFont val="Noto Sans"/>
        <family val="2"/>
      </rPr>
      <t xml:space="preserve">　戸籍人口及び住民基本台帳人口</t>
    </r>
  </si>
  <si>
    <t xml:space="preserve">  各年末及び月末現在</t>
  </si>
  <si>
    <t xml:space="preserve">戸　　籍</t>
  </si>
  <si>
    <t xml:space="preserve">住　　民　　基　　本　　台　　帳</t>
  </si>
  <si>
    <t xml:space="preserve">本籍数</t>
  </si>
  <si>
    <t xml:space="preserve">本籍人口</t>
  </si>
  <si>
    <r>
      <rPr>
        <sz val="11"/>
        <rFont val="ＭＳ Ｐゴシック"/>
        <family val="3"/>
        <charset val="128"/>
      </rPr>
      <t xml:space="preserve">          1 </t>
    </r>
    <r>
      <rPr>
        <sz val="11"/>
        <rFont val="Noto Sans"/>
        <family val="2"/>
      </rPr>
      <t xml:space="preserve">月</t>
    </r>
  </si>
  <si>
    <t xml:space="preserve">          2 </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r>
      <rPr>
        <b val="true"/>
        <sz val="14"/>
        <rFont val="Noto Sans"/>
        <family val="2"/>
      </rPr>
      <t xml:space="preserve">　</t>
    </r>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4</t>
    </r>
    <r>
      <rPr>
        <b val="true"/>
        <sz val="14"/>
        <rFont val="Noto Sans"/>
        <family val="2"/>
      </rPr>
      <t xml:space="preserve">　婚　姻　及　び　離　婚</t>
    </r>
  </si>
  <si>
    <t xml:space="preserve"> 届出地による日本人に関するものである。</t>
  </si>
  <si>
    <r>
      <rPr>
        <sz val="11"/>
        <rFont val="Noto Sans"/>
        <family val="2"/>
      </rPr>
      <t xml:space="preserve">婚　　姻　　</t>
    </r>
    <r>
      <rPr>
        <sz val="11"/>
        <rFont val="ＭＳ Ｐゴシック"/>
        <family val="3"/>
        <charset val="128"/>
      </rPr>
      <t xml:space="preserve">(</t>
    </r>
    <r>
      <rPr>
        <sz val="11"/>
        <rFont val="Noto Sans"/>
        <family val="2"/>
      </rPr>
      <t xml:space="preserve">件数</t>
    </r>
    <r>
      <rPr>
        <sz val="11"/>
        <rFont val="ＭＳ Ｐゴシック"/>
        <family val="3"/>
        <charset val="128"/>
      </rPr>
      <t xml:space="preserve">)</t>
    </r>
  </si>
  <si>
    <t xml:space="preserve">婚 姻 率</t>
  </si>
  <si>
    <r>
      <rPr>
        <sz val="11"/>
        <rFont val="Noto Sans"/>
        <family val="2"/>
      </rPr>
      <t xml:space="preserve">離　　婚　　</t>
    </r>
    <r>
      <rPr>
        <sz val="11"/>
        <rFont val="ＭＳ Ｐゴシック"/>
        <family val="3"/>
        <charset val="128"/>
      </rPr>
      <t xml:space="preserve">(</t>
    </r>
    <r>
      <rPr>
        <sz val="11"/>
        <rFont val="Noto Sans"/>
        <family val="2"/>
      </rPr>
      <t xml:space="preserve">件数</t>
    </r>
    <r>
      <rPr>
        <sz val="11"/>
        <rFont val="ＭＳ Ｐゴシック"/>
        <family val="3"/>
        <charset val="128"/>
      </rPr>
      <t xml:space="preserve">)</t>
    </r>
  </si>
  <si>
    <t xml:space="preserve">離 婚 率</t>
  </si>
  <si>
    <t xml:space="preserve">総  数</t>
  </si>
  <si>
    <t xml:space="preserve">本 籍 人</t>
  </si>
  <si>
    <t xml:space="preserve">非本籍人</t>
  </si>
  <si>
    <r>
      <rPr>
        <sz val="11"/>
        <rFont val="ＭＳ Ｐゴシック"/>
        <family val="3"/>
        <charset val="128"/>
      </rPr>
      <t xml:space="preserve">(‰)</t>
    </r>
    <r>
      <rPr>
        <sz val="11"/>
        <rFont val="Noto Sans"/>
        <family val="2"/>
      </rPr>
      <t xml:space="preserve">　</t>
    </r>
    <r>
      <rPr>
        <sz val="11"/>
        <rFont val="ＭＳ Ｐゴシック"/>
        <family val="3"/>
        <charset val="128"/>
      </rPr>
      <t xml:space="preserve">1)</t>
    </r>
  </si>
  <si>
    <r>
      <rPr>
        <sz val="11"/>
        <rFont val="Noto Sans"/>
        <family val="2"/>
      </rPr>
      <t xml:space="preserve">　 平成  </t>
    </r>
    <r>
      <rPr>
        <sz val="11"/>
        <rFont val="ＭＳ Ｐゴシック"/>
        <family val="3"/>
        <charset val="128"/>
      </rPr>
      <t xml:space="preserve">9 </t>
    </r>
    <r>
      <rPr>
        <sz val="11"/>
        <rFont val="Noto Sans"/>
        <family val="2"/>
      </rPr>
      <t xml:space="preserve">年</t>
    </r>
  </si>
  <si>
    <r>
      <rPr>
        <sz val="11"/>
        <rFont val="Noto Sans"/>
        <family val="2"/>
      </rPr>
      <t xml:space="preserve">　  　　 </t>
    </r>
    <r>
      <rPr>
        <sz val="11"/>
        <rFont val="ＭＳ Ｐゴシック"/>
        <family val="3"/>
        <charset val="128"/>
      </rPr>
      <t xml:space="preserve">10</t>
    </r>
  </si>
  <si>
    <r>
      <rPr>
        <sz val="11"/>
        <rFont val="Noto Sans"/>
        <family val="2"/>
      </rPr>
      <t xml:space="preserve">　  　　 </t>
    </r>
    <r>
      <rPr>
        <sz val="11"/>
        <rFont val="ＭＳ Ｐゴシック"/>
        <family val="3"/>
        <charset val="128"/>
      </rPr>
      <t xml:space="preserve">11</t>
    </r>
  </si>
  <si>
    <r>
      <rPr>
        <sz val="11"/>
        <rFont val="Noto Sans"/>
        <family val="2"/>
      </rPr>
      <t xml:space="preserve">　  　　 </t>
    </r>
    <r>
      <rPr>
        <sz val="11"/>
        <rFont val="ＭＳ Ｐゴシック"/>
        <family val="3"/>
        <charset val="128"/>
      </rPr>
      <t xml:space="preserve">12</t>
    </r>
  </si>
  <si>
    <r>
      <rPr>
        <sz val="11"/>
        <rFont val="Noto Sans"/>
        <family val="2"/>
      </rPr>
      <t xml:space="preserve">　  　　 </t>
    </r>
    <r>
      <rPr>
        <sz val="11"/>
        <rFont val="ＭＳ Ｐゴシック"/>
        <family val="3"/>
        <charset val="128"/>
      </rPr>
      <t xml:space="preserve">13</t>
    </r>
  </si>
  <si>
    <r>
      <rPr>
        <sz val="11"/>
        <rFont val="Noto Sans"/>
        <family val="2"/>
      </rPr>
      <t xml:space="preserve">１</t>
    </r>
    <r>
      <rPr>
        <sz val="11"/>
        <rFont val="ＭＳ Ｐゴシック"/>
        <family val="3"/>
        <charset val="128"/>
      </rPr>
      <t xml:space="preserve">)</t>
    </r>
    <r>
      <rPr>
        <sz val="11"/>
        <rFont val="Noto Sans"/>
        <family val="2"/>
      </rPr>
      <t xml:space="preserve">　人口の推移の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各月</t>
    </r>
    <r>
      <rPr>
        <sz val="11"/>
        <rFont val="ＭＳ Ｐゴシック"/>
        <family val="3"/>
        <charset val="128"/>
      </rPr>
      <t xml:space="preserve">1</t>
    </r>
    <r>
      <rPr>
        <sz val="11"/>
        <rFont val="Noto Sans"/>
        <family val="2"/>
      </rPr>
      <t xml:space="preserve">日現在の人口</t>
    </r>
    <r>
      <rPr>
        <sz val="11"/>
        <rFont val="ＭＳ Ｐゴシック"/>
        <family val="3"/>
        <charset val="128"/>
      </rPr>
      <t xml:space="preserve">1,000</t>
    </r>
    <r>
      <rPr>
        <sz val="11"/>
        <rFont val="Noto Sans"/>
        <family val="2"/>
      </rPr>
      <t xml:space="preserve">人に対する割合である。</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5</t>
    </r>
    <r>
      <rPr>
        <b val="true"/>
        <sz val="14"/>
        <rFont val="Noto Sans"/>
        <family val="2"/>
      </rPr>
      <t xml:space="preserve">　前　住　地　別　人　口</t>
    </r>
  </si>
  <si>
    <t xml:space="preserve">外国人を除く。</t>
  </si>
  <si>
    <t xml:space="preserve">従前の住所</t>
  </si>
  <si>
    <r>
      <rPr>
        <sz val="11"/>
        <rFont val="Noto Sans"/>
        <family val="2"/>
      </rPr>
      <t xml:space="preserve">平成</t>
    </r>
    <r>
      <rPr>
        <sz val="11"/>
        <rFont val="ＭＳ Ｐゴシック"/>
        <family val="3"/>
        <charset val="128"/>
      </rPr>
      <t xml:space="preserve">11</t>
    </r>
    <r>
      <rPr>
        <sz val="11"/>
        <rFont val="Noto Sans"/>
        <family val="2"/>
      </rPr>
      <t xml:space="preserve">年</t>
    </r>
  </si>
  <si>
    <r>
      <rPr>
        <sz val="11"/>
        <rFont val="Noto Sans"/>
        <family val="2"/>
      </rPr>
      <t xml:space="preserve">平成</t>
    </r>
    <r>
      <rPr>
        <sz val="11"/>
        <rFont val="ＭＳ Ｐゴシック"/>
        <family val="3"/>
        <charset val="128"/>
      </rPr>
      <t xml:space="preserve">13</t>
    </r>
    <r>
      <rPr>
        <sz val="11"/>
        <rFont val="Noto Sans"/>
        <family val="2"/>
      </rPr>
      <t xml:space="preserve">年</t>
    </r>
  </si>
  <si>
    <t xml:space="preserve">平　　成　　１　　４　　年</t>
  </si>
  <si>
    <t xml:space="preserve">年　間</t>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　</t>
    </r>
  </si>
  <si>
    <r>
      <rPr>
        <sz val="11"/>
        <rFont val="ＭＳ Ｐゴシック"/>
        <family val="3"/>
        <charset val="128"/>
      </rPr>
      <t xml:space="preserve">3</t>
    </r>
    <r>
      <rPr>
        <sz val="11"/>
        <rFont val="Noto Sans"/>
        <family val="2"/>
      </rPr>
      <t xml:space="preserve">　月</t>
    </r>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r>
      <rPr>
        <sz val="11"/>
        <rFont val="ＭＳ Ｐゴシック"/>
        <family val="3"/>
        <charset val="128"/>
      </rPr>
      <t xml:space="preserve">7</t>
    </r>
    <r>
      <rPr>
        <sz val="11"/>
        <rFont val="Noto Sans"/>
        <family val="2"/>
      </rPr>
      <t xml:space="preserve">　月</t>
    </r>
  </si>
  <si>
    <r>
      <rPr>
        <sz val="11"/>
        <rFont val="ＭＳ Ｐゴシック"/>
        <family val="3"/>
        <charset val="128"/>
      </rPr>
      <t xml:space="preserve">8</t>
    </r>
    <r>
      <rPr>
        <sz val="11"/>
        <rFont val="Noto Sans"/>
        <family val="2"/>
      </rPr>
      <t xml:space="preserve">　月</t>
    </r>
  </si>
  <si>
    <r>
      <rPr>
        <sz val="11"/>
        <rFont val="ＭＳ Ｐゴシック"/>
        <family val="3"/>
        <charset val="128"/>
      </rPr>
      <t xml:space="preserve">9</t>
    </r>
    <r>
      <rPr>
        <sz val="11"/>
        <rFont val="Noto Sans"/>
        <family val="2"/>
      </rPr>
      <t xml:space="preserve">　月</t>
    </r>
  </si>
  <si>
    <r>
      <rPr>
        <sz val="11"/>
        <rFont val="ＭＳ Ｐゴシック"/>
        <family val="3"/>
        <charset val="128"/>
      </rPr>
      <t xml:space="preserve">10</t>
    </r>
    <r>
      <rPr>
        <sz val="11"/>
        <rFont val="Noto Sans"/>
        <family val="2"/>
      </rPr>
      <t xml:space="preserve">　月</t>
    </r>
  </si>
  <si>
    <r>
      <rPr>
        <sz val="11"/>
        <rFont val="ＭＳ Ｐゴシック"/>
        <family val="3"/>
        <charset val="128"/>
      </rPr>
      <t xml:space="preserve">11</t>
    </r>
    <r>
      <rPr>
        <sz val="11"/>
        <rFont val="Noto Sans"/>
        <family val="2"/>
      </rPr>
      <t xml:space="preserve">　月</t>
    </r>
  </si>
  <si>
    <r>
      <rPr>
        <sz val="11"/>
        <rFont val="ＭＳ Ｐゴシック"/>
        <family val="3"/>
        <charset val="128"/>
      </rPr>
      <t xml:space="preserve">12</t>
    </r>
    <r>
      <rPr>
        <sz val="11"/>
        <rFont val="Noto Sans"/>
        <family val="2"/>
      </rPr>
      <t xml:space="preserve">　月</t>
    </r>
  </si>
  <si>
    <t xml:space="preserve">全　　　国</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t xml:space="preserve">兵　庫　県</t>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国　外　等</t>
  </si>
  <si>
    <t xml:space="preserve">従前の住所なし</t>
  </si>
  <si>
    <r>
      <rPr>
        <sz val="11"/>
        <rFont val="Noto Sans"/>
        <family val="2"/>
      </rPr>
      <t xml:space="preserve">　</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r>
      <rPr>
        <sz val="11"/>
        <rFont val="Noto Sans"/>
        <family val="2"/>
      </rPr>
      <t xml:space="preserve">　札　幌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仙　台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千　葉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東京都の区部</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横　浜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川　崎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名 古 屋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京　都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大　阪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神　戸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広　島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北 九 州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　福　岡　市</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6</t>
    </r>
    <r>
      <rPr>
        <b val="true"/>
        <sz val="14"/>
        <rFont val="Noto Sans"/>
        <family val="2"/>
      </rPr>
      <t xml:space="preserve">　転　出　地　別　人　口</t>
    </r>
  </si>
  <si>
    <t xml:space="preserve">　</t>
  </si>
  <si>
    <t xml:space="preserve">転出先の住所</t>
  </si>
  <si>
    <r>
      <rPr>
        <sz val="11"/>
        <rFont val="Noto Sans"/>
        <family val="2"/>
      </rPr>
      <t xml:space="preserve">　</t>
    </r>
    <r>
      <rPr>
        <sz val="11"/>
        <rFont val="ＭＳ Ｐゴシック"/>
        <family val="3"/>
        <charset val="128"/>
      </rPr>
      <t xml:space="preserve">(</t>
    </r>
    <r>
      <rPr>
        <sz val="11"/>
        <rFont val="Noto Sans"/>
        <family val="2"/>
      </rPr>
      <t xml:space="preserve">再掲</t>
    </r>
    <r>
      <rPr>
        <sz val="11"/>
        <rFont val="ＭＳ Ｐゴシック"/>
        <family val="3"/>
        <charset val="128"/>
      </rPr>
      <t xml:space="preserve">)</t>
    </r>
    <r>
      <rPr>
        <sz val="11"/>
        <rFont val="Noto Sans"/>
        <family val="2"/>
      </rPr>
      <t xml:space="preserve">札　幌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仙　台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千　葉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東京都の区部</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横　浜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川　崎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名 古 屋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京　都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大　阪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神　戸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広　島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北 九 州 市</t>
    </r>
  </si>
  <si>
    <r>
      <rPr>
        <sz val="11"/>
        <rFont val="Noto Sans"/>
        <family val="2"/>
      </rPr>
      <t xml:space="preserve">　</t>
    </r>
    <r>
      <rPr>
        <sz val="11"/>
        <rFont val="ＭＳ Ｐゴシック"/>
        <family val="3"/>
        <charset val="128"/>
      </rPr>
      <t xml:space="preserve">( </t>
    </r>
    <r>
      <rPr>
        <sz val="11"/>
        <rFont val="Noto Sans"/>
        <family val="2"/>
      </rPr>
      <t xml:space="preserve">〃  </t>
    </r>
    <r>
      <rPr>
        <sz val="11"/>
        <rFont val="ＭＳ Ｐゴシック"/>
        <family val="3"/>
        <charset val="128"/>
      </rPr>
      <t xml:space="preserve">)</t>
    </r>
    <r>
      <rPr>
        <sz val="11"/>
        <rFont val="Noto Sans"/>
        <family val="2"/>
      </rPr>
      <t xml:space="preserve">福　岡　市</t>
    </r>
  </si>
  <si>
    <r>
      <rPr>
        <b val="true"/>
        <sz val="14"/>
        <rFont val="ＭＳ Ｐゴシック"/>
        <family val="3"/>
        <charset val="128"/>
      </rPr>
      <t xml:space="preserve">2</t>
    </r>
    <r>
      <rPr>
        <b val="true"/>
        <sz val="14"/>
        <rFont val="Noto Sans"/>
        <family val="2"/>
      </rPr>
      <t xml:space="preserve">－</t>
    </r>
    <r>
      <rPr>
        <b val="true"/>
        <sz val="14"/>
        <rFont val="ＭＳ Ｐゴシック"/>
        <family val="3"/>
        <charset val="128"/>
      </rPr>
      <t xml:space="preserve">17</t>
    </r>
    <r>
      <rPr>
        <b val="true"/>
        <sz val="14"/>
        <rFont val="Noto Sans"/>
        <family val="2"/>
      </rPr>
      <t xml:space="preserve">　市郡別県内転入・転出者状況　</t>
    </r>
    <r>
      <rPr>
        <b val="true"/>
        <sz val="14"/>
        <rFont val="ＭＳ Ｐゴシック"/>
        <family val="3"/>
        <charset val="128"/>
      </rPr>
      <t xml:space="preserve">(</t>
    </r>
    <r>
      <rPr>
        <b val="true"/>
        <sz val="14"/>
        <rFont val="Noto Sans"/>
        <family val="2"/>
      </rPr>
      <t xml:space="preserve">平成</t>
    </r>
    <r>
      <rPr>
        <b val="true"/>
        <sz val="14"/>
        <rFont val="ＭＳ Ｐゴシック"/>
        <family val="3"/>
        <charset val="128"/>
      </rPr>
      <t xml:space="preserve">14</t>
    </r>
    <r>
      <rPr>
        <b val="true"/>
        <sz val="14"/>
        <rFont val="Noto Sans"/>
        <family val="2"/>
      </rPr>
      <t xml:space="preserve">年</t>
    </r>
    <r>
      <rPr>
        <b val="true"/>
        <sz val="14"/>
        <rFont val="ＭＳ Ｐゴシック"/>
        <family val="3"/>
        <charset val="128"/>
      </rPr>
      <t xml:space="preserve">)</t>
    </r>
  </si>
  <si>
    <t xml:space="preserve">　外国人を除く。</t>
  </si>
  <si>
    <t xml:space="preserve">市　郡　名</t>
  </si>
  <si>
    <r>
      <rPr>
        <sz val="11"/>
        <rFont val="ＭＳ Ｐゴシック"/>
        <family val="3"/>
        <charset val="128"/>
      </rPr>
      <t xml:space="preserve">1</t>
    </r>
    <r>
      <rPr>
        <sz val="11"/>
        <rFont val="Noto Sans"/>
        <family val="2"/>
      </rPr>
      <t xml:space="preserve">　　月</t>
    </r>
  </si>
  <si>
    <r>
      <rPr>
        <sz val="11"/>
        <rFont val="ＭＳ Ｐゴシック"/>
        <family val="3"/>
        <charset val="128"/>
      </rPr>
      <t xml:space="preserve">2</t>
    </r>
    <r>
      <rPr>
        <sz val="11"/>
        <rFont val="Noto Sans"/>
        <family val="2"/>
      </rPr>
      <t xml:space="preserve">　　月</t>
    </r>
  </si>
  <si>
    <r>
      <rPr>
        <sz val="11"/>
        <rFont val="ＭＳ Ｐゴシック"/>
        <family val="3"/>
        <charset val="128"/>
      </rPr>
      <t xml:space="preserve">3</t>
    </r>
    <r>
      <rPr>
        <sz val="11"/>
        <rFont val="Noto Sans"/>
        <family val="2"/>
      </rPr>
      <t xml:space="preserve">　　月</t>
    </r>
  </si>
  <si>
    <r>
      <rPr>
        <sz val="11"/>
        <rFont val="ＭＳ Ｐゴシック"/>
        <family val="3"/>
        <charset val="128"/>
      </rPr>
      <t xml:space="preserve">4</t>
    </r>
    <r>
      <rPr>
        <sz val="11"/>
        <rFont val="Noto Sans"/>
        <family val="2"/>
      </rPr>
      <t xml:space="preserve">　　月</t>
    </r>
  </si>
  <si>
    <r>
      <rPr>
        <sz val="11"/>
        <rFont val="ＭＳ Ｐゴシック"/>
        <family val="3"/>
        <charset val="128"/>
      </rPr>
      <t xml:space="preserve">5</t>
    </r>
    <r>
      <rPr>
        <sz val="11"/>
        <rFont val="Noto Sans"/>
        <family val="2"/>
      </rPr>
      <t xml:space="preserve">　　月</t>
    </r>
  </si>
  <si>
    <r>
      <rPr>
        <sz val="11"/>
        <rFont val="ＭＳ Ｐゴシック"/>
        <family val="3"/>
        <charset val="128"/>
      </rPr>
      <t xml:space="preserve">6</t>
    </r>
    <r>
      <rPr>
        <sz val="11"/>
        <rFont val="Noto Sans"/>
        <family val="2"/>
      </rPr>
      <t xml:space="preserve">　　月</t>
    </r>
  </si>
  <si>
    <t xml:space="preserve">転入</t>
  </si>
  <si>
    <t xml:space="preserve">転出</t>
  </si>
  <si>
    <t xml:space="preserve">神　戸　市</t>
  </si>
  <si>
    <t xml:space="preserve">姫　路　市</t>
  </si>
  <si>
    <t xml:space="preserve">尼　崎　市</t>
  </si>
  <si>
    <t xml:space="preserve">明　石　市</t>
  </si>
  <si>
    <t xml:space="preserve">西　宮　市</t>
  </si>
  <si>
    <t xml:space="preserve">洲　本　市</t>
  </si>
  <si>
    <t xml:space="preserve">芦　屋　市</t>
  </si>
  <si>
    <t xml:space="preserve">伊　丹　市</t>
  </si>
  <si>
    <t xml:space="preserve">相　生　市</t>
  </si>
  <si>
    <t xml:space="preserve">豊　岡　市</t>
  </si>
  <si>
    <t xml:space="preserve">加古川市</t>
  </si>
  <si>
    <t xml:space="preserve">龍　野　市</t>
  </si>
  <si>
    <t xml:space="preserve">赤　穂　市</t>
  </si>
  <si>
    <t xml:space="preserve">西　脇　市</t>
  </si>
  <si>
    <t xml:space="preserve">三　木　市</t>
  </si>
  <si>
    <t xml:space="preserve">高　砂　市</t>
  </si>
  <si>
    <t xml:space="preserve">川　西　市</t>
  </si>
  <si>
    <t xml:space="preserve">小　野　市</t>
  </si>
  <si>
    <t xml:space="preserve">三　田　市</t>
  </si>
  <si>
    <t xml:space="preserve">加　西　市</t>
  </si>
  <si>
    <t xml:space="preserve">篠　山　市</t>
  </si>
  <si>
    <t xml:space="preserve">市　総　数</t>
  </si>
  <si>
    <t xml:space="preserve">川　辺　郡</t>
  </si>
  <si>
    <t xml:space="preserve">美　嚢　郡</t>
  </si>
  <si>
    <t xml:space="preserve">加　東　郡</t>
  </si>
  <si>
    <t xml:space="preserve">多　可　郡</t>
  </si>
  <si>
    <t xml:space="preserve">加　古　郡</t>
  </si>
  <si>
    <t xml:space="preserve">飾　磨　郡</t>
  </si>
  <si>
    <t xml:space="preserve">神　崎　郡</t>
  </si>
  <si>
    <t xml:space="preserve">揖　保　郡</t>
  </si>
  <si>
    <t xml:space="preserve">赤　穂　郡</t>
  </si>
  <si>
    <t xml:space="preserve">佐　用　郡</t>
  </si>
  <si>
    <t xml:space="preserve">宍　粟　郡</t>
  </si>
  <si>
    <t xml:space="preserve">城　崎　郡</t>
  </si>
  <si>
    <t xml:space="preserve">出　石　郡</t>
  </si>
  <si>
    <t xml:space="preserve">美　方　郡</t>
  </si>
  <si>
    <t xml:space="preserve">養　父　郡</t>
  </si>
  <si>
    <t xml:space="preserve">朝　来　郡</t>
  </si>
  <si>
    <t xml:space="preserve">氷　上　郡</t>
  </si>
  <si>
    <t xml:space="preserve">津　名　郡</t>
  </si>
  <si>
    <t xml:space="preserve">三　原　郡</t>
  </si>
  <si>
    <t xml:space="preserve">郡　総　数</t>
  </si>
  <si>
    <r>
      <rPr>
        <b val="true"/>
        <sz val="14"/>
        <rFont val="Noto Sans"/>
        <family val="2"/>
      </rPr>
      <t xml:space="preserve"> ２－１８　町別住民基本台帳人口　</t>
    </r>
    <r>
      <rPr>
        <sz val="11"/>
        <rFont val="ＭＳ Ｐゴシック"/>
        <family val="3"/>
        <charset val="128"/>
      </rPr>
      <t xml:space="preserve">(</t>
    </r>
    <r>
      <rPr>
        <sz val="11"/>
        <rFont val="Noto Sans"/>
        <family val="2"/>
      </rPr>
      <t xml:space="preserve">平成</t>
    </r>
    <r>
      <rPr>
        <sz val="11"/>
        <rFont val="ＭＳ Ｐゴシック"/>
        <family val="3"/>
        <charset val="128"/>
      </rPr>
      <t xml:space="preserve">14</t>
    </r>
    <r>
      <rPr>
        <sz val="11"/>
        <rFont val="Noto Sans"/>
        <family val="2"/>
      </rPr>
      <t xml:space="preserve">年１</t>
    </r>
    <r>
      <rPr>
        <sz val="11"/>
        <rFont val="ＭＳ Ｐゴシック"/>
        <family val="3"/>
        <charset val="128"/>
      </rPr>
      <t xml:space="preserve">0</t>
    </r>
    <r>
      <rPr>
        <sz val="11"/>
        <rFont val="Noto Sans"/>
        <family val="2"/>
      </rPr>
      <t xml:space="preserve">月１日現在</t>
    </r>
    <r>
      <rPr>
        <sz val="11"/>
        <rFont val="ＭＳ Ｐゴシック"/>
        <family val="3"/>
        <charset val="128"/>
      </rPr>
      <t xml:space="preserve">)</t>
    </r>
  </si>
  <si>
    <t xml:space="preserve">町・大字名</t>
  </si>
  <si>
    <t xml:space="preserve">青葉台１丁目</t>
  </si>
  <si>
    <t xml:space="preserve">青葉台２丁目</t>
  </si>
  <si>
    <t xml:space="preserve">安倉北１丁目</t>
  </si>
  <si>
    <t xml:space="preserve">安倉北２丁目</t>
  </si>
  <si>
    <t xml:space="preserve">安倉北３丁目</t>
  </si>
  <si>
    <t xml:space="preserve">安倉北４丁目</t>
  </si>
  <si>
    <t xml:space="preserve">安倉北５丁目</t>
  </si>
  <si>
    <t xml:space="preserve">安倉中１丁目</t>
  </si>
  <si>
    <t xml:space="preserve">安倉中２丁目</t>
  </si>
  <si>
    <t xml:space="preserve">安倉中３丁目</t>
  </si>
  <si>
    <t xml:space="preserve">安倉中４丁目</t>
  </si>
  <si>
    <t xml:space="preserve">安倉中５丁目</t>
  </si>
  <si>
    <t xml:space="preserve">安倉中６丁目</t>
  </si>
  <si>
    <t xml:space="preserve">安倉西１丁目</t>
  </si>
  <si>
    <t xml:space="preserve">安倉西２丁目</t>
  </si>
  <si>
    <t xml:space="preserve">安倉西３丁目</t>
  </si>
  <si>
    <t xml:space="preserve">安倉西４丁目</t>
  </si>
  <si>
    <t xml:space="preserve">安倉南１丁目</t>
  </si>
  <si>
    <t xml:space="preserve">安倉南２丁目</t>
  </si>
  <si>
    <t xml:space="preserve">安倉南３丁目</t>
  </si>
  <si>
    <t xml:space="preserve">安倉南４丁目</t>
  </si>
  <si>
    <t xml:space="preserve">旭町１丁目</t>
  </si>
  <si>
    <t xml:space="preserve">旭町２丁目</t>
  </si>
  <si>
    <t xml:space="preserve">旭町３丁目</t>
  </si>
  <si>
    <t xml:space="preserve">泉ガ丘</t>
  </si>
  <si>
    <t xml:space="preserve">泉町</t>
  </si>
  <si>
    <t xml:space="preserve">伊孑志１丁目</t>
  </si>
  <si>
    <t xml:space="preserve">伊孑志２丁目</t>
  </si>
  <si>
    <t xml:space="preserve">伊孑志３丁目</t>
  </si>
  <si>
    <t xml:space="preserve">伊孑志４丁目</t>
  </si>
  <si>
    <t xml:space="preserve">今里町</t>
  </si>
  <si>
    <t xml:space="preserve">梅野町</t>
  </si>
  <si>
    <t xml:space="preserve">大吹町</t>
  </si>
  <si>
    <t xml:space="preserve">小林１丁目</t>
  </si>
  <si>
    <t xml:space="preserve">小林２丁目</t>
  </si>
  <si>
    <t xml:space="preserve">小林３丁目</t>
  </si>
  <si>
    <t xml:space="preserve">小林４丁目</t>
  </si>
  <si>
    <t xml:space="preserve">小林５丁目</t>
  </si>
  <si>
    <t xml:space="preserve">鹿塩１丁目</t>
  </si>
  <si>
    <t xml:space="preserve">鹿塩２丁目</t>
  </si>
  <si>
    <t xml:space="preserve">金井町</t>
  </si>
  <si>
    <t xml:space="preserve">亀井町</t>
  </si>
  <si>
    <t xml:space="preserve">川面１丁目</t>
  </si>
  <si>
    <t xml:space="preserve">川面２丁目</t>
  </si>
  <si>
    <t xml:space="preserve">川面３丁目</t>
  </si>
  <si>
    <t xml:space="preserve">川面４丁目</t>
  </si>
  <si>
    <t xml:space="preserve">川面５丁目</t>
  </si>
  <si>
    <t xml:space="preserve">川面６丁目</t>
  </si>
  <si>
    <t xml:space="preserve">清荒神１丁目</t>
  </si>
  <si>
    <t xml:space="preserve">清荒神２丁目</t>
  </si>
  <si>
    <t xml:space="preserve">清荒神３丁目</t>
  </si>
  <si>
    <t xml:space="preserve">清荒神４丁目</t>
  </si>
  <si>
    <t xml:space="preserve">清荒神５丁目</t>
  </si>
  <si>
    <t xml:space="preserve">口谷西１丁目</t>
  </si>
  <si>
    <t xml:space="preserve">口谷西２丁目</t>
  </si>
  <si>
    <t xml:space="preserve">口谷西３丁目</t>
  </si>
  <si>
    <t xml:space="preserve">口谷東１丁目</t>
  </si>
  <si>
    <t xml:space="preserve">口谷東２丁目</t>
  </si>
  <si>
    <t xml:space="preserve">口谷東３丁目</t>
  </si>
  <si>
    <t xml:space="preserve">向月町</t>
  </si>
  <si>
    <t xml:space="preserve">光明町</t>
  </si>
  <si>
    <t xml:space="preserve">寿町</t>
  </si>
  <si>
    <t xml:space="preserve">小浜２丁目</t>
  </si>
  <si>
    <t xml:space="preserve">小浜３丁目</t>
  </si>
  <si>
    <t xml:space="preserve">小浜４丁目</t>
  </si>
  <si>
    <t xml:space="preserve">小浜５丁目</t>
  </si>
  <si>
    <t xml:space="preserve">駒の町</t>
  </si>
  <si>
    <t xml:space="preserve">御所の前町</t>
  </si>
  <si>
    <t xml:space="preserve">御殿山１丁目</t>
  </si>
  <si>
    <t xml:space="preserve">御殿山２丁目</t>
  </si>
  <si>
    <t xml:space="preserve">御殿山３丁目</t>
  </si>
  <si>
    <t xml:space="preserve">御殿山４丁目</t>
  </si>
  <si>
    <t xml:space="preserve">栄町１丁目</t>
  </si>
  <si>
    <t xml:space="preserve">栄町２丁目</t>
  </si>
  <si>
    <t xml:space="preserve">栄町３丁目</t>
  </si>
  <si>
    <t xml:space="preserve">逆瀬川１丁目</t>
  </si>
  <si>
    <t xml:space="preserve">逆瀬川２丁目</t>
  </si>
  <si>
    <t xml:space="preserve">逆瀬台１丁目</t>
  </si>
  <si>
    <t xml:space="preserve">逆瀬台２丁目</t>
  </si>
  <si>
    <t xml:space="preserve">逆瀬台３丁目</t>
  </si>
  <si>
    <t xml:space="preserve">逆瀬台４丁目</t>
  </si>
  <si>
    <t xml:space="preserve">逆瀬台５丁目</t>
  </si>
  <si>
    <t xml:space="preserve">逆瀬台６丁目</t>
  </si>
  <si>
    <t xml:space="preserve">桜ガ丘</t>
  </si>
  <si>
    <t xml:space="preserve">新明和町</t>
  </si>
  <si>
    <t xml:space="preserve">寿楽荘</t>
  </si>
  <si>
    <t xml:space="preserve">末成町</t>
  </si>
  <si>
    <t xml:space="preserve">末広町</t>
  </si>
  <si>
    <t xml:space="preserve">すみれガ丘１丁目</t>
  </si>
  <si>
    <t xml:space="preserve">すみれガ丘２丁目</t>
  </si>
  <si>
    <t xml:space="preserve">すみれガ丘３丁目</t>
  </si>
  <si>
    <t xml:space="preserve">大成町</t>
  </si>
  <si>
    <t xml:space="preserve">高司１丁目</t>
  </si>
  <si>
    <t xml:space="preserve">高司２丁目</t>
  </si>
  <si>
    <t xml:space="preserve">高司３丁目</t>
  </si>
  <si>
    <t xml:space="preserve">高司４丁目</t>
  </si>
  <si>
    <t xml:space="preserve">高司５丁目</t>
  </si>
  <si>
    <t xml:space="preserve">高松町</t>
  </si>
  <si>
    <t xml:space="preserve">谷口町</t>
  </si>
  <si>
    <t xml:space="preserve">千種１丁目</t>
  </si>
  <si>
    <t xml:space="preserve">千種２丁目</t>
  </si>
  <si>
    <t xml:space="preserve">千種３丁目</t>
  </si>
  <si>
    <t xml:space="preserve">千種４丁目</t>
  </si>
  <si>
    <t xml:space="preserve">長寿ガ丘</t>
  </si>
  <si>
    <t xml:space="preserve">月見山１丁目</t>
  </si>
  <si>
    <t xml:space="preserve">月見山２丁目</t>
  </si>
  <si>
    <t xml:space="preserve">鶴の荘</t>
  </si>
  <si>
    <t xml:space="preserve">塔の町</t>
  </si>
  <si>
    <t xml:space="preserve">中州１丁目</t>
  </si>
  <si>
    <t xml:space="preserve">中州２丁目</t>
  </si>
  <si>
    <t xml:space="preserve">中筋１丁目</t>
  </si>
  <si>
    <t xml:space="preserve">中筋２丁目</t>
  </si>
  <si>
    <t xml:space="preserve">中筋３丁目</t>
  </si>
  <si>
    <t xml:space="preserve">中筋４丁目</t>
  </si>
  <si>
    <t xml:space="preserve">中筋５丁目</t>
  </si>
  <si>
    <t xml:space="preserve">中筋６丁目</t>
  </si>
  <si>
    <t xml:space="preserve">中筋７丁目</t>
  </si>
  <si>
    <t xml:space="preserve">中筋８丁目</t>
  </si>
  <si>
    <t xml:space="preserve">中筋９丁目</t>
  </si>
  <si>
    <t xml:space="preserve">中筋山手１丁目</t>
  </si>
  <si>
    <t xml:space="preserve">中筋山手２丁目</t>
  </si>
  <si>
    <t xml:space="preserve">中筋山手３丁目</t>
  </si>
  <si>
    <t xml:space="preserve">中筋山手４丁目</t>
  </si>
  <si>
    <t xml:space="preserve">中筋山手５丁目</t>
  </si>
  <si>
    <t xml:space="preserve">中筋山手６丁目</t>
  </si>
  <si>
    <t xml:space="preserve">中野町</t>
  </si>
  <si>
    <t xml:space="preserve">中山桜台１丁目</t>
  </si>
  <si>
    <t xml:space="preserve">中山桜台２丁目</t>
  </si>
  <si>
    <t xml:space="preserve">中山桜台３丁目</t>
  </si>
  <si>
    <t xml:space="preserve">中山桜台４丁目</t>
  </si>
  <si>
    <t xml:space="preserve">中山桜台５丁目</t>
  </si>
  <si>
    <t xml:space="preserve">中山桜台６丁目</t>
  </si>
  <si>
    <t xml:space="preserve">中山桜台７丁目</t>
  </si>
  <si>
    <t xml:space="preserve">中山五月台１丁目</t>
  </si>
  <si>
    <t xml:space="preserve">中山五月台２丁目</t>
  </si>
  <si>
    <t xml:space="preserve">中山五月台３丁目</t>
  </si>
  <si>
    <t xml:space="preserve">中山五月台４丁目</t>
  </si>
  <si>
    <t xml:space="preserve">中山五月台５丁目</t>
  </si>
  <si>
    <t xml:space="preserve">中山五月台６丁目</t>
  </si>
  <si>
    <t xml:space="preserve">中山五月台７丁目</t>
  </si>
  <si>
    <t xml:space="preserve">中山荘園</t>
  </si>
  <si>
    <t xml:space="preserve">中山台１丁目</t>
  </si>
  <si>
    <t xml:space="preserve">中山台２丁目</t>
  </si>
  <si>
    <t xml:space="preserve">中山寺１丁目</t>
  </si>
  <si>
    <t xml:space="preserve">中山寺２丁目</t>
  </si>
  <si>
    <t xml:space="preserve">中山寺３丁目</t>
  </si>
  <si>
    <t xml:space="preserve">長尾台１丁目</t>
  </si>
  <si>
    <t xml:space="preserve">長尾台２丁目</t>
  </si>
  <si>
    <t xml:space="preserve">長尾町</t>
  </si>
  <si>
    <t xml:space="preserve">仁川旭ガ丘</t>
  </si>
  <si>
    <t xml:space="preserve">仁川うぐいす台</t>
  </si>
  <si>
    <t xml:space="preserve">仁川北１丁目</t>
  </si>
  <si>
    <t xml:space="preserve">仁川北２丁目</t>
  </si>
  <si>
    <t xml:space="preserve">仁川北３丁目</t>
  </si>
  <si>
    <t xml:space="preserve">仁川高台１丁目</t>
  </si>
  <si>
    <t xml:space="preserve">仁川高台２丁目</t>
  </si>
  <si>
    <t xml:space="preserve">仁川高丸１丁目</t>
  </si>
  <si>
    <t xml:space="preserve">仁川高丸２丁目</t>
  </si>
  <si>
    <t xml:space="preserve">仁川高丸３丁目</t>
  </si>
  <si>
    <t xml:space="preserve">仁川台</t>
  </si>
  <si>
    <t xml:space="preserve">仁川団地</t>
  </si>
  <si>
    <t xml:space="preserve">仁川月見ガ丘</t>
  </si>
  <si>
    <t xml:space="preserve">仁川宮西町</t>
  </si>
  <si>
    <t xml:space="preserve">野上１丁目</t>
  </si>
  <si>
    <t xml:space="preserve">野上２丁目</t>
  </si>
  <si>
    <t xml:space="preserve">野上３丁目</t>
  </si>
  <si>
    <t xml:space="preserve">野上４丁目</t>
  </si>
  <si>
    <t xml:space="preserve">野上５丁目</t>
  </si>
  <si>
    <t xml:space="preserve">野上６丁目</t>
  </si>
  <si>
    <t xml:space="preserve">花屋敷荘園１丁目</t>
  </si>
  <si>
    <t xml:space="preserve">花屋敷荘園２丁目</t>
  </si>
  <si>
    <t xml:space="preserve">花屋敷荘園３丁目</t>
  </si>
  <si>
    <t xml:space="preserve">花屋敷荘園４丁目</t>
  </si>
  <si>
    <t xml:space="preserve">花屋敷つつじガ丘</t>
  </si>
  <si>
    <t xml:space="preserve">花屋敷松ガ丘</t>
  </si>
  <si>
    <t xml:space="preserve">光ガ丘１丁目</t>
  </si>
  <si>
    <t xml:space="preserve">光ガ丘２丁目</t>
  </si>
  <si>
    <t xml:space="preserve">雲雀丘１丁目</t>
  </si>
  <si>
    <t xml:space="preserve">雲雀丘２丁目</t>
  </si>
  <si>
    <t xml:space="preserve">雲雀丘３丁目</t>
  </si>
  <si>
    <t xml:space="preserve">雲雀丘４丁目</t>
  </si>
  <si>
    <t xml:space="preserve">雲雀丘山手１丁目</t>
  </si>
  <si>
    <t xml:space="preserve">雲雀丘山手２丁目</t>
  </si>
  <si>
    <t xml:space="preserve">平井１丁目</t>
  </si>
  <si>
    <t xml:space="preserve">平井２丁目</t>
  </si>
  <si>
    <t xml:space="preserve">平井３丁目</t>
  </si>
  <si>
    <t xml:space="preserve">平井４丁目</t>
  </si>
  <si>
    <t xml:space="preserve">平井５丁目</t>
  </si>
  <si>
    <t xml:space="preserve">平井６丁目</t>
  </si>
  <si>
    <t xml:space="preserve">平井７丁目</t>
  </si>
  <si>
    <t xml:space="preserve">平井山荘</t>
  </si>
  <si>
    <t xml:space="preserve">福井町</t>
  </si>
  <si>
    <t xml:space="preserve">ふじガ丘</t>
  </si>
  <si>
    <t xml:space="preserve">宝松苑</t>
  </si>
  <si>
    <t xml:space="preserve">宝梅１丁目</t>
  </si>
  <si>
    <t xml:space="preserve">宝梅２丁目</t>
  </si>
  <si>
    <t xml:space="preserve">宝梅３丁目</t>
  </si>
  <si>
    <t xml:space="preserve">星の荘</t>
  </si>
  <si>
    <t xml:space="preserve">米谷１丁目</t>
  </si>
  <si>
    <t xml:space="preserve">米谷２丁目</t>
  </si>
  <si>
    <t xml:space="preserve">三笠町</t>
  </si>
  <si>
    <t xml:space="preserve">美座１丁目</t>
  </si>
  <si>
    <t xml:space="preserve">美座２丁目</t>
  </si>
  <si>
    <t xml:space="preserve">南口１丁目</t>
  </si>
  <si>
    <t xml:space="preserve">南口２丁目</t>
  </si>
  <si>
    <t xml:space="preserve">南ひばりガ丘１丁目</t>
  </si>
  <si>
    <t xml:space="preserve">南ひばりガ丘２丁目</t>
  </si>
  <si>
    <t xml:space="preserve">南ひばりガ丘３丁目</t>
  </si>
  <si>
    <t xml:space="preserve">宮の町</t>
  </si>
  <si>
    <t xml:space="preserve">美幸町</t>
  </si>
  <si>
    <t xml:space="preserve">武庫川町</t>
  </si>
  <si>
    <t xml:space="preserve">武庫山１丁目</t>
  </si>
  <si>
    <t xml:space="preserve">武庫山２丁目</t>
  </si>
  <si>
    <t xml:space="preserve">売布１丁目</t>
  </si>
  <si>
    <t xml:space="preserve">売布２丁目</t>
  </si>
  <si>
    <t xml:space="preserve">売布３丁目</t>
  </si>
  <si>
    <t xml:space="preserve">売布４丁目</t>
  </si>
  <si>
    <t xml:space="preserve">売布ガ丘</t>
  </si>
  <si>
    <t xml:space="preserve">売布きよしガ丘</t>
  </si>
  <si>
    <t xml:space="preserve">売布東の町</t>
  </si>
  <si>
    <t xml:space="preserve">売布山手町</t>
  </si>
  <si>
    <t xml:space="preserve">紅葉ガ丘</t>
  </si>
  <si>
    <t xml:space="preserve">社町</t>
  </si>
  <si>
    <t xml:space="preserve">山手台西１丁目</t>
  </si>
  <si>
    <t xml:space="preserve">山手台西２丁目</t>
  </si>
  <si>
    <t xml:space="preserve">山手台西３丁目</t>
  </si>
  <si>
    <t xml:space="preserve">山手台東１丁目</t>
  </si>
  <si>
    <t xml:space="preserve">山手台東２丁目</t>
  </si>
  <si>
    <t xml:space="preserve">山本台１丁目</t>
  </si>
  <si>
    <t xml:space="preserve">山本台２丁目</t>
  </si>
  <si>
    <t xml:space="preserve">山本台３丁目</t>
  </si>
  <si>
    <t xml:space="preserve">山本中１丁目</t>
  </si>
  <si>
    <t xml:space="preserve">山本中２丁目</t>
  </si>
  <si>
    <t xml:space="preserve">山本中３丁目</t>
  </si>
  <si>
    <t xml:space="preserve">山本西１丁目</t>
  </si>
  <si>
    <t xml:space="preserve">山本西２丁目</t>
  </si>
  <si>
    <t xml:space="preserve">山本西３丁目</t>
  </si>
  <si>
    <t xml:space="preserve">山本野里１丁目</t>
  </si>
  <si>
    <t xml:space="preserve">山本野里２丁目</t>
  </si>
  <si>
    <t xml:space="preserve">山本野里３丁目</t>
  </si>
  <si>
    <t xml:space="preserve">山本東１丁目</t>
  </si>
  <si>
    <t xml:space="preserve">山本東２丁目</t>
  </si>
  <si>
    <t xml:space="preserve">山本東３丁目</t>
  </si>
  <si>
    <t xml:space="preserve">山本丸橋１丁目</t>
  </si>
  <si>
    <t xml:space="preserve">山本丸橋２丁目</t>
  </si>
  <si>
    <t xml:space="preserve">山本丸橋３丁目</t>
  </si>
  <si>
    <t xml:space="preserve">山本丸橋４丁目</t>
  </si>
  <si>
    <t xml:space="preserve">山本南１丁目</t>
  </si>
  <si>
    <t xml:space="preserve">山本南２丁目</t>
  </si>
  <si>
    <t xml:space="preserve">山本南３丁目</t>
  </si>
  <si>
    <t xml:space="preserve">弥生町</t>
  </si>
  <si>
    <t xml:space="preserve">ゆずり葉台２丁目</t>
  </si>
  <si>
    <t xml:space="preserve">ゆずり葉台３丁目</t>
  </si>
  <si>
    <t xml:space="preserve">湯本町</t>
  </si>
  <si>
    <t xml:space="preserve">大字伊孑志</t>
  </si>
  <si>
    <t xml:space="preserve">　〃 大原野</t>
  </si>
  <si>
    <t xml:space="preserve">　〃 小林</t>
  </si>
  <si>
    <t xml:space="preserve">　〃 上佐曽利</t>
  </si>
  <si>
    <t xml:space="preserve">　〃 川面</t>
  </si>
  <si>
    <t xml:space="preserve">　〃 切畑</t>
  </si>
  <si>
    <t xml:space="preserve">　〃 蔵人</t>
  </si>
  <si>
    <t xml:space="preserve">　〃 香合新田</t>
  </si>
  <si>
    <t xml:space="preserve">　〃 境野</t>
  </si>
  <si>
    <t xml:space="preserve">　〃 芝辻新田</t>
  </si>
  <si>
    <t xml:space="preserve">　〃 下佐曽利</t>
  </si>
  <si>
    <t xml:space="preserve">　〃 玉瀬</t>
  </si>
  <si>
    <t xml:space="preserve">　〃 中山寺</t>
  </si>
  <si>
    <t xml:space="preserve">　〃 長谷</t>
  </si>
  <si>
    <t xml:space="preserve">　〃 波豆</t>
  </si>
  <si>
    <t xml:space="preserve">　〃 米谷</t>
  </si>
  <si>
    <t xml:space="preserve">切畑字長尾山</t>
  </si>
  <si>
    <t xml:space="preserve">総　　　数</t>
  </si>
  <si>
    <t xml:space="preserve">右　　　岸</t>
  </si>
  <si>
    <t xml:space="preserve">左　　　岸</t>
  </si>
</sst>
</file>

<file path=xl/styles.xml><?xml version="1.0" encoding="utf-8"?>
<styleSheet xmlns="http://schemas.openxmlformats.org/spreadsheetml/2006/main">
  <numFmts count="14">
    <numFmt numFmtId="164" formatCode="General"/>
    <numFmt numFmtId="165" formatCode="@"/>
    <numFmt numFmtId="166" formatCode="#,##0_ "/>
    <numFmt numFmtId="167" formatCode="0.00_ "/>
    <numFmt numFmtId="168" formatCode="0.0_ "/>
    <numFmt numFmtId="169" formatCode="0.0_);[RED]\(0.0\)"/>
    <numFmt numFmtId="170" formatCode="#,##0_);[RED]\(#,##0\)"/>
    <numFmt numFmtId="171" formatCode="#,##0;&quot;△ &quot;#,##0"/>
    <numFmt numFmtId="172" formatCode="0.0;&quot;△ &quot;0.0"/>
    <numFmt numFmtId="173" formatCode="0"/>
    <numFmt numFmtId="174" formatCode="[$-409]#,##0_);[RED]\(#,##0\)"/>
    <numFmt numFmtId="175" formatCode="#,##0"/>
    <numFmt numFmtId="176" formatCode="#,##0.00_);[RED]\(#,##0.00\)"/>
    <numFmt numFmtId="177" formatCode="#,##0.0_);[RED]\(#,##0.0\)"/>
  </numFmts>
  <fonts count="11">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11"/>
      <name val="Noto Sans"/>
      <family val="2"/>
    </font>
    <font>
      <b val="true"/>
      <sz val="11"/>
      <name val="ＭＳ Ｐゴシック"/>
      <family val="3"/>
      <charset val="128"/>
    </font>
    <font>
      <b val="true"/>
      <sz val="11"/>
      <name val="Noto Sans"/>
      <family val="2"/>
    </font>
    <font>
      <sz val="11"/>
      <color rgb="FFFF0000"/>
      <name val="ＭＳ Ｐゴシック"/>
      <family val="3"/>
      <charset val="128"/>
    </font>
    <font>
      <sz val="14"/>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0" fontId="0" fillId="0" borderId="5"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8" fontId="0" fillId="0" borderId="8" xfId="0" applyFont="true" applyBorder="true" applyAlignment="true" applyProtection="false">
      <alignment horizontal="right"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0" fillId="0" borderId="5"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71" fontId="0"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7" fillId="0" borderId="5" xfId="0" applyFont="true" applyBorder="true" applyAlignment="tru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general" vertical="bottom" textRotation="0" wrapText="false" indent="0" shrinkToFit="false"/>
      <protection locked="true" hidden="false"/>
    </xf>
    <xf numFmtId="172" fontId="0" fillId="0" borderId="8"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7" fillId="0" borderId="5"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70" fontId="0" fillId="0" borderId="7" xfId="0" applyFont="true" applyBorder="true" applyAlignment="true" applyProtection="false">
      <alignment horizontal="general" vertical="bottom" textRotation="0" wrapText="false" indent="0" shrinkToFit="false"/>
      <protection locked="true" hidden="false"/>
    </xf>
    <xf numFmtId="170" fontId="0" fillId="0" borderId="8"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7" fontId="0" fillId="0" borderId="7"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6" fillId="0" borderId="3" xfId="0" applyFont="true" applyBorder="true" applyAlignment="true" applyProtection="false">
      <alignment horizontal="center" vertical="distributed"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16"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75" fontId="7" fillId="0" borderId="7" xfId="0" applyFont="true" applyBorder="true" applyAlignment="true" applyProtection="false">
      <alignment horizontal="right" vertical="bottom" textRotation="0" wrapText="false" indent="0" shrinkToFit="false"/>
      <protection locked="true" hidden="false"/>
    </xf>
    <xf numFmtId="175" fontId="7" fillId="0" borderId="8" xfId="0"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6" fontId="0" fillId="0" borderId="7" xfId="0" applyFont="true" applyBorder="true" applyAlignment="true" applyProtection="false">
      <alignment horizontal="general" vertical="bottom" textRotation="0" wrapText="false" indent="0" shrinkToFit="false"/>
      <protection locked="true" hidden="false"/>
    </xf>
    <xf numFmtId="166" fontId="0" fillId="0" borderId="8" xfId="0" applyFont="true" applyBorder="true" applyAlignment="true" applyProtection="false">
      <alignment horizontal="general" vertical="bottom" textRotation="0" wrapText="false" indent="0" shrinkToFit="false"/>
      <protection locked="true" hidden="false"/>
    </xf>
    <xf numFmtId="169" fontId="0" fillId="0" borderId="8"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6"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76" fontId="0" fillId="0" borderId="8"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77" fontId="0"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5" fontId="0" fillId="0" borderId="5"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5" fontId="6" fillId="0" borderId="5" xfId="0" applyFont="true" applyBorder="true" applyAlignment="true" applyProtection="false">
      <alignment horizontal="right" vertical="bottom" textRotation="0" wrapText="false" indent="0" shrinkToFit="false"/>
      <protection locked="true" hidden="false"/>
    </xf>
    <xf numFmtId="175" fontId="0" fillId="0" borderId="7" xfId="0" applyFont="true" applyBorder="true" applyAlignment="true" applyProtection="false">
      <alignment horizontal="general" vertical="bottom" textRotation="0" wrapText="false" indent="0" shrinkToFit="false"/>
      <protection locked="true" hidden="false"/>
    </xf>
    <xf numFmtId="175" fontId="0" fillId="0" borderId="8" xfId="0" applyFont="true" applyBorder="true" applyAlignment="true" applyProtection="false">
      <alignment horizontal="general" vertical="bottom" textRotation="0" wrapText="false" indent="0" shrinkToFit="false"/>
      <protection locked="true" hidden="false"/>
    </xf>
    <xf numFmtId="175" fontId="0" fillId="0" borderId="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5" fontId="0" fillId="0" borderId="5" xfId="0" applyFont="true" applyBorder="true" applyAlignment="true" applyProtection="false">
      <alignment horizontal="right" vertical="bottom" textRotation="0" wrapText="false" indent="0" shrinkToFit="false"/>
      <protection locked="true" hidden="false"/>
    </xf>
    <xf numFmtId="175" fontId="0" fillId="0" borderId="7"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6"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4" fontId="0" fillId="0" borderId="5"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distributed" vertical="bottom" textRotation="0" wrapText="false" indent="0" shrinkToFit="false"/>
      <protection locked="true" hidden="false"/>
    </xf>
    <xf numFmtId="166" fontId="0" fillId="0" borderId="0"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74" fontId="0" fillId="0" borderId="7" xfId="16" applyFont="true" applyBorder="true" applyAlignment="true" applyProtection="true">
      <alignment horizontal="general" vertical="bottom" textRotation="0" wrapText="false" indent="0" shrinkToFit="false"/>
      <protection locked="true" hidden="false"/>
    </xf>
    <xf numFmtId="174" fontId="0" fillId="0" borderId="8"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7</xdr:row>
      <xdr:rowOff>0</xdr:rowOff>
    </xdr:from>
    <xdr:to>
      <xdr:col>11</xdr:col>
      <xdr:colOff>320040</xdr:colOff>
      <xdr:row>58</xdr:row>
      <xdr:rowOff>75960</xdr:rowOff>
    </xdr:to>
    <xdr:sp>
      <xdr:nvSpPr>
        <xdr:cNvPr id="0" name="AutoShape 1"/>
        <xdr:cNvSpPr/>
      </xdr:nvSpPr>
      <xdr:spPr>
        <a:xfrm>
          <a:off x="10735920" y="13115880"/>
          <a:ext cx="3200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57</xdr:row>
      <xdr:rowOff>0</xdr:rowOff>
    </xdr:from>
    <xdr:to>
      <xdr:col>11</xdr:col>
      <xdr:colOff>320040</xdr:colOff>
      <xdr:row>58</xdr:row>
      <xdr:rowOff>75960</xdr:rowOff>
    </xdr:to>
    <xdr:sp>
      <xdr:nvSpPr>
        <xdr:cNvPr id="1" name="AutoShape 2"/>
        <xdr:cNvSpPr/>
      </xdr:nvSpPr>
      <xdr:spPr>
        <a:xfrm>
          <a:off x="10735920" y="13115880"/>
          <a:ext cx="3200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57</xdr:row>
      <xdr:rowOff>0</xdr:rowOff>
    </xdr:from>
    <xdr:to>
      <xdr:col>11</xdr:col>
      <xdr:colOff>320040</xdr:colOff>
      <xdr:row>58</xdr:row>
      <xdr:rowOff>75960</xdr:rowOff>
    </xdr:to>
    <xdr:sp>
      <xdr:nvSpPr>
        <xdr:cNvPr id="2" name="AutoShape 3"/>
        <xdr:cNvSpPr/>
      </xdr:nvSpPr>
      <xdr:spPr>
        <a:xfrm>
          <a:off x="10735920" y="13115880"/>
          <a:ext cx="3200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57</xdr:row>
      <xdr:rowOff>0</xdr:rowOff>
    </xdr:from>
    <xdr:to>
      <xdr:col>11</xdr:col>
      <xdr:colOff>320040</xdr:colOff>
      <xdr:row>58</xdr:row>
      <xdr:rowOff>75960</xdr:rowOff>
    </xdr:to>
    <xdr:sp>
      <xdr:nvSpPr>
        <xdr:cNvPr id="3" name="AutoShape 4"/>
        <xdr:cNvSpPr/>
      </xdr:nvSpPr>
      <xdr:spPr>
        <a:xfrm>
          <a:off x="10735920" y="13115880"/>
          <a:ext cx="3200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57</xdr:row>
      <xdr:rowOff>0</xdr:rowOff>
    </xdr:from>
    <xdr:to>
      <xdr:col>11</xdr:col>
      <xdr:colOff>320040</xdr:colOff>
      <xdr:row>58</xdr:row>
      <xdr:rowOff>75960</xdr:rowOff>
    </xdr:to>
    <xdr:sp>
      <xdr:nvSpPr>
        <xdr:cNvPr id="4" name="AutoShape 5"/>
        <xdr:cNvSpPr/>
      </xdr:nvSpPr>
      <xdr:spPr>
        <a:xfrm>
          <a:off x="10735920" y="13115880"/>
          <a:ext cx="3200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57</xdr:row>
      <xdr:rowOff>0</xdr:rowOff>
    </xdr:from>
    <xdr:to>
      <xdr:col>11</xdr:col>
      <xdr:colOff>320040</xdr:colOff>
      <xdr:row>58</xdr:row>
      <xdr:rowOff>75960</xdr:rowOff>
    </xdr:to>
    <xdr:sp>
      <xdr:nvSpPr>
        <xdr:cNvPr id="5" name="AutoShape 6"/>
        <xdr:cNvSpPr/>
      </xdr:nvSpPr>
      <xdr:spPr>
        <a:xfrm>
          <a:off x="10735920" y="13115880"/>
          <a:ext cx="3200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59</xdr:row>
      <xdr:rowOff>0</xdr:rowOff>
    </xdr:from>
    <xdr:to>
      <xdr:col>11</xdr:col>
      <xdr:colOff>320040</xdr:colOff>
      <xdr:row>60</xdr:row>
      <xdr:rowOff>75960</xdr:rowOff>
    </xdr:to>
    <xdr:sp>
      <xdr:nvSpPr>
        <xdr:cNvPr id="6" name="AutoShape 7"/>
        <xdr:cNvSpPr/>
      </xdr:nvSpPr>
      <xdr:spPr>
        <a:xfrm>
          <a:off x="10735920" y="13573080"/>
          <a:ext cx="3200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60</xdr:row>
      <xdr:rowOff>0</xdr:rowOff>
    </xdr:from>
    <xdr:to>
      <xdr:col>11</xdr:col>
      <xdr:colOff>320040</xdr:colOff>
      <xdr:row>61</xdr:row>
      <xdr:rowOff>75960</xdr:rowOff>
    </xdr:to>
    <xdr:sp>
      <xdr:nvSpPr>
        <xdr:cNvPr id="7" name="AutoShape 8"/>
        <xdr:cNvSpPr/>
      </xdr:nvSpPr>
      <xdr:spPr>
        <a:xfrm>
          <a:off x="10735920" y="13801680"/>
          <a:ext cx="320040" cy="304560"/>
        </a:xfrm>
        <a:prstGeom prst="rect">
          <a:avLst/>
        </a:prstGeom>
        <a:noFill/>
        <a:ln w="0">
          <a:noFill/>
        </a:ln>
      </xdr:spPr>
      <xdr:style>
        <a:lnRef idx="0"/>
        <a:fillRef idx="0"/>
        <a:effectRef idx="0"/>
        <a:fontRef idx="minor"/>
      </xdr:style>
    </xdr:sp>
    <xdr:clientData/>
  </xdr:twoCellAnchor>
  <xdr:twoCellAnchor editAs="oneCell">
    <xdr:from>
      <xdr:col>11</xdr:col>
      <xdr:colOff>0</xdr:colOff>
      <xdr:row>61</xdr:row>
      <xdr:rowOff>0</xdr:rowOff>
    </xdr:from>
    <xdr:to>
      <xdr:col>11</xdr:col>
      <xdr:colOff>320040</xdr:colOff>
      <xdr:row>62</xdr:row>
      <xdr:rowOff>75960</xdr:rowOff>
    </xdr:to>
    <xdr:sp>
      <xdr:nvSpPr>
        <xdr:cNvPr id="8" name="AutoShape 9"/>
        <xdr:cNvSpPr/>
      </xdr:nvSpPr>
      <xdr:spPr>
        <a:xfrm>
          <a:off x="10735920" y="14030280"/>
          <a:ext cx="32004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1480</xdr:colOff>
      <xdr:row>58</xdr:row>
      <xdr:rowOff>75960</xdr:rowOff>
    </xdr:to>
    <xdr:sp>
      <xdr:nvSpPr>
        <xdr:cNvPr id="9" name="AutoShape 19"/>
        <xdr:cNvSpPr/>
      </xdr:nvSpPr>
      <xdr:spPr>
        <a:xfrm>
          <a:off x="2169000" y="1311588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1480</xdr:colOff>
      <xdr:row>58</xdr:row>
      <xdr:rowOff>75960</xdr:rowOff>
    </xdr:to>
    <xdr:sp>
      <xdr:nvSpPr>
        <xdr:cNvPr id="10" name="AutoShape 20"/>
        <xdr:cNvSpPr/>
      </xdr:nvSpPr>
      <xdr:spPr>
        <a:xfrm>
          <a:off x="2169000" y="1311588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1480</xdr:colOff>
      <xdr:row>58</xdr:row>
      <xdr:rowOff>75960</xdr:rowOff>
    </xdr:to>
    <xdr:sp>
      <xdr:nvSpPr>
        <xdr:cNvPr id="11" name="AutoShape 21"/>
        <xdr:cNvSpPr/>
      </xdr:nvSpPr>
      <xdr:spPr>
        <a:xfrm>
          <a:off x="2169000" y="1311588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1480</xdr:colOff>
      <xdr:row>58</xdr:row>
      <xdr:rowOff>75960</xdr:rowOff>
    </xdr:to>
    <xdr:sp>
      <xdr:nvSpPr>
        <xdr:cNvPr id="12" name="AutoShape 22"/>
        <xdr:cNvSpPr/>
      </xdr:nvSpPr>
      <xdr:spPr>
        <a:xfrm>
          <a:off x="2169000" y="1311588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1480</xdr:colOff>
      <xdr:row>58</xdr:row>
      <xdr:rowOff>75960</xdr:rowOff>
    </xdr:to>
    <xdr:sp>
      <xdr:nvSpPr>
        <xdr:cNvPr id="13" name="AutoShape 23"/>
        <xdr:cNvSpPr/>
      </xdr:nvSpPr>
      <xdr:spPr>
        <a:xfrm>
          <a:off x="2169000" y="1311588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321480</xdr:colOff>
      <xdr:row>58</xdr:row>
      <xdr:rowOff>75960</xdr:rowOff>
    </xdr:to>
    <xdr:sp>
      <xdr:nvSpPr>
        <xdr:cNvPr id="14" name="AutoShape 24"/>
        <xdr:cNvSpPr/>
      </xdr:nvSpPr>
      <xdr:spPr>
        <a:xfrm>
          <a:off x="2169000" y="1311588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59</xdr:row>
      <xdr:rowOff>0</xdr:rowOff>
    </xdr:from>
    <xdr:to>
      <xdr:col>2</xdr:col>
      <xdr:colOff>321480</xdr:colOff>
      <xdr:row>60</xdr:row>
      <xdr:rowOff>75960</xdr:rowOff>
    </xdr:to>
    <xdr:sp>
      <xdr:nvSpPr>
        <xdr:cNvPr id="15" name="AutoShape 25"/>
        <xdr:cNvSpPr/>
      </xdr:nvSpPr>
      <xdr:spPr>
        <a:xfrm>
          <a:off x="2169000" y="1357308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0</xdr:row>
      <xdr:rowOff>0</xdr:rowOff>
    </xdr:from>
    <xdr:to>
      <xdr:col>2</xdr:col>
      <xdr:colOff>321480</xdr:colOff>
      <xdr:row>61</xdr:row>
      <xdr:rowOff>75960</xdr:rowOff>
    </xdr:to>
    <xdr:sp>
      <xdr:nvSpPr>
        <xdr:cNvPr id="16" name="AutoShape 26"/>
        <xdr:cNvSpPr/>
      </xdr:nvSpPr>
      <xdr:spPr>
        <a:xfrm>
          <a:off x="2169000" y="13801680"/>
          <a:ext cx="32148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61</xdr:row>
      <xdr:rowOff>0</xdr:rowOff>
    </xdr:from>
    <xdr:to>
      <xdr:col>2</xdr:col>
      <xdr:colOff>321480</xdr:colOff>
      <xdr:row>62</xdr:row>
      <xdr:rowOff>75960</xdr:rowOff>
    </xdr:to>
    <xdr:sp>
      <xdr:nvSpPr>
        <xdr:cNvPr id="17" name="AutoShape 27"/>
        <xdr:cNvSpPr/>
      </xdr:nvSpPr>
      <xdr:spPr>
        <a:xfrm>
          <a:off x="2169000" y="14030280"/>
          <a:ext cx="321480" cy="3045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59</xdr:row>
      <xdr:rowOff>0</xdr:rowOff>
    </xdr:from>
    <xdr:to>
      <xdr:col>13</xdr:col>
      <xdr:colOff>320400</xdr:colOff>
      <xdr:row>60</xdr:row>
      <xdr:rowOff>75960</xdr:rowOff>
    </xdr:to>
    <xdr:sp>
      <xdr:nvSpPr>
        <xdr:cNvPr id="18" name="AutoShape 1"/>
        <xdr:cNvSpPr/>
      </xdr:nvSpPr>
      <xdr:spPr>
        <a:xfrm>
          <a:off x="10965960" y="1348740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19" name="AutoShape 2"/>
        <xdr:cNvSpPr/>
      </xdr:nvSpPr>
      <xdr:spPr>
        <a:xfrm>
          <a:off x="10965960" y="1348740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0" name="AutoShape 3"/>
        <xdr:cNvSpPr/>
      </xdr:nvSpPr>
      <xdr:spPr>
        <a:xfrm>
          <a:off x="10965960" y="1348740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1" name="AutoShape 4"/>
        <xdr:cNvSpPr/>
      </xdr:nvSpPr>
      <xdr:spPr>
        <a:xfrm>
          <a:off x="10965960" y="1348740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2" name="AutoShape 5"/>
        <xdr:cNvSpPr/>
      </xdr:nvSpPr>
      <xdr:spPr>
        <a:xfrm>
          <a:off x="10965960" y="1348740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3" name="AutoShape 6"/>
        <xdr:cNvSpPr/>
      </xdr:nvSpPr>
      <xdr:spPr>
        <a:xfrm>
          <a:off x="10965960" y="1348740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4" name="AutoShape 7"/>
        <xdr:cNvSpPr/>
      </xdr:nvSpPr>
      <xdr:spPr>
        <a:xfrm>
          <a:off x="10965960" y="1348740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5" name="AutoShape 8"/>
        <xdr:cNvSpPr/>
      </xdr:nvSpPr>
      <xdr:spPr>
        <a:xfrm>
          <a:off x="10965960" y="13487400"/>
          <a:ext cx="320400" cy="304560"/>
        </a:xfrm>
        <a:prstGeom prst="rect">
          <a:avLst/>
        </a:prstGeom>
        <a:noFill/>
        <a:ln w="0">
          <a:noFill/>
        </a:ln>
      </xdr:spPr>
      <xdr:style>
        <a:lnRef idx="0"/>
        <a:fillRef idx="0"/>
        <a:effectRef idx="0"/>
        <a:fontRef idx="minor"/>
      </xdr:style>
    </xdr:sp>
    <xdr:clientData/>
  </xdr:twoCellAnchor>
  <xdr:twoCellAnchor editAs="oneCell">
    <xdr:from>
      <xdr:col>13</xdr:col>
      <xdr:colOff>0</xdr:colOff>
      <xdr:row>59</xdr:row>
      <xdr:rowOff>0</xdr:rowOff>
    </xdr:from>
    <xdr:to>
      <xdr:col>13</xdr:col>
      <xdr:colOff>320400</xdr:colOff>
      <xdr:row>60</xdr:row>
      <xdr:rowOff>75960</xdr:rowOff>
    </xdr:to>
    <xdr:sp>
      <xdr:nvSpPr>
        <xdr:cNvPr id="26" name="AutoShape 9"/>
        <xdr:cNvSpPr/>
      </xdr:nvSpPr>
      <xdr:spPr>
        <a:xfrm>
          <a:off x="10965960" y="13487400"/>
          <a:ext cx="32040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1" width="4.25"/>
    <col collapsed="false" customWidth="true" hidden="false" outlineLevel="0" max="2" min="2" style="1" width="42.25"/>
    <col collapsed="false" customWidth="false" hidden="false" outlineLevel="0" max="257" min="3" style="2" width="6.74"/>
  </cols>
  <sheetData>
    <row r="2" customFormat="false" ht="18" hidden="false" customHeight="true" outlineLevel="0" collapsed="false">
      <c r="A2" s="3" t="s">
        <v>0</v>
      </c>
      <c r="B2" s="4"/>
    </row>
    <row r="3" customFormat="false" ht="18" hidden="false" customHeight="true" outlineLevel="0" collapsed="false">
      <c r="B3" s="2" t="s">
        <v>1</v>
      </c>
    </row>
    <row r="4" customFormat="false" ht="18" hidden="false" customHeight="true" outlineLevel="0" collapsed="false">
      <c r="B4" s="2" t="s">
        <v>2</v>
      </c>
    </row>
    <row r="5" customFormat="false" ht="18" hidden="false" customHeight="true" outlineLevel="0" collapsed="false">
      <c r="B5" s="2" t="s">
        <v>3</v>
      </c>
    </row>
    <row r="6" customFormat="false" ht="18" hidden="false" customHeight="true" outlineLevel="0" collapsed="false">
      <c r="B6" s="2" t="s">
        <v>4</v>
      </c>
    </row>
    <row r="7" customFormat="false" ht="18" hidden="false" customHeight="true" outlineLevel="0" collapsed="false">
      <c r="B7" s="2" t="s">
        <v>5</v>
      </c>
    </row>
    <row r="8" customFormat="false" ht="18" hidden="false" customHeight="true" outlineLevel="0" collapsed="false">
      <c r="B8" s="2" t="s">
        <v>6</v>
      </c>
    </row>
    <row r="9" customFormat="false" ht="18" hidden="false" customHeight="true" outlineLevel="0" collapsed="false">
      <c r="B9" s="2" t="s">
        <v>7</v>
      </c>
    </row>
    <row r="10" customFormat="false" ht="18" hidden="false" customHeight="true" outlineLevel="0" collapsed="false">
      <c r="B10" s="2" t="s">
        <v>8</v>
      </c>
    </row>
    <row r="11" customFormat="false" ht="18" hidden="false" customHeight="true" outlineLevel="0" collapsed="false">
      <c r="B11" s="2" t="s">
        <v>9</v>
      </c>
    </row>
    <row r="12" customFormat="false" ht="18" hidden="false" customHeight="true" outlineLevel="0" collapsed="false">
      <c r="B12" s="2" t="s">
        <v>10</v>
      </c>
    </row>
    <row r="13" customFormat="false" ht="18" hidden="false" customHeight="true" outlineLevel="0" collapsed="false">
      <c r="B13" s="2" t="s">
        <v>11</v>
      </c>
    </row>
    <row r="14" customFormat="false" ht="18" hidden="false" customHeight="true" outlineLevel="0" collapsed="false">
      <c r="B14" s="2" t="s">
        <v>12</v>
      </c>
    </row>
    <row r="15" customFormat="false" ht="18" hidden="false" customHeight="true" outlineLevel="0" collapsed="false">
      <c r="B15" s="2" t="s">
        <v>13</v>
      </c>
    </row>
    <row r="16" customFormat="false" ht="18" hidden="false" customHeight="true" outlineLevel="0" collapsed="false">
      <c r="B16" s="2" t="s">
        <v>14</v>
      </c>
    </row>
    <row r="17" customFormat="false" ht="18" hidden="false" customHeight="true" outlineLevel="0" collapsed="false">
      <c r="B17" s="2" t="s">
        <v>15</v>
      </c>
    </row>
    <row r="18" customFormat="false" ht="18" hidden="false" customHeight="true" outlineLevel="0" collapsed="false">
      <c r="B18" s="2" t="s">
        <v>16</v>
      </c>
    </row>
    <row r="19" customFormat="false" ht="18" hidden="false" customHeight="true" outlineLevel="0" collapsed="false">
      <c r="B19" s="2" t="s">
        <v>17</v>
      </c>
    </row>
    <row r="20" customFormat="false" ht="18" hidden="false" customHeight="true" outlineLevel="0" collapsed="false">
      <c r="B20" s="2" t="s">
        <v>18</v>
      </c>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62109375" defaultRowHeight="18" zeroHeight="false" outlineLevelRow="0" outlineLevelCol="0"/>
  <cols>
    <col collapsed="false" customWidth="true" hidden="false" outlineLevel="0" max="1" min="1" style="2" width="20.75"/>
    <col collapsed="false" customWidth="true" hidden="false" outlineLevel="0" max="2" min="2" style="2" width="2.25"/>
    <col collapsed="false" customWidth="true" hidden="false" outlineLevel="0" max="3" min="3" style="2" width="11.87"/>
    <col collapsed="false" customWidth="true" hidden="false" outlineLevel="0" max="4" min="4" style="2" width="11.62"/>
    <col collapsed="false" customWidth="true" hidden="false" outlineLevel="0" max="5" min="5" style="2" width="12.62"/>
    <col collapsed="false" customWidth="true" hidden="false" outlineLevel="0" max="7" min="6" style="2" width="11.62"/>
    <col collapsed="false" customWidth="false" hidden="false" outlineLevel="0" max="257" min="8" style="2" width="6.62"/>
  </cols>
  <sheetData>
    <row r="1" s="2" customFormat="true" ht="18" hidden="false" customHeight="true" outlineLevel="0" collapsed="false"/>
    <row r="2" customFormat="false" ht="18" hidden="false" customHeight="true" outlineLevel="0" collapsed="false">
      <c r="A2" s="5" t="s">
        <v>366</v>
      </c>
      <c r="B2" s="5"/>
      <c r="C2" s="5"/>
      <c r="D2" s="5"/>
      <c r="E2" s="5"/>
      <c r="F2" s="5"/>
      <c r="G2" s="5"/>
      <c r="H2" s="45"/>
      <c r="I2" s="45"/>
      <c r="J2" s="45"/>
      <c r="K2" s="45"/>
      <c r="L2" s="45"/>
    </row>
    <row r="3" customFormat="false" ht="18" hidden="false" customHeight="true" outlineLevel="0" collapsed="false">
      <c r="H3" s="139"/>
      <c r="I3" s="15"/>
    </row>
    <row r="4" customFormat="false" ht="18" hidden="false" customHeight="true" outlineLevel="0" collapsed="false">
      <c r="A4" s="11" t="s">
        <v>367</v>
      </c>
      <c r="B4" s="103"/>
      <c r="C4" s="140" t="s">
        <v>368</v>
      </c>
      <c r="D4" s="12" t="s">
        <v>354</v>
      </c>
      <c r="E4" s="17" t="s">
        <v>25</v>
      </c>
      <c r="F4" s="17"/>
      <c r="G4" s="17"/>
      <c r="H4" s="15"/>
      <c r="I4" s="15"/>
    </row>
    <row r="5" customFormat="false" ht="18" hidden="false" customHeight="true" outlineLevel="0" collapsed="false">
      <c r="A5" s="11"/>
      <c r="B5" s="106"/>
      <c r="C5" s="141" t="s">
        <v>369</v>
      </c>
      <c r="D5" s="12"/>
      <c r="E5" s="12" t="s">
        <v>357</v>
      </c>
      <c r="F5" s="12" t="s">
        <v>32</v>
      </c>
      <c r="G5" s="17" t="s">
        <v>33</v>
      </c>
      <c r="H5" s="15"/>
      <c r="I5" s="15"/>
    </row>
    <row r="6" customFormat="false" ht="18" hidden="false" customHeight="true" outlineLevel="0" collapsed="false">
      <c r="A6" s="142" t="s">
        <v>370</v>
      </c>
      <c r="B6" s="143"/>
      <c r="C6" s="144" t="n">
        <v>8392.42</v>
      </c>
      <c r="D6" s="145" t="n">
        <v>2100565</v>
      </c>
      <c r="E6" s="145" t="n">
        <v>5580858</v>
      </c>
      <c r="F6" s="145" t="n">
        <v>2682604</v>
      </c>
      <c r="G6" s="145" t="n">
        <v>2898254</v>
      </c>
      <c r="H6" s="15"/>
      <c r="I6" s="15"/>
    </row>
    <row r="7" customFormat="false" ht="18" hidden="false" customHeight="true" outlineLevel="0" collapsed="false">
      <c r="A7" s="15"/>
      <c r="B7" s="34"/>
      <c r="C7" s="144"/>
      <c r="D7" s="145"/>
      <c r="E7" s="145"/>
      <c r="F7" s="145"/>
      <c r="G7" s="145"/>
      <c r="H7" s="15"/>
    </row>
    <row r="8" customFormat="false" ht="18" hidden="false" customHeight="true" outlineLevel="0" collapsed="false">
      <c r="A8" s="142" t="s">
        <v>371</v>
      </c>
      <c r="B8" s="143"/>
      <c r="C8" s="144" t="n">
        <v>3018.42</v>
      </c>
      <c r="D8" s="146" t="n">
        <v>1857515</v>
      </c>
      <c r="E8" s="145" t="n">
        <v>4799443</v>
      </c>
      <c r="F8" s="145" t="n">
        <v>2307339</v>
      </c>
      <c r="G8" s="145" t="n">
        <v>2492104</v>
      </c>
    </row>
    <row r="9" customFormat="false" ht="18" hidden="false" customHeight="true" outlineLevel="0" collapsed="false">
      <c r="B9" s="34"/>
      <c r="C9" s="144"/>
      <c r="D9" s="146"/>
      <c r="E9" s="145"/>
      <c r="F9" s="145"/>
      <c r="G9" s="145"/>
    </row>
    <row r="10" customFormat="false" ht="18" hidden="false" customHeight="true" outlineLevel="0" collapsed="false">
      <c r="A10" s="142" t="s">
        <v>372</v>
      </c>
      <c r="B10" s="143"/>
      <c r="C10" s="144" t="n">
        <v>549.81</v>
      </c>
      <c r="D10" s="146" t="n">
        <v>628280</v>
      </c>
      <c r="E10" s="145" t="n">
        <v>1510468</v>
      </c>
      <c r="F10" s="146" t="n">
        <v>719724</v>
      </c>
      <c r="G10" s="146" t="n">
        <v>790744</v>
      </c>
    </row>
    <row r="11" customFormat="false" ht="18" hidden="false" customHeight="true" outlineLevel="0" collapsed="false">
      <c r="A11" s="142" t="s">
        <v>373</v>
      </c>
      <c r="B11" s="143" t="s">
        <v>374</v>
      </c>
      <c r="C11" s="144" t="n">
        <v>275.98</v>
      </c>
      <c r="D11" s="146" t="n">
        <v>174449</v>
      </c>
      <c r="E11" s="146" t="n">
        <v>480147</v>
      </c>
      <c r="F11" s="146" t="n">
        <v>231194</v>
      </c>
      <c r="G11" s="146" t="n">
        <v>248953</v>
      </c>
    </row>
    <row r="12" customFormat="false" ht="18" hidden="false" customHeight="true" outlineLevel="0" collapsed="false">
      <c r="A12" s="142" t="s">
        <v>375</v>
      </c>
      <c r="B12" s="143"/>
      <c r="C12" s="144" t="n">
        <v>49.69</v>
      </c>
      <c r="D12" s="146" t="n">
        <v>193397</v>
      </c>
      <c r="E12" s="146" t="n">
        <v>463530</v>
      </c>
      <c r="F12" s="146" t="n">
        <v>226426</v>
      </c>
      <c r="G12" s="146" t="n">
        <v>237104</v>
      </c>
    </row>
    <row r="13" customFormat="false" ht="18" hidden="false" customHeight="true" outlineLevel="0" collapsed="false">
      <c r="A13" s="142" t="s">
        <v>376</v>
      </c>
      <c r="B13" s="143"/>
      <c r="C13" s="144" t="n">
        <v>49.22</v>
      </c>
      <c r="D13" s="146" t="n">
        <v>109231</v>
      </c>
      <c r="E13" s="146" t="n">
        <v>292280</v>
      </c>
      <c r="F13" s="146" t="n">
        <v>142556</v>
      </c>
      <c r="G13" s="146" t="n">
        <v>149724</v>
      </c>
    </row>
    <row r="14" customFormat="false" ht="18" hidden="false" customHeight="true" outlineLevel="0" collapsed="false">
      <c r="A14" s="142" t="s">
        <v>377</v>
      </c>
      <c r="B14" s="143" t="s">
        <v>374</v>
      </c>
      <c r="C14" s="144" t="n">
        <v>99.37</v>
      </c>
      <c r="D14" s="146" t="n">
        <v>186257</v>
      </c>
      <c r="E14" s="146" t="n">
        <v>451163</v>
      </c>
      <c r="F14" s="146" t="n">
        <v>215096</v>
      </c>
      <c r="G14" s="146" t="n">
        <v>236067</v>
      </c>
    </row>
    <row r="15" customFormat="false" ht="18" hidden="false" customHeight="true" outlineLevel="0" collapsed="false">
      <c r="A15" s="142" t="s">
        <v>378</v>
      </c>
      <c r="B15" s="143"/>
      <c r="C15" s="144" t="n">
        <v>124.25</v>
      </c>
      <c r="D15" s="146" t="n">
        <v>15595</v>
      </c>
      <c r="E15" s="146" t="n">
        <v>40526</v>
      </c>
      <c r="F15" s="146" t="n">
        <v>19325</v>
      </c>
      <c r="G15" s="146" t="n">
        <v>21201</v>
      </c>
    </row>
    <row r="16" customFormat="false" ht="18" hidden="false" customHeight="true" outlineLevel="0" collapsed="false">
      <c r="A16" s="142" t="s">
        <v>379</v>
      </c>
      <c r="B16" s="143" t="s">
        <v>374</v>
      </c>
      <c r="C16" s="144" t="n">
        <v>18.5</v>
      </c>
      <c r="D16" s="146" t="n">
        <v>36317</v>
      </c>
      <c r="E16" s="146" t="n">
        <v>87790</v>
      </c>
      <c r="F16" s="146" t="n">
        <v>40452</v>
      </c>
      <c r="G16" s="146" t="n">
        <v>47338</v>
      </c>
    </row>
    <row r="17" customFormat="false" ht="18" hidden="false" customHeight="true" outlineLevel="0" collapsed="false">
      <c r="A17" s="142" t="s">
        <v>380</v>
      </c>
      <c r="B17" s="143"/>
      <c r="C17" s="144" t="n">
        <v>24.95</v>
      </c>
      <c r="D17" s="146" t="n">
        <v>72025</v>
      </c>
      <c r="E17" s="146" t="n">
        <v>191917</v>
      </c>
      <c r="F17" s="146" t="n">
        <v>94898</v>
      </c>
      <c r="G17" s="146" t="n">
        <v>97019</v>
      </c>
    </row>
    <row r="18" customFormat="false" ht="18" hidden="false" customHeight="true" outlineLevel="0" collapsed="false">
      <c r="A18" s="142" t="s">
        <v>381</v>
      </c>
      <c r="B18" s="143"/>
      <c r="C18" s="144" t="n">
        <v>90.43</v>
      </c>
      <c r="D18" s="146" t="n">
        <v>12002</v>
      </c>
      <c r="E18" s="146" t="n">
        <v>33614</v>
      </c>
      <c r="F18" s="146" t="n">
        <v>16077</v>
      </c>
      <c r="G18" s="146" t="n">
        <v>17537</v>
      </c>
    </row>
    <row r="19" customFormat="false" ht="18" hidden="false" customHeight="true" outlineLevel="0" collapsed="false">
      <c r="A19" s="142" t="s">
        <v>382</v>
      </c>
      <c r="B19" s="143" t="s">
        <v>374</v>
      </c>
      <c r="C19" s="144" t="n">
        <v>162.35</v>
      </c>
      <c r="D19" s="146" t="n">
        <v>15813</v>
      </c>
      <c r="E19" s="146" t="n">
        <v>47098</v>
      </c>
      <c r="F19" s="146" t="n">
        <v>22781</v>
      </c>
      <c r="G19" s="146" t="n">
        <v>24317</v>
      </c>
    </row>
    <row r="20" customFormat="false" ht="18" hidden="false" customHeight="true" outlineLevel="0" collapsed="false">
      <c r="A20" s="142" t="s">
        <v>383</v>
      </c>
      <c r="B20" s="143"/>
      <c r="C20" s="144" t="n">
        <v>138.51</v>
      </c>
      <c r="D20" s="146" t="n">
        <v>92016</v>
      </c>
      <c r="E20" s="146" t="n">
        <v>266558</v>
      </c>
      <c r="F20" s="146" t="n">
        <v>130528</v>
      </c>
      <c r="G20" s="146" t="n">
        <v>136030</v>
      </c>
    </row>
    <row r="21" customFormat="false" ht="18" hidden="false" customHeight="true" outlineLevel="0" collapsed="false">
      <c r="A21" s="142" t="s">
        <v>384</v>
      </c>
      <c r="B21" s="143" t="s">
        <v>374</v>
      </c>
      <c r="C21" s="144" t="n">
        <v>69.75</v>
      </c>
      <c r="D21" s="146" t="n">
        <v>12768</v>
      </c>
      <c r="E21" s="146" t="n">
        <v>40402</v>
      </c>
      <c r="F21" s="146" t="n">
        <v>19396</v>
      </c>
      <c r="G21" s="146" t="n">
        <v>21006</v>
      </c>
    </row>
    <row r="22" customFormat="false" ht="18" hidden="false" customHeight="true" outlineLevel="0" collapsed="false">
      <c r="A22" s="142" t="s">
        <v>385</v>
      </c>
      <c r="B22" s="143"/>
      <c r="C22" s="144" t="n">
        <v>126.85</v>
      </c>
      <c r="D22" s="146" t="n">
        <v>17880</v>
      </c>
      <c r="E22" s="146" t="n">
        <v>52017</v>
      </c>
      <c r="F22" s="146" t="n">
        <v>24989</v>
      </c>
      <c r="G22" s="146" t="n">
        <v>27028</v>
      </c>
    </row>
    <row r="23" customFormat="false" ht="18" hidden="false" customHeight="true" outlineLevel="0" collapsed="false">
      <c r="A23" s="142" t="s">
        <v>386</v>
      </c>
      <c r="B23" s="143"/>
      <c r="C23" s="144" t="n">
        <v>97.13</v>
      </c>
      <c r="D23" s="146" t="n">
        <v>12556</v>
      </c>
      <c r="E23" s="146" t="n">
        <v>37403</v>
      </c>
      <c r="F23" s="146" t="n">
        <v>18078</v>
      </c>
      <c r="G23" s="146" t="n">
        <v>19325</v>
      </c>
    </row>
    <row r="24" customFormat="false" ht="18" hidden="false" customHeight="true" outlineLevel="0" collapsed="false">
      <c r="A24" s="142" t="s">
        <v>387</v>
      </c>
      <c r="B24" s="143" t="s">
        <v>374</v>
      </c>
      <c r="C24" s="144" t="n">
        <v>101.96</v>
      </c>
      <c r="D24" s="146" t="n">
        <v>82951</v>
      </c>
      <c r="E24" s="146" t="n">
        <v>216751</v>
      </c>
      <c r="F24" s="146" t="n">
        <v>102184</v>
      </c>
      <c r="G24" s="146" t="n">
        <v>114567</v>
      </c>
    </row>
    <row r="25" customFormat="false" ht="18" hidden="false" customHeight="true" outlineLevel="0" collapsed="false">
      <c r="A25" s="142" t="s">
        <v>388</v>
      </c>
      <c r="B25" s="143"/>
      <c r="C25" s="144" t="n">
        <v>120.13</v>
      </c>
      <c r="D25" s="146" t="n">
        <v>24713</v>
      </c>
      <c r="E25" s="146" t="n">
        <v>75771</v>
      </c>
      <c r="F25" s="146" t="n">
        <v>36384</v>
      </c>
      <c r="G25" s="146" t="n">
        <v>39387</v>
      </c>
    </row>
    <row r="26" customFormat="false" ht="18" hidden="false" customHeight="true" outlineLevel="0" collapsed="false">
      <c r="A26" s="142" t="s">
        <v>389</v>
      </c>
      <c r="B26" s="143"/>
      <c r="C26" s="144" t="n">
        <v>34.4</v>
      </c>
      <c r="D26" s="146" t="n">
        <v>33317</v>
      </c>
      <c r="E26" s="146" t="n">
        <v>95874</v>
      </c>
      <c r="F26" s="146" t="n">
        <v>46879</v>
      </c>
      <c r="G26" s="146" t="n">
        <v>48995</v>
      </c>
    </row>
    <row r="27" customFormat="false" ht="18" hidden="false" customHeight="true" outlineLevel="0" collapsed="false">
      <c r="A27" s="142" t="s">
        <v>390</v>
      </c>
      <c r="B27" s="143"/>
      <c r="C27" s="144" t="n">
        <v>53.44</v>
      </c>
      <c r="D27" s="146" t="n">
        <v>56919</v>
      </c>
      <c r="E27" s="146" t="n">
        <v>156058</v>
      </c>
      <c r="F27" s="146" t="n">
        <v>74579</v>
      </c>
      <c r="G27" s="146" t="n">
        <v>81479</v>
      </c>
    </row>
    <row r="28" customFormat="false" ht="18" hidden="false" customHeight="true" outlineLevel="0" collapsed="false">
      <c r="A28" s="142" t="s">
        <v>391</v>
      </c>
      <c r="B28" s="143" t="s">
        <v>374</v>
      </c>
      <c r="C28" s="144" t="n">
        <v>93.69</v>
      </c>
      <c r="D28" s="146" t="n">
        <v>15264</v>
      </c>
      <c r="E28" s="146" t="n">
        <v>49559</v>
      </c>
      <c r="F28" s="146" t="n">
        <v>24064</v>
      </c>
      <c r="G28" s="146" t="n">
        <v>25495</v>
      </c>
    </row>
    <row r="29" customFormat="false" ht="18" hidden="false" customHeight="true" outlineLevel="0" collapsed="false">
      <c r="A29" s="142" t="s">
        <v>392</v>
      </c>
      <c r="B29" s="143"/>
      <c r="C29" s="144" t="n">
        <v>210.22</v>
      </c>
      <c r="D29" s="146" t="n">
        <v>35754</v>
      </c>
      <c r="E29" s="146" t="n">
        <v>113366</v>
      </c>
      <c r="F29" s="146" t="n">
        <v>55192</v>
      </c>
      <c r="G29" s="146" t="n">
        <v>58174</v>
      </c>
    </row>
    <row r="30" customFormat="false" ht="18" hidden="false" customHeight="true" outlineLevel="0" collapsed="false">
      <c r="A30" s="142" t="s">
        <v>393</v>
      </c>
      <c r="B30" s="143" t="s">
        <v>374</v>
      </c>
      <c r="C30" s="144" t="n">
        <v>150.18</v>
      </c>
      <c r="D30" s="146" t="n">
        <v>14937</v>
      </c>
      <c r="E30" s="146" t="n">
        <v>50731</v>
      </c>
      <c r="F30" s="146" t="n">
        <v>24516</v>
      </c>
      <c r="G30" s="146" t="n">
        <v>26215</v>
      </c>
    </row>
    <row r="31" customFormat="false" ht="18" hidden="false" customHeight="true" outlineLevel="0" collapsed="false">
      <c r="A31" s="147" t="s">
        <v>394</v>
      </c>
      <c r="B31" s="148"/>
      <c r="C31" s="149" t="n">
        <v>377.61</v>
      </c>
      <c r="D31" s="150" t="n">
        <v>15074</v>
      </c>
      <c r="E31" s="150" t="n">
        <v>46420</v>
      </c>
      <c r="F31" s="150" t="n">
        <v>22021</v>
      </c>
      <c r="G31" s="150" t="n">
        <v>24399</v>
      </c>
    </row>
    <row r="32" customFormat="false" ht="18" hidden="false" customHeight="true" outlineLevel="0" collapsed="false">
      <c r="A32" s="151" t="s">
        <v>395</v>
      </c>
      <c r="G32" s="152"/>
      <c r="H32" s="52"/>
      <c r="I32" s="52"/>
      <c r="J32" s="52"/>
      <c r="K32" s="52"/>
    </row>
    <row r="33" customFormat="false" ht="18" hidden="false" customHeight="true" outlineLevel="0" collapsed="false">
      <c r="A33" s="151" t="s">
        <v>396</v>
      </c>
    </row>
    <row r="34" customFormat="false" ht="18" hidden="false" customHeight="true" outlineLevel="0" collapsed="false">
      <c r="A34" s="7" t="s">
        <v>397</v>
      </c>
    </row>
  </sheetData>
  <mergeCells count="4">
    <mergeCell ref="A2:G2"/>
    <mergeCell ref="A4:A5"/>
    <mergeCell ref="D4:D5"/>
    <mergeCell ref="E4:G4"/>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75" defaultRowHeight="18" zeroHeight="false" outlineLevelRow="0" outlineLevelCol="0"/>
  <cols>
    <col collapsed="false" customWidth="true" hidden="false" outlineLevel="0" max="1" min="1" style="2" width="14.37"/>
    <col collapsed="false" customWidth="true" hidden="false" outlineLevel="0" max="17" min="2" style="2" width="9.87"/>
    <col collapsed="false" customWidth="false" hidden="false" outlineLevel="0" max="257" min="18" style="2" width="6.74"/>
  </cols>
  <sheetData>
    <row r="2" customFormat="false" ht="18" hidden="false" customHeight="true" outlineLevel="0" collapsed="false">
      <c r="A2" s="5" t="s">
        <v>398</v>
      </c>
      <c r="B2" s="5"/>
      <c r="C2" s="5"/>
      <c r="D2" s="5"/>
      <c r="E2" s="5"/>
      <c r="F2" s="5"/>
      <c r="G2" s="5"/>
      <c r="H2" s="5"/>
      <c r="I2" s="5"/>
      <c r="K2" s="153"/>
      <c r="Q2" s="153"/>
    </row>
    <row r="4" customFormat="false" ht="18" hidden="false" customHeight="true" outlineLevel="0" collapsed="false">
      <c r="A4" s="7" t="s">
        <v>399</v>
      </c>
    </row>
    <row r="5" customFormat="false" ht="29.25" hidden="false" customHeight="true" outlineLevel="0" collapsed="false">
      <c r="A5" s="11" t="s">
        <v>400</v>
      </c>
      <c r="B5" s="89" t="s">
        <v>357</v>
      </c>
      <c r="C5" s="89" t="s">
        <v>401</v>
      </c>
      <c r="D5" s="89" t="s">
        <v>402</v>
      </c>
      <c r="E5" s="89" t="s">
        <v>403</v>
      </c>
      <c r="F5" s="89" t="s">
        <v>404</v>
      </c>
      <c r="G5" s="70" t="s">
        <v>405</v>
      </c>
      <c r="H5" s="70" t="s">
        <v>406</v>
      </c>
      <c r="I5" s="73" t="s">
        <v>407</v>
      </c>
      <c r="J5" s="70" t="s">
        <v>408</v>
      </c>
      <c r="K5" s="73" t="s">
        <v>409</v>
      </c>
      <c r="L5" s="70" t="s">
        <v>410</v>
      </c>
      <c r="M5" s="70" t="s">
        <v>411</v>
      </c>
      <c r="N5" s="91" t="s">
        <v>412</v>
      </c>
      <c r="O5" s="70" t="s">
        <v>413</v>
      </c>
      <c r="P5" s="89" t="s">
        <v>414</v>
      </c>
      <c r="Q5" s="73" t="s">
        <v>415</v>
      </c>
    </row>
    <row r="6" customFormat="false" ht="18" hidden="false" customHeight="true" outlineLevel="0" collapsed="false">
      <c r="A6" s="75" t="s">
        <v>257</v>
      </c>
      <c r="B6" s="132" t="n">
        <v>3499</v>
      </c>
      <c r="C6" s="52" t="n">
        <v>2883</v>
      </c>
      <c r="D6" s="52" t="n">
        <v>256</v>
      </c>
      <c r="E6" s="52" t="n">
        <v>30</v>
      </c>
      <c r="F6" s="52" t="n">
        <v>14</v>
      </c>
      <c r="G6" s="52" t="n">
        <v>74</v>
      </c>
      <c r="H6" s="52" t="n">
        <v>44</v>
      </c>
      <c r="I6" s="15" t="n">
        <v>72</v>
      </c>
      <c r="J6" s="2" t="n">
        <v>22</v>
      </c>
      <c r="K6" s="15" t="n">
        <v>20</v>
      </c>
      <c r="L6" s="15" t="n">
        <v>6</v>
      </c>
      <c r="M6" s="15" t="n">
        <v>5</v>
      </c>
      <c r="N6" s="15" t="n">
        <v>19</v>
      </c>
      <c r="O6" s="15" t="n">
        <v>5</v>
      </c>
      <c r="P6" s="15" t="n">
        <v>3</v>
      </c>
      <c r="Q6" s="15" t="n">
        <v>46</v>
      </c>
    </row>
    <row r="7" customFormat="false" ht="18" hidden="false" customHeight="true" outlineLevel="0" collapsed="false">
      <c r="A7" s="75" t="s">
        <v>108</v>
      </c>
      <c r="B7" s="132" t="n">
        <v>3533</v>
      </c>
      <c r="C7" s="52" t="n">
        <v>2796</v>
      </c>
      <c r="D7" s="52" t="n">
        <v>280</v>
      </c>
      <c r="E7" s="52" t="n">
        <v>36</v>
      </c>
      <c r="F7" s="52" t="n">
        <v>11</v>
      </c>
      <c r="G7" s="52" t="n">
        <v>73</v>
      </c>
      <c r="H7" s="52" t="n">
        <v>30</v>
      </c>
      <c r="I7" s="15" t="n">
        <v>161</v>
      </c>
      <c r="J7" s="2" t="n">
        <v>18</v>
      </c>
      <c r="K7" s="15" t="n">
        <v>29</v>
      </c>
      <c r="L7" s="15" t="n">
        <v>5</v>
      </c>
      <c r="M7" s="15" t="n">
        <v>6</v>
      </c>
      <c r="N7" s="15" t="n">
        <v>28</v>
      </c>
      <c r="O7" s="15" t="n">
        <v>5</v>
      </c>
      <c r="P7" s="15" t="n">
        <v>3</v>
      </c>
      <c r="Q7" s="15" t="n">
        <v>52</v>
      </c>
    </row>
    <row r="8" customFormat="false" ht="18" hidden="false" customHeight="true" outlineLevel="0" collapsed="false">
      <c r="A8" s="75" t="s">
        <v>109</v>
      </c>
      <c r="B8" s="132" t="n">
        <v>3497</v>
      </c>
      <c r="C8" s="52" t="n">
        <v>2741</v>
      </c>
      <c r="D8" s="52" t="n">
        <v>305</v>
      </c>
      <c r="E8" s="52" t="n">
        <v>37</v>
      </c>
      <c r="F8" s="52" t="n">
        <v>9</v>
      </c>
      <c r="G8" s="52" t="n">
        <v>69</v>
      </c>
      <c r="H8" s="52" t="n">
        <v>23</v>
      </c>
      <c r="I8" s="15" t="n">
        <v>171</v>
      </c>
      <c r="J8" s="2" t="n">
        <v>14</v>
      </c>
      <c r="K8" s="15" t="n">
        <v>34</v>
      </c>
      <c r="L8" s="15" t="n">
        <v>5</v>
      </c>
      <c r="M8" s="15" t="n">
        <v>6</v>
      </c>
      <c r="N8" s="15" t="n">
        <v>22</v>
      </c>
      <c r="O8" s="15" t="n">
        <v>5</v>
      </c>
      <c r="P8" s="15" t="n">
        <v>4</v>
      </c>
      <c r="Q8" s="15" t="n">
        <v>52</v>
      </c>
    </row>
    <row r="9" customFormat="false" ht="18" hidden="false" customHeight="true" outlineLevel="0" collapsed="false">
      <c r="A9" s="75" t="s">
        <v>110</v>
      </c>
      <c r="B9" s="132" t="n">
        <v>3490</v>
      </c>
      <c r="C9" s="52" t="n">
        <v>2708</v>
      </c>
      <c r="D9" s="52" t="n">
        <v>310</v>
      </c>
      <c r="E9" s="52" t="n">
        <v>39</v>
      </c>
      <c r="F9" s="52" t="n">
        <v>11</v>
      </c>
      <c r="G9" s="52" t="n">
        <v>70</v>
      </c>
      <c r="H9" s="52" t="n">
        <v>25</v>
      </c>
      <c r="I9" s="15" t="n">
        <v>192</v>
      </c>
      <c r="J9" s="2" t="n">
        <v>8</v>
      </c>
      <c r="K9" s="15" t="n">
        <v>19</v>
      </c>
      <c r="L9" s="15" t="n">
        <v>5</v>
      </c>
      <c r="M9" s="15" t="n">
        <v>7</v>
      </c>
      <c r="N9" s="15" t="n">
        <v>22</v>
      </c>
      <c r="O9" s="15" t="n">
        <v>5</v>
      </c>
      <c r="P9" s="15" t="n">
        <v>4</v>
      </c>
      <c r="Q9" s="15" t="n">
        <v>65</v>
      </c>
    </row>
    <row r="10" customFormat="false" ht="18" hidden="false" customHeight="true" outlineLevel="0" collapsed="false">
      <c r="A10" s="81" t="s">
        <v>416</v>
      </c>
      <c r="B10" s="134" t="n">
        <v>3476</v>
      </c>
      <c r="C10" s="135" t="n">
        <v>2617</v>
      </c>
      <c r="D10" s="135" t="n">
        <v>333</v>
      </c>
      <c r="E10" s="135" t="n">
        <v>40</v>
      </c>
      <c r="F10" s="135" t="n">
        <v>8</v>
      </c>
      <c r="G10" s="135" t="n">
        <v>67</v>
      </c>
      <c r="H10" s="135" t="n">
        <v>25</v>
      </c>
      <c r="I10" s="33" t="n">
        <v>225</v>
      </c>
      <c r="J10" s="33" t="n">
        <v>14</v>
      </c>
      <c r="K10" s="33" t="n">
        <v>29</v>
      </c>
      <c r="L10" s="33" t="n">
        <v>4</v>
      </c>
      <c r="M10" s="33" t="n">
        <v>7</v>
      </c>
      <c r="N10" s="33" t="n">
        <v>22</v>
      </c>
      <c r="O10" s="33" t="n">
        <v>5</v>
      </c>
      <c r="P10" s="33" t="n">
        <v>3</v>
      </c>
      <c r="Q10" s="33" t="n">
        <v>77</v>
      </c>
    </row>
    <row r="11" customFormat="false" ht="18" hidden="false" customHeight="true" outlineLevel="0" collapsed="false">
      <c r="A11" s="7" t="s">
        <v>152</v>
      </c>
    </row>
  </sheetData>
  <mergeCells count="1">
    <mergeCell ref="A2:I2"/>
  </mergeCells>
  <printOptions headings="false" gridLines="false" gridLinesSet="true" horizontalCentered="false" verticalCentered="false"/>
  <pageMargins left="0.590277777777778" right="0.196527777777778" top="0.7875" bottom="0.5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75" defaultRowHeight="13.5" zeroHeight="false" outlineLevelRow="0" outlineLevelCol="0"/>
  <cols>
    <col collapsed="false" customWidth="true" hidden="false" outlineLevel="0" max="1" min="1" style="2" width="14.99"/>
    <col collapsed="false" customWidth="true" hidden="false" outlineLevel="0" max="2" min="2" style="2" width="11.37"/>
    <col collapsed="false" customWidth="true" hidden="false" outlineLevel="0" max="7" min="3" style="2" width="10.74"/>
    <col collapsed="false" customWidth="false" hidden="false" outlineLevel="0" max="257" min="8" style="2" width="6.74"/>
  </cols>
  <sheetData>
    <row r="1" s="2" customFormat="true" ht="18" hidden="false" customHeight="true" outlineLevel="0" collapsed="false"/>
    <row r="2" customFormat="false" ht="24" hidden="false" customHeight="true" outlineLevel="0" collapsed="false">
      <c r="A2" s="99" t="s">
        <v>417</v>
      </c>
      <c r="B2" s="99"/>
      <c r="C2" s="99"/>
      <c r="D2" s="99"/>
      <c r="E2" s="99"/>
      <c r="F2" s="99"/>
      <c r="G2" s="99"/>
      <c r="H2" s="153"/>
      <c r="I2" s="153"/>
      <c r="J2" s="153"/>
      <c r="K2" s="153"/>
      <c r="L2" s="153"/>
      <c r="M2" s="153"/>
      <c r="N2" s="153"/>
      <c r="O2" s="153"/>
      <c r="P2" s="153"/>
    </row>
    <row r="3" customFormat="false" ht="18" hidden="false" customHeight="true" outlineLevel="0" collapsed="false"/>
    <row r="4" customFormat="false" ht="17.1" hidden="false" customHeight="true" outlineLevel="0" collapsed="false">
      <c r="A4" s="7" t="s">
        <v>418</v>
      </c>
    </row>
    <row r="5" customFormat="false" ht="18.6" hidden="false" customHeight="true" outlineLevel="0" collapsed="false">
      <c r="A5" s="11" t="s">
        <v>115</v>
      </c>
      <c r="B5" s="12" t="s">
        <v>419</v>
      </c>
      <c r="C5" s="12"/>
      <c r="D5" s="17" t="s">
        <v>420</v>
      </c>
      <c r="E5" s="17"/>
      <c r="F5" s="17"/>
      <c r="G5" s="17"/>
    </row>
    <row r="6" customFormat="false" ht="18.6" hidden="false" customHeight="true" outlineLevel="0" collapsed="false">
      <c r="A6" s="11"/>
      <c r="B6" s="89" t="s">
        <v>421</v>
      </c>
      <c r="C6" s="89" t="s">
        <v>422</v>
      </c>
      <c r="D6" s="89" t="s">
        <v>24</v>
      </c>
      <c r="E6" s="70" t="s">
        <v>25</v>
      </c>
      <c r="F6" s="70"/>
      <c r="G6" s="70"/>
    </row>
    <row r="7" customFormat="false" ht="18.6" hidden="false" customHeight="true" outlineLevel="0" collapsed="false">
      <c r="A7" s="11"/>
      <c r="B7" s="89"/>
      <c r="C7" s="89"/>
      <c r="D7" s="89"/>
      <c r="E7" s="70" t="s">
        <v>157</v>
      </c>
      <c r="F7" s="70" t="s">
        <v>32</v>
      </c>
      <c r="G7" s="70" t="s">
        <v>33</v>
      </c>
    </row>
    <row r="8" customFormat="false" ht="18.6" hidden="false" customHeight="true" outlineLevel="0" collapsed="false">
      <c r="A8" s="75" t="s">
        <v>257</v>
      </c>
      <c r="B8" s="56" t="n">
        <v>43569</v>
      </c>
      <c r="C8" s="58" t="n">
        <v>122516</v>
      </c>
      <c r="D8" s="57" t="n">
        <v>76727</v>
      </c>
      <c r="E8" s="57" t="n">
        <v>207937</v>
      </c>
      <c r="F8" s="57" t="n">
        <v>99398</v>
      </c>
      <c r="G8" s="57" t="n">
        <v>108539</v>
      </c>
    </row>
    <row r="9" customFormat="false" ht="18.6" hidden="false" customHeight="true" outlineLevel="0" collapsed="false">
      <c r="A9" s="75" t="s">
        <v>259</v>
      </c>
      <c r="B9" s="56" t="n">
        <v>44866</v>
      </c>
      <c r="C9" s="58" t="n">
        <v>125506</v>
      </c>
      <c r="D9" s="57" t="n">
        <v>78672</v>
      </c>
      <c r="E9" s="57" t="n">
        <v>210776</v>
      </c>
      <c r="F9" s="57" t="n">
        <v>100512</v>
      </c>
      <c r="G9" s="57" t="n">
        <v>110264</v>
      </c>
    </row>
    <row r="10" customFormat="false" ht="18.6" hidden="false" customHeight="true" outlineLevel="0" collapsed="false">
      <c r="A10" s="75" t="s">
        <v>260</v>
      </c>
      <c r="B10" s="56" t="n">
        <v>46007</v>
      </c>
      <c r="C10" s="58" t="n">
        <v>128048</v>
      </c>
      <c r="D10" s="57" t="n">
        <v>80428</v>
      </c>
      <c r="E10" s="57" t="n">
        <v>212989</v>
      </c>
      <c r="F10" s="57" t="n">
        <v>101518</v>
      </c>
      <c r="G10" s="57" t="n">
        <v>111471</v>
      </c>
    </row>
    <row r="11" customFormat="false" ht="18.6" hidden="false" customHeight="true" outlineLevel="0" collapsed="false">
      <c r="A11" s="75" t="s">
        <v>261</v>
      </c>
      <c r="B11" s="56" t="n">
        <v>47575</v>
      </c>
      <c r="C11" s="58" t="n">
        <v>129491</v>
      </c>
      <c r="D11" s="57" t="n">
        <v>81784</v>
      </c>
      <c r="E11" s="57" t="n">
        <v>214583</v>
      </c>
      <c r="F11" s="57" t="n">
        <v>102007</v>
      </c>
      <c r="G11" s="57" t="n">
        <v>112576</v>
      </c>
    </row>
    <row r="12" customFormat="false" ht="18.6" hidden="false" customHeight="true" outlineLevel="0" collapsed="false">
      <c r="A12" s="75" t="s">
        <v>262</v>
      </c>
      <c r="B12" s="56" t="n">
        <v>48869</v>
      </c>
      <c r="C12" s="58" t="n">
        <v>132293</v>
      </c>
      <c r="D12" s="57" t="n">
        <v>83938</v>
      </c>
      <c r="E12" s="57" t="n">
        <v>216894</v>
      </c>
      <c r="F12" s="57" t="n">
        <v>103009</v>
      </c>
      <c r="G12" s="57" t="n">
        <v>113885</v>
      </c>
    </row>
    <row r="13" customFormat="false" ht="18.6" hidden="false" customHeight="true" outlineLevel="0" collapsed="false">
      <c r="A13" s="95"/>
      <c r="B13" s="56"/>
      <c r="C13" s="58"/>
      <c r="D13" s="57"/>
      <c r="E13" s="57"/>
      <c r="F13" s="57"/>
      <c r="G13" s="57"/>
    </row>
    <row r="14" customFormat="false" ht="18.6" hidden="false" customHeight="true" outlineLevel="0" collapsed="false">
      <c r="A14" s="154" t="s">
        <v>423</v>
      </c>
      <c r="B14" s="56" t="n">
        <v>47677</v>
      </c>
      <c r="C14" s="58" t="n">
        <v>129690</v>
      </c>
      <c r="D14" s="57" t="n">
        <v>81872</v>
      </c>
      <c r="E14" s="57" t="n">
        <v>214687</v>
      </c>
      <c r="F14" s="57" t="n">
        <v>102080</v>
      </c>
      <c r="G14" s="57" t="n">
        <v>112607</v>
      </c>
    </row>
    <row r="15" customFormat="false" ht="18.6" hidden="false" customHeight="true" outlineLevel="0" collapsed="false">
      <c r="A15" s="154" t="s">
        <v>424</v>
      </c>
      <c r="B15" s="56" t="n">
        <v>47778</v>
      </c>
      <c r="C15" s="58" t="n">
        <v>129921</v>
      </c>
      <c r="D15" s="57" t="n">
        <v>81980</v>
      </c>
      <c r="E15" s="57" t="n">
        <v>214868</v>
      </c>
      <c r="F15" s="57" t="n">
        <v>102184</v>
      </c>
      <c r="G15" s="57" t="n">
        <v>112684</v>
      </c>
    </row>
    <row r="16" customFormat="false" ht="18.6" hidden="false" customHeight="true" outlineLevel="0" collapsed="false">
      <c r="A16" s="154" t="s">
        <v>425</v>
      </c>
      <c r="B16" s="56" t="n">
        <v>47911</v>
      </c>
      <c r="C16" s="58" t="n">
        <v>130211</v>
      </c>
      <c r="D16" s="57" t="n">
        <v>82375</v>
      </c>
      <c r="E16" s="57" t="n">
        <v>215005</v>
      </c>
      <c r="F16" s="57" t="n">
        <v>102132</v>
      </c>
      <c r="G16" s="57" t="n">
        <v>112873</v>
      </c>
    </row>
    <row r="17" customFormat="false" ht="18.6" hidden="false" customHeight="true" outlineLevel="0" collapsed="false">
      <c r="A17" s="154" t="s">
        <v>426</v>
      </c>
      <c r="B17" s="56" t="n">
        <v>48026</v>
      </c>
      <c r="C17" s="58" t="n">
        <v>130431</v>
      </c>
      <c r="D17" s="57" t="n">
        <v>82882</v>
      </c>
      <c r="E17" s="57" t="n">
        <v>215615</v>
      </c>
      <c r="F17" s="57" t="n">
        <v>103372</v>
      </c>
      <c r="G17" s="57" t="n">
        <v>113243</v>
      </c>
    </row>
    <row r="18" customFormat="false" ht="18.6" hidden="false" customHeight="true" outlineLevel="0" collapsed="false">
      <c r="A18" s="154" t="s">
        <v>427</v>
      </c>
      <c r="B18" s="56" t="n">
        <v>48128</v>
      </c>
      <c r="C18" s="58" t="n">
        <v>130659</v>
      </c>
      <c r="D18" s="57" t="n">
        <v>83021</v>
      </c>
      <c r="E18" s="57" t="n">
        <v>215828</v>
      </c>
      <c r="F18" s="57" t="n">
        <v>102472</v>
      </c>
      <c r="G18" s="57" t="n">
        <v>113356</v>
      </c>
    </row>
    <row r="19" customFormat="false" ht="18.6" hidden="false" customHeight="true" outlineLevel="0" collapsed="false">
      <c r="A19" s="154" t="s">
        <v>428</v>
      </c>
      <c r="B19" s="56" t="n">
        <v>48238</v>
      </c>
      <c r="C19" s="58" t="n">
        <v>130909</v>
      </c>
      <c r="D19" s="57" t="n">
        <v>83205</v>
      </c>
      <c r="E19" s="57" t="n">
        <v>216003</v>
      </c>
      <c r="F19" s="57" t="n">
        <v>102577</v>
      </c>
      <c r="G19" s="57" t="n">
        <v>113426</v>
      </c>
    </row>
    <row r="20" customFormat="false" ht="18.6" hidden="false" customHeight="true" outlineLevel="0" collapsed="false">
      <c r="A20" s="154" t="s">
        <v>429</v>
      </c>
      <c r="B20" s="56" t="n">
        <v>48341</v>
      </c>
      <c r="C20" s="58" t="n">
        <v>131127</v>
      </c>
      <c r="D20" s="57" t="n">
        <v>83316</v>
      </c>
      <c r="E20" s="57" t="n">
        <v>216069</v>
      </c>
      <c r="F20" s="57" t="n">
        <v>102605</v>
      </c>
      <c r="G20" s="57" t="n">
        <v>113464</v>
      </c>
    </row>
    <row r="21" customFormat="false" ht="18.6" hidden="false" customHeight="true" outlineLevel="0" collapsed="false">
      <c r="A21" s="154" t="s">
        <v>430</v>
      </c>
      <c r="B21" s="56" t="n">
        <v>48446</v>
      </c>
      <c r="C21" s="58" t="n">
        <v>131383</v>
      </c>
      <c r="D21" s="57" t="n">
        <v>83482</v>
      </c>
      <c r="E21" s="57" t="n">
        <v>216382</v>
      </c>
      <c r="F21" s="57" t="n">
        <v>102779</v>
      </c>
      <c r="G21" s="57" t="n">
        <v>113603</v>
      </c>
    </row>
    <row r="22" customFormat="false" ht="18.6" hidden="false" customHeight="true" outlineLevel="0" collapsed="false">
      <c r="A22" s="154" t="s">
        <v>431</v>
      </c>
      <c r="B22" s="56" t="n">
        <v>48544</v>
      </c>
      <c r="C22" s="58" t="n">
        <v>131610</v>
      </c>
      <c r="D22" s="57" t="n">
        <v>83610</v>
      </c>
      <c r="E22" s="57" t="n">
        <v>216488</v>
      </c>
      <c r="F22" s="57" t="n">
        <v>102832</v>
      </c>
      <c r="G22" s="57" t="n">
        <v>113656</v>
      </c>
    </row>
    <row r="23" customFormat="false" ht="18.6" hidden="false" customHeight="true" outlineLevel="0" collapsed="false">
      <c r="A23" s="154" t="s">
        <v>432</v>
      </c>
      <c r="B23" s="56" t="n">
        <v>48656</v>
      </c>
      <c r="C23" s="58" t="n">
        <v>131837</v>
      </c>
      <c r="D23" s="57" t="n">
        <v>83802</v>
      </c>
      <c r="E23" s="57" t="n">
        <v>216774</v>
      </c>
      <c r="F23" s="57" t="n">
        <v>102943</v>
      </c>
      <c r="G23" s="57" t="n">
        <v>113826</v>
      </c>
    </row>
    <row r="24" customFormat="false" ht="18.6" hidden="false" customHeight="true" outlineLevel="0" collapsed="false">
      <c r="A24" s="154" t="s">
        <v>433</v>
      </c>
      <c r="B24" s="56" t="n">
        <v>48791</v>
      </c>
      <c r="C24" s="58" t="n">
        <v>132121</v>
      </c>
      <c r="D24" s="57" t="n">
        <v>83905</v>
      </c>
      <c r="E24" s="57" t="n">
        <v>216808</v>
      </c>
      <c r="F24" s="57" t="n">
        <v>102978</v>
      </c>
      <c r="G24" s="57" t="n">
        <v>113830</v>
      </c>
    </row>
    <row r="25" customFormat="false" ht="18.6" hidden="false" customHeight="true" outlineLevel="0" collapsed="false">
      <c r="A25" s="155" t="s">
        <v>434</v>
      </c>
      <c r="B25" s="61" t="n">
        <v>48869</v>
      </c>
      <c r="C25" s="62" t="n">
        <v>132293</v>
      </c>
      <c r="D25" s="62" t="n">
        <v>83938</v>
      </c>
      <c r="E25" s="62" t="n">
        <v>216894</v>
      </c>
      <c r="F25" s="62" t="n">
        <v>103009</v>
      </c>
      <c r="G25" s="62" t="n">
        <v>113885</v>
      </c>
    </row>
    <row r="26" customFormat="false" ht="18" hidden="false" customHeight="true" outlineLevel="0" collapsed="false">
      <c r="A26" s="7" t="s">
        <v>152</v>
      </c>
    </row>
  </sheetData>
  <mergeCells count="8">
    <mergeCell ref="A2:G2"/>
    <mergeCell ref="A5:A7"/>
    <mergeCell ref="B5:C5"/>
    <mergeCell ref="D5:G5"/>
    <mergeCell ref="B6:B7"/>
    <mergeCell ref="C6:C7"/>
    <mergeCell ref="D6:D7"/>
    <mergeCell ref="E6:G6"/>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75" defaultRowHeight="13.5" zeroHeight="false" outlineLevelRow="0" outlineLevelCol="0"/>
  <cols>
    <col collapsed="false" customWidth="true" hidden="false" outlineLevel="0" max="1" min="1" style="2" width="15.87"/>
    <col collapsed="false" customWidth="true" hidden="false" outlineLevel="0" max="9" min="2" style="2" width="10.74"/>
    <col collapsed="false" customWidth="false" hidden="false" outlineLevel="0" max="257" min="10" style="2" width="6.74"/>
  </cols>
  <sheetData>
    <row r="1" s="2" customFormat="true" ht="18" hidden="false" customHeight="true" outlineLevel="0" collapsed="false"/>
    <row r="2" customFormat="false" ht="24" hidden="false" customHeight="true" outlineLevel="0" collapsed="false">
      <c r="A2" s="99" t="s">
        <v>435</v>
      </c>
      <c r="B2" s="99"/>
      <c r="C2" s="99"/>
      <c r="D2" s="99"/>
      <c r="E2" s="99"/>
      <c r="F2" s="99"/>
      <c r="G2" s="99"/>
      <c r="H2" s="99"/>
      <c r="I2" s="99"/>
    </row>
    <row r="3" customFormat="false" ht="18" hidden="false" customHeight="true" outlineLevel="0" collapsed="false"/>
    <row r="4" customFormat="false" ht="17.1" hidden="false" customHeight="true" outlineLevel="0" collapsed="false">
      <c r="A4" s="7" t="s">
        <v>436</v>
      </c>
    </row>
    <row r="5" customFormat="false" ht="18.6" hidden="false" customHeight="true" outlineLevel="0" collapsed="false">
      <c r="A5" s="156" t="s">
        <v>115</v>
      </c>
      <c r="B5" s="89" t="s">
        <v>437</v>
      </c>
      <c r="C5" s="89"/>
      <c r="D5" s="89"/>
      <c r="E5" s="157" t="s">
        <v>438</v>
      </c>
      <c r="F5" s="89" t="s">
        <v>439</v>
      </c>
      <c r="G5" s="89"/>
      <c r="H5" s="89"/>
      <c r="I5" s="157" t="s">
        <v>440</v>
      </c>
    </row>
    <row r="6" customFormat="false" ht="18.6" hidden="false" customHeight="true" outlineLevel="0" collapsed="false">
      <c r="A6" s="156"/>
      <c r="B6" s="70" t="s">
        <v>441</v>
      </c>
      <c r="C6" s="70" t="s">
        <v>442</v>
      </c>
      <c r="D6" s="70" t="s">
        <v>443</v>
      </c>
      <c r="E6" s="158" t="s">
        <v>444</v>
      </c>
      <c r="F6" s="70" t="s">
        <v>441</v>
      </c>
      <c r="G6" s="70" t="s">
        <v>442</v>
      </c>
      <c r="H6" s="89" t="s">
        <v>443</v>
      </c>
      <c r="I6" s="158" t="s">
        <v>444</v>
      </c>
    </row>
    <row r="7" customFormat="false" ht="18.6" hidden="false" customHeight="true" outlineLevel="0" collapsed="false">
      <c r="A7" s="75" t="s">
        <v>445</v>
      </c>
      <c r="B7" s="132" t="n">
        <v>1343</v>
      </c>
      <c r="C7" s="54" t="n">
        <v>849</v>
      </c>
      <c r="D7" s="57" t="n">
        <v>494</v>
      </c>
      <c r="E7" s="159" t="n">
        <v>6.5</v>
      </c>
      <c r="F7" s="57" t="n">
        <v>327</v>
      </c>
      <c r="G7" s="57" t="n">
        <v>246</v>
      </c>
      <c r="H7" s="54" t="n">
        <v>81</v>
      </c>
      <c r="I7" s="159" t="n">
        <v>1.6</v>
      </c>
    </row>
    <row r="8" customFormat="false" ht="18.6" hidden="false" customHeight="true" outlineLevel="0" collapsed="false">
      <c r="A8" s="75" t="s">
        <v>446</v>
      </c>
      <c r="B8" s="132" t="n">
        <v>1419</v>
      </c>
      <c r="C8" s="54" t="n">
        <v>916</v>
      </c>
      <c r="D8" s="57" t="n">
        <v>503</v>
      </c>
      <c r="E8" s="159" t="n">
        <v>6.8</v>
      </c>
      <c r="F8" s="57" t="n">
        <v>384</v>
      </c>
      <c r="G8" s="57" t="n">
        <v>278</v>
      </c>
      <c r="H8" s="54" t="n">
        <v>106</v>
      </c>
      <c r="I8" s="159" t="n">
        <v>1.8</v>
      </c>
    </row>
    <row r="9" customFormat="false" ht="18.6" hidden="false" customHeight="true" outlineLevel="0" collapsed="false">
      <c r="A9" s="75" t="s">
        <v>447</v>
      </c>
      <c r="B9" s="132" t="n">
        <v>1268</v>
      </c>
      <c r="C9" s="54" t="n">
        <v>806</v>
      </c>
      <c r="D9" s="57" t="n">
        <v>462</v>
      </c>
      <c r="E9" s="159" t="n">
        <v>6</v>
      </c>
      <c r="F9" s="57" t="n">
        <v>387</v>
      </c>
      <c r="G9" s="57" t="n">
        <v>280</v>
      </c>
      <c r="H9" s="54" t="n">
        <v>107</v>
      </c>
      <c r="I9" s="159" t="n">
        <v>1.8</v>
      </c>
    </row>
    <row r="10" customFormat="false" ht="18.6" hidden="false" customHeight="true" outlineLevel="0" collapsed="false">
      <c r="A10" s="75" t="s">
        <v>448</v>
      </c>
      <c r="B10" s="132" t="n">
        <v>1372</v>
      </c>
      <c r="C10" s="54" t="n">
        <v>883</v>
      </c>
      <c r="D10" s="57" t="n">
        <v>489</v>
      </c>
      <c r="E10" s="159" t="n">
        <v>6.4</v>
      </c>
      <c r="F10" s="57" t="n">
        <v>428</v>
      </c>
      <c r="G10" s="57" t="n">
        <v>320</v>
      </c>
      <c r="H10" s="54" t="n">
        <v>108</v>
      </c>
      <c r="I10" s="159" t="n">
        <v>2</v>
      </c>
    </row>
    <row r="11" customFormat="false" ht="18.6" hidden="false" customHeight="true" outlineLevel="0" collapsed="false">
      <c r="A11" s="75" t="s">
        <v>449</v>
      </c>
      <c r="B11" s="132" t="n">
        <v>1329</v>
      </c>
      <c r="C11" s="54" t="n">
        <v>820</v>
      </c>
      <c r="D11" s="57" t="n">
        <v>509</v>
      </c>
      <c r="E11" s="159" t="n">
        <v>6.2</v>
      </c>
      <c r="F11" s="57" t="n">
        <v>449</v>
      </c>
      <c r="G11" s="57" t="n">
        <v>321</v>
      </c>
      <c r="H11" s="54" t="n">
        <v>128</v>
      </c>
      <c r="I11" s="159" t="n">
        <v>2.1</v>
      </c>
    </row>
    <row r="12" customFormat="false" ht="18.6" hidden="false" customHeight="true" outlineLevel="0" collapsed="false">
      <c r="A12" s="95"/>
      <c r="B12" s="132"/>
      <c r="C12" s="54"/>
      <c r="D12" s="57"/>
      <c r="E12" s="159"/>
      <c r="F12" s="57"/>
      <c r="G12" s="57"/>
      <c r="H12" s="54"/>
      <c r="I12" s="159"/>
    </row>
    <row r="13" customFormat="false" ht="18.6" hidden="false" customHeight="true" outlineLevel="0" collapsed="false">
      <c r="A13" s="154" t="s">
        <v>423</v>
      </c>
      <c r="B13" s="132" t="n">
        <v>119</v>
      </c>
      <c r="C13" s="54" t="n">
        <v>79</v>
      </c>
      <c r="D13" s="57" t="n">
        <v>40</v>
      </c>
      <c r="E13" s="159" t="n">
        <v>0.6</v>
      </c>
      <c r="F13" s="57" t="n">
        <v>31</v>
      </c>
      <c r="G13" s="57" t="n">
        <v>24</v>
      </c>
      <c r="H13" s="54" t="n">
        <v>7</v>
      </c>
      <c r="I13" s="159" t="n">
        <v>0.1</v>
      </c>
    </row>
    <row r="14" customFormat="false" ht="18.6" hidden="false" customHeight="true" outlineLevel="0" collapsed="false">
      <c r="A14" s="154" t="s">
        <v>424</v>
      </c>
      <c r="B14" s="132" t="n">
        <v>99</v>
      </c>
      <c r="C14" s="54" t="n">
        <v>61</v>
      </c>
      <c r="D14" s="57" t="n">
        <v>38</v>
      </c>
      <c r="E14" s="159" t="n">
        <v>0.5</v>
      </c>
      <c r="F14" s="57" t="n">
        <v>42</v>
      </c>
      <c r="G14" s="57" t="n">
        <v>28</v>
      </c>
      <c r="H14" s="54" t="n">
        <v>14</v>
      </c>
      <c r="I14" s="159" t="n">
        <v>0.2</v>
      </c>
    </row>
    <row r="15" customFormat="false" ht="18.6" hidden="false" customHeight="true" outlineLevel="0" collapsed="false">
      <c r="A15" s="154" t="s">
        <v>425</v>
      </c>
      <c r="B15" s="132" t="n">
        <v>128</v>
      </c>
      <c r="C15" s="54" t="n">
        <v>86</v>
      </c>
      <c r="D15" s="57" t="n">
        <v>42</v>
      </c>
      <c r="E15" s="159" t="n">
        <v>0.6</v>
      </c>
      <c r="F15" s="57" t="n">
        <v>35</v>
      </c>
      <c r="G15" s="57" t="n">
        <v>24</v>
      </c>
      <c r="H15" s="54" t="n">
        <v>11</v>
      </c>
      <c r="I15" s="159" t="n">
        <v>0.2</v>
      </c>
    </row>
    <row r="16" customFormat="false" ht="18.6" hidden="false" customHeight="true" outlineLevel="0" collapsed="false">
      <c r="A16" s="154" t="s">
        <v>426</v>
      </c>
      <c r="B16" s="132" t="n">
        <v>117</v>
      </c>
      <c r="C16" s="54" t="n">
        <v>66</v>
      </c>
      <c r="D16" s="57" t="n">
        <v>51</v>
      </c>
      <c r="E16" s="159" t="n">
        <v>0.5</v>
      </c>
      <c r="F16" s="57" t="n">
        <v>40</v>
      </c>
      <c r="G16" s="57" t="n">
        <v>28</v>
      </c>
      <c r="H16" s="54" t="n">
        <v>12</v>
      </c>
      <c r="I16" s="159" t="n">
        <v>0.2</v>
      </c>
    </row>
    <row r="17" customFormat="false" ht="18.6" hidden="false" customHeight="true" outlineLevel="0" collapsed="false">
      <c r="A17" s="154" t="s">
        <v>427</v>
      </c>
      <c r="B17" s="132" t="n">
        <v>92</v>
      </c>
      <c r="C17" s="54" t="n">
        <v>47</v>
      </c>
      <c r="D17" s="57" t="n">
        <v>45</v>
      </c>
      <c r="E17" s="159" t="n">
        <v>0.4</v>
      </c>
      <c r="F17" s="57" t="n">
        <v>48</v>
      </c>
      <c r="G17" s="57" t="n">
        <v>36</v>
      </c>
      <c r="H17" s="54" t="n">
        <v>12</v>
      </c>
      <c r="I17" s="159" t="n">
        <v>0.2</v>
      </c>
    </row>
    <row r="18" customFormat="false" ht="18.6" hidden="false" customHeight="true" outlineLevel="0" collapsed="false">
      <c r="A18" s="154" t="s">
        <v>428</v>
      </c>
      <c r="B18" s="132" t="n">
        <v>102</v>
      </c>
      <c r="C18" s="54" t="n">
        <v>65</v>
      </c>
      <c r="D18" s="57" t="n">
        <v>37</v>
      </c>
      <c r="E18" s="159" t="n">
        <v>0.5</v>
      </c>
      <c r="F18" s="57" t="n">
        <v>37</v>
      </c>
      <c r="G18" s="57" t="n">
        <v>29</v>
      </c>
      <c r="H18" s="54" t="n">
        <v>8</v>
      </c>
      <c r="I18" s="159" t="n">
        <v>0.2</v>
      </c>
    </row>
    <row r="19" customFormat="false" ht="18.6" hidden="false" customHeight="true" outlineLevel="0" collapsed="false">
      <c r="A19" s="154" t="s">
        <v>429</v>
      </c>
      <c r="B19" s="132" t="n">
        <v>102</v>
      </c>
      <c r="C19" s="54" t="n">
        <v>62</v>
      </c>
      <c r="D19" s="57" t="n">
        <v>40</v>
      </c>
      <c r="E19" s="159" t="n">
        <v>0.5</v>
      </c>
      <c r="F19" s="57" t="n">
        <v>30</v>
      </c>
      <c r="G19" s="57" t="n">
        <v>20</v>
      </c>
      <c r="H19" s="54" t="n">
        <v>10</v>
      </c>
      <c r="I19" s="159" t="n">
        <v>0.1</v>
      </c>
    </row>
    <row r="20" customFormat="false" ht="18.6" hidden="false" customHeight="true" outlineLevel="0" collapsed="false">
      <c r="A20" s="154" t="s">
        <v>430</v>
      </c>
      <c r="B20" s="132" t="n">
        <v>88</v>
      </c>
      <c r="C20" s="54" t="n">
        <v>48</v>
      </c>
      <c r="D20" s="57" t="n">
        <v>40</v>
      </c>
      <c r="E20" s="159" t="n">
        <v>0.4</v>
      </c>
      <c r="F20" s="57" t="n">
        <v>49</v>
      </c>
      <c r="G20" s="57" t="n">
        <v>36</v>
      </c>
      <c r="H20" s="54" t="n">
        <v>13</v>
      </c>
      <c r="I20" s="159" t="n">
        <v>0.2</v>
      </c>
    </row>
    <row r="21" customFormat="false" ht="18.6" hidden="false" customHeight="true" outlineLevel="0" collapsed="false">
      <c r="A21" s="154" t="s">
        <v>431</v>
      </c>
      <c r="B21" s="132" t="n">
        <v>96</v>
      </c>
      <c r="C21" s="54" t="n">
        <v>62</v>
      </c>
      <c r="D21" s="57" t="n">
        <v>34</v>
      </c>
      <c r="E21" s="159" t="n">
        <v>0.4</v>
      </c>
      <c r="F21" s="57" t="n">
        <v>32</v>
      </c>
      <c r="G21" s="57" t="n">
        <v>22</v>
      </c>
      <c r="H21" s="54" t="n">
        <v>10</v>
      </c>
      <c r="I21" s="159" t="n">
        <v>0.1</v>
      </c>
    </row>
    <row r="22" customFormat="false" ht="18.6" hidden="false" customHeight="true" outlineLevel="0" collapsed="false">
      <c r="A22" s="154" t="s">
        <v>432</v>
      </c>
      <c r="B22" s="132" t="n">
        <v>120</v>
      </c>
      <c r="C22" s="54" t="n">
        <v>82</v>
      </c>
      <c r="D22" s="57" t="n">
        <v>38</v>
      </c>
      <c r="E22" s="159" t="n">
        <v>0.6</v>
      </c>
      <c r="F22" s="57" t="n">
        <v>35</v>
      </c>
      <c r="G22" s="57" t="n">
        <v>20</v>
      </c>
      <c r="H22" s="54" t="n">
        <v>15</v>
      </c>
      <c r="I22" s="159" t="n">
        <v>0.2</v>
      </c>
    </row>
    <row r="23" customFormat="false" ht="18.6" hidden="false" customHeight="true" outlineLevel="0" collapsed="false">
      <c r="A23" s="154" t="s">
        <v>433</v>
      </c>
      <c r="B23" s="132" t="n">
        <v>154</v>
      </c>
      <c r="C23" s="54" t="n">
        <v>89</v>
      </c>
      <c r="D23" s="57" t="n">
        <v>65</v>
      </c>
      <c r="E23" s="159" t="n">
        <v>0.7</v>
      </c>
      <c r="F23" s="57" t="n">
        <v>35</v>
      </c>
      <c r="G23" s="57" t="n">
        <v>28</v>
      </c>
      <c r="H23" s="54" t="n">
        <v>7</v>
      </c>
      <c r="I23" s="159" t="n">
        <v>0.2</v>
      </c>
    </row>
    <row r="24" customFormat="false" ht="18.6" hidden="false" customHeight="true" outlineLevel="0" collapsed="false">
      <c r="A24" s="160" t="s">
        <v>434</v>
      </c>
      <c r="B24" s="134" t="n">
        <v>112</v>
      </c>
      <c r="C24" s="135" t="n">
        <v>73</v>
      </c>
      <c r="D24" s="62" t="n">
        <v>39</v>
      </c>
      <c r="E24" s="161" t="n">
        <v>0.5</v>
      </c>
      <c r="F24" s="62" t="n">
        <v>35</v>
      </c>
      <c r="G24" s="62" t="n">
        <v>26</v>
      </c>
      <c r="H24" s="135" t="n">
        <v>9</v>
      </c>
      <c r="I24" s="161" t="n">
        <v>0.2</v>
      </c>
    </row>
    <row r="25" customFormat="false" ht="17.1" hidden="false" customHeight="true" outlineLevel="0" collapsed="false">
      <c r="A25" s="7" t="s">
        <v>450</v>
      </c>
    </row>
    <row r="26" customFormat="false" ht="18" hidden="false" customHeight="true" outlineLevel="0" collapsed="false">
      <c r="A26" s="7" t="s">
        <v>152</v>
      </c>
    </row>
  </sheetData>
  <mergeCells count="4">
    <mergeCell ref="A2:I2"/>
    <mergeCell ref="A5:A6"/>
    <mergeCell ref="B5:D5"/>
    <mergeCell ref="F5:H5"/>
  </mergeCells>
  <printOptions headings="false" gridLines="false" gridLinesSet="true" horizontalCentered="false" verticalCentered="false"/>
  <pageMargins left="0.590277777777778" right="0.196527777777778"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62109375" defaultRowHeight="18" zeroHeight="false" outlineLevelRow="0" outlineLevelCol="0"/>
  <cols>
    <col collapsed="false" customWidth="true" hidden="false" outlineLevel="0" max="1" min="1" style="2" width="22.62"/>
    <col collapsed="false" customWidth="true" hidden="false" outlineLevel="0" max="5" min="2" style="2" width="9.25"/>
    <col collapsed="false" customWidth="true" hidden="false" outlineLevel="0" max="17" min="6" style="80" width="8.25"/>
    <col collapsed="false" customWidth="false" hidden="false" outlineLevel="0" max="257" min="18" style="2" width="6.62"/>
  </cols>
  <sheetData>
    <row r="1" s="2" customFormat="true" ht="18" hidden="false" customHeight="true" outlineLevel="0" collapsed="false">
      <c r="F1" s="80"/>
      <c r="G1" s="80"/>
      <c r="H1" s="80"/>
      <c r="I1" s="80"/>
      <c r="J1" s="80"/>
      <c r="K1" s="80"/>
      <c r="L1" s="80"/>
      <c r="M1" s="80"/>
      <c r="N1" s="80"/>
      <c r="O1" s="80"/>
      <c r="P1" s="80"/>
      <c r="Q1" s="80"/>
    </row>
    <row r="2" customFormat="false" ht="18" hidden="false" customHeight="true" outlineLevel="0" collapsed="false">
      <c r="A2" s="5" t="s">
        <v>451</v>
      </c>
      <c r="B2" s="5"/>
      <c r="C2" s="5"/>
      <c r="D2" s="5"/>
      <c r="E2" s="5"/>
      <c r="F2" s="5"/>
      <c r="G2" s="5"/>
      <c r="H2" s="5"/>
      <c r="I2" s="5"/>
      <c r="J2" s="5"/>
      <c r="K2" s="5"/>
      <c r="L2" s="5"/>
      <c r="O2" s="162"/>
      <c r="S2" s="45"/>
    </row>
    <row r="3" customFormat="false" ht="18" hidden="false" customHeight="true" outlineLevel="0" collapsed="false">
      <c r="A3" s="100"/>
      <c r="B3" s="163"/>
      <c r="C3" s="163"/>
      <c r="D3" s="163"/>
      <c r="E3" s="163"/>
      <c r="F3" s="163"/>
      <c r="G3" s="163"/>
      <c r="H3" s="163"/>
      <c r="I3" s="163"/>
      <c r="J3" s="163"/>
      <c r="K3" s="163"/>
      <c r="L3" s="163"/>
      <c r="O3" s="162"/>
      <c r="S3" s="45"/>
    </row>
    <row r="4" customFormat="false" ht="18" hidden="false" customHeight="true" outlineLevel="0" collapsed="false">
      <c r="A4" s="9" t="s">
        <v>452</v>
      </c>
      <c r="R4" s="15"/>
      <c r="S4" s="15"/>
    </row>
    <row r="5" customFormat="false" ht="18" hidden="false" customHeight="true" outlineLevel="0" collapsed="false">
      <c r="A5" s="11" t="s">
        <v>453</v>
      </c>
      <c r="B5" s="12" t="s">
        <v>454</v>
      </c>
      <c r="C5" s="11" t="s">
        <v>298</v>
      </c>
      <c r="D5" s="12" t="s">
        <v>455</v>
      </c>
      <c r="E5" s="164"/>
      <c r="F5" s="165"/>
      <c r="G5" s="166"/>
      <c r="H5" s="167" t="s">
        <v>456</v>
      </c>
      <c r="I5" s="167"/>
      <c r="J5" s="167"/>
      <c r="K5" s="167"/>
      <c r="L5" s="167"/>
      <c r="M5" s="167"/>
      <c r="N5" s="167"/>
      <c r="O5" s="167"/>
      <c r="P5" s="166"/>
      <c r="Q5" s="166"/>
      <c r="R5" s="15"/>
      <c r="S5" s="15"/>
    </row>
    <row r="6" customFormat="false" ht="18" hidden="false" customHeight="true" outlineLevel="0" collapsed="false">
      <c r="A6" s="11"/>
      <c r="B6" s="12"/>
      <c r="C6" s="11"/>
      <c r="D6" s="12"/>
      <c r="E6" s="12" t="s">
        <v>457</v>
      </c>
      <c r="F6" s="168" t="s">
        <v>458</v>
      </c>
      <c r="G6" s="168" t="s">
        <v>459</v>
      </c>
      <c r="H6" s="169" t="s">
        <v>460</v>
      </c>
      <c r="I6" s="168" t="s">
        <v>461</v>
      </c>
      <c r="J6" s="168" t="s">
        <v>462</v>
      </c>
      <c r="K6" s="168" t="s">
        <v>463</v>
      </c>
      <c r="L6" s="168" t="s">
        <v>464</v>
      </c>
      <c r="M6" s="168" t="s">
        <v>465</v>
      </c>
      <c r="N6" s="168" t="s">
        <v>466</v>
      </c>
      <c r="O6" s="168" t="s">
        <v>467</v>
      </c>
      <c r="P6" s="168" t="s">
        <v>468</v>
      </c>
      <c r="Q6" s="170" t="s">
        <v>469</v>
      </c>
      <c r="R6" s="15"/>
      <c r="S6" s="15"/>
    </row>
    <row r="7" customFormat="false" ht="18" hidden="false" customHeight="true" outlineLevel="0" collapsed="false">
      <c r="A7" s="171" t="s">
        <v>470</v>
      </c>
      <c r="B7" s="132" t="n">
        <v>13210</v>
      </c>
      <c r="C7" s="52" t="n">
        <v>12273</v>
      </c>
      <c r="D7" s="52" t="n">
        <v>12511</v>
      </c>
      <c r="E7" s="52" t="n">
        <f aca="false">SUM(F7:Q7)</f>
        <v>11502</v>
      </c>
      <c r="F7" s="19" t="n">
        <f aca="false">SUM(F9:F57)</f>
        <v>709</v>
      </c>
      <c r="G7" s="19" t="n">
        <f aca="false">SUM(G9:G57)</f>
        <v>826</v>
      </c>
      <c r="H7" s="19" t="n">
        <f aca="false">SUM(H9:H57)</f>
        <v>1719</v>
      </c>
      <c r="I7" s="19" t="n">
        <f aca="false">SUM(I9:I57)</f>
        <v>1713</v>
      </c>
      <c r="J7" s="19" t="n">
        <f aca="false">SUM(J9:J57)</f>
        <v>804</v>
      </c>
      <c r="K7" s="19" t="n">
        <f aca="false">SUM(K9:K57)</f>
        <v>653</v>
      </c>
      <c r="L7" s="19" t="n">
        <f aca="false">SUM(L9:L57)</f>
        <v>942</v>
      </c>
      <c r="M7" s="19" t="n">
        <f aca="false">SUM(M9:M57)</f>
        <v>994</v>
      </c>
      <c r="N7" s="19" t="n">
        <f aca="false">SUM(N9:N57)</f>
        <v>747</v>
      </c>
      <c r="O7" s="19" t="n">
        <f aca="false">SUM(O9:O57)</f>
        <v>832</v>
      </c>
      <c r="P7" s="19" t="n">
        <f aca="false">SUM(P9:P57)</f>
        <v>740</v>
      </c>
      <c r="Q7" s="19" t="n">
        <f aca="false">SUM(Q9:Q57)</f>
        <v>823</v>
      </c>
      <c r="R7" s="15"/>
      <c r="S7" s="15"/>
    </row>
    <row r="8" s="177" customFormat="true" ht="18" hidden="false" customHeight="true" outlineLevel="0" collapsed="false">
      <c r="A8" s="171"/>
      <c r="B8" s="172"/>
      <c r="C8" s="173"/>
      <c r="D8" s="173"/>
      <c r="E8" s="173"/>
      <c r="F8" s="174"/>
      <c r="G8" s="174"/>
      <c r="H8" s="174"/>
      <c r="I8" s="174"/>
      <c r="J8" s="174"/>
      <c r="K8" s="174"/>
      <c r="L8" s="174"/>
      <c r="M8" s="174"/>
      <c r="N8" s="174"/>
      <c r="O8" s="174"/>
      <c r="P8" s="174"/>
      <c r="Q8" s="174"/>
      <c r="R8" s="175"/>
      <c r="S8" s="176"/>
    </row>
    <row r="9" customFormat="false" ht="18" hidden="false" customHeight="true" outlineLevel="0" collapsed="false">
      <c r="A9" s="171" t="s">
        <v>471</v>
      </c>
      <c r="B9" s="178" t="n">
        <v>111</v>
      </c>
      <c r="C9" s="179" t="n">
        <v>90</v>
      </c>
      <c r="D9" s="179" t="n">
        <v>96</v>
      </c>
      <c r="E9" s="179" t="n">
        <f aca="false">SUM(F9:Q9)</f>
        <v>96</v>
      </c>
      <c r="F9" s="127" t="n">
        <v>2</v>
      </c>
      <c r="G9" s="127" t="n">
        <v>4</v>
      </c>
      <c r="H9" s="127" t="n">
        <v>13</v>
      </c>
      <c r="I9" s="127" t="n">
        <v>24</v>
      </c>
      <c r="J9" s="127" t="n">
        <v>4</v>
      </c>
      <c r="K9" s="127" t="n">
        <v>0</v>
      </c>
      <c r="L9" s="127" t="n">
        <v>8</v>
      </c>
      <c r="M9" s="127" t="n">
        <v>23</v>
      </c>
      <c r="N9" s="127" t="n">
        <v>6</v>
      </c>
      <c r="O9" s="127" t="n">
        <v>3</v>
      </c>
      <c r="P9" s="127" t="n">
        <v>2</v>
      </c>
      <c r="Q9" s="127" t="n">
        <v>7</v>
      </c>
      <c r="R9" s="15"/>
      <c r="S9" s="15"/>
    </row>
    <row r="10" customFormat="false" ht="18" hidden="false" customHeight="true" outlineLevel="0" collapsed="false">
      <c r="A10" s="171" t="s">
        <v>472</v>
      </c>
      <c r="B10" s="178" t="n">
        <v>8</v>
      </c>
      <c r="C10" s="179" t="n">
        <v>18</v>
      </c>
      <c r="D10" s="179" t="n">
        <v>14</v>
      </c>
      <c r="E10" s="179" t="n">
        <f aca="false">SUM(F10:Q10)</f>
        <v>5</v>
      </c>
      <c r="F10" s="127" t="n">
        <v>1</v>
      </c>
      <c r="G10" s="127" t="n">
        <v>0</v>
      </c>
      <c r="H10" s="127" t="n">
        <v>0</v>
      </c>
      <c r="I10" s="127" t="n">
        <v>3</v>
      </c>
      <c r="J10" s="127" t="n">
        <v>0</v>
      </c>
      <c r="K10" s="127" t="n">
        <v>0</v>
      </c>
      <c r="L10" s="127" t="n">
        <v>0</v>
      </c>
      <c r="M10" s="127" t="n">
        <v>0</v>
      </c>
      <c r="N10" s="127" t="n">
        <v>0</v>
      </c>
      <c r="O10" s="127" t="n">
        <v>0</v>
      </c>
      <c r="P10" s="127" t="n">
        <v>1</v>
      </c>
      <c r="Q10" s="127" t="n">
        <v>0</v>
      </c>
      <c r="R10" s="15"/>
      <c r="S10" s="15"/>
    </row>
    <row r="11" customFormat="false" ht="18" hidden="false" customHeight="true" outlineLevel="0" collapsed="false">
      <c r="A11" s="171" t="s">
        <v>473</v>
      </c>
      <c r="B11" s="178" t="n">
        <v>5</v>
      </c>
      <c r="C11" s="179" t="n">
        <v>6</v>
      </c>
      <c r="D11" s="179" t="n">
        <v>3</v>
      </c>
      <c r="E11" s="179" t="n">
        <f aca="false">SUM(F11:Q11)</f>
        <v>4</v>
      </c>
      <c r="F11" s="180" t="s">
        <v>258</v>
      </c>
      <c r="G11" s="127" t="n">
        <v>1</v>
      </c>
      <c r="H11" s="127" t="n">
        <v>0</v>
      </c>
      <c r="I11" s="127" t="n">
        <v>0</v>
      </c>
      <c r="J11" s="127" t="n">
        <v>0</v>
      </c>
      <c r="K11" s="127" t="n">
        <v>0</v>
      </c>
      <c r="L11" s="127" t="n">
        <v>0</v>
      </c>
      <c r="M11" s="127" t="n">
        <v>0</v>
      </c>
      <c r="N11" s="127" t="n">
        <v>0</v>
      </c>
      <c r="O11" s="127" t="n">
        <v>0</v>
      </c>
      <c r="P11" s="127" t="n">
        <v>1</v>
      </c>
      <c r="Q11" s="127" t="n">
        <v>2</v>
      </c>
    </row>
    <row r="12" customFormat="false" ht="18" hidden="false" customHeight="true" outlineLevel="0" collapsed="false">
      <c r="A12" s="171" t="s">
        <v>474</v>
      </c>
      <c r="B12" s="178" t="n">
        <v>55</v>
      </c>
      <c r="C12" s="179" t="n">
        <v>37</v>
      </c>
      <c r="D12" s="179" t="n">
        <v>31</v>
      </c>
      <c r="E12" s="179" t="n">
        <f aca="false">SUM(F12:Q12)</f>
        <v>30</v>
      </c>
      <c r="F12" s="127" t="n">
        <v>3</v>
      </c>
      <c r="G12" s="127" t="n">
        <v>0</v>
      </c>
      <c r="H12" s="127" t="n">
        <v>7</v>
      </c>
      <c r="I12" s="127" t="n">
        <v>9</v>
      </c>
      <c r="J12" s="127" t="n">
        <v>1</v>
      </c>
      <c r="K12" s="127" t="n">
        <v>1</v>
      </c>
      <c r="L12" s="127" t="n">
        <v>2</v>
      </c>
      <c r="M12" s="127" t="n">
        <v>0</v>
      </c>
      <c r="N12" s="127" t="n">
        <v>1</v>
      </c>
      <c r="O12" s="127" t="n">
        <v>1</v>
      </c>
      <c r="P12" s="127" t="n">
        <v>4</v>
      </c>
      <c r="Q12" s="127" t="n">
        <v>1</v>
      </c>
    </row>
    <row r="13" customFormat="false" ht="18" hidden="false" customHeight="true" outlineLevel="0" collapsed="false">
      <c r="A13" s="171" t="s">
        <v>475</v>
      </c>
      <c r="B13" s="178" t="n">
        <v>1</v>
      </c>
      <c r="C13" s="180" t="s">
        <v>258</v>
      </c>
      <c r="D13" s="179" t="n">
        <v>3</v>
      </c>
      <c r="E13" s="179" t="n">
        <f aca="false">SUM(F13:Q13)</f>
        <v>11</v>
      </c>
      <c r="F13" s="127" t="n">
        <v>7</v>
      </c>
      <c r="G13" s="127" t="n">
        <v>0</v>
      </c>
      <c r="H13" s="127" t="n">
        <v>2</v>
      </c>
      <c r="I13" s="127" t="n">
        <v>0</v>
      </c>
      <c r="J13" s="127" t="n">
        <v>0</v>
      </c>
      <c r="K13" s="127" t="n">
        <v>1</v>
      </c>
      <c r="L13" s="127" t="n">
        <v>0</v>
      </c>
      <c r="M13" s="127" t="n">
        <v>0</v>
      </c>
      <c r="N13" s="127" t="n">
        <v>0</v>
      </c>
      <c r="O13" s="127" t="n">
        <v>1</v>
      </c>
      <c r="P13" s="127" t="n">
        <v>0</v>
      </c>
      <c r="Q13" s="127" t="n">
        <v>0</v>
      </c>
    </row>
    <row r="14" customFormat="false" ht="18" hidden="false" customHeight="true" outlineLevel="0" collapsed="false">
      <c r="A14" s="171" t="s">
        <v>476</v>
      </c>
      <c r="B14" s="178" t="n">
        <v>7</v>
      </c>
      <c r="C14" s="179" t="n">
        <v>5</v>
      </c>
      <c r="D14" s="179" t="n">
        <v>12</v>
      </c>
      <c r="E14" s="179" t="n">
        <f aca="false">SUM(F14:Q14)</f>
        <v>6</v>
      </c>
      <c r="F14" s="127" t="n">
        <v>0</v>
      </c>
      <c r="G14" s="127" t="n">
        <v>0</v>
      </c>
      <c r="H14" s="127" t="n">
        <v>0</v>
      </c>
      <c r="I14" s="127" t="n">
        <v>4</v>
      </c>
      <c r="J14" s="127" t="n">
        <v>0</v>
      </c>
      <c r="K14" s="127" t="n">
        <v>0</v>
      </c>
      <c r="L14" s="127" t="n">
        <v>2</v>
      </c>
      <c r="M14" s="127" t="n">
        <v>0</v>
      </c>
      <c r="N14" s="127" t="n">
        <v>0</v>
      </c>
      <c r="O14" s="127" t="n">
        <v>0</v>
      </c>
      <c r="P14" s="127" t="n">
        <v>0</v>
      </c>
      <c r="Q14" s="127" t="n">
        <v>0</v>
      </c>
    </row>
    <row r="15" customFormat="false" ht="18" hidden="false" customHeight="true" outlineLevel="0" collapsed="false">
      <c r="A15" s="171" t="s">
        <v>477</v>
      </c>
      <c r="B15" s="178" t="n">
        <v>8</v>
      </c>
      <c r="C15" s="179" t="n">
        <v>10</v>
      </c>
      <c r="D15" s="179" t="n">
        <v>6</v>
      </c>
      <c r="E15" s="179" t="n">
        <f aca="false">SUM(F15:Q15)</f>
        <v>10</v>
      </c>
      <c r="F15" s="127" t="n">
        <v>0</v>
      </c>
      <c r="G15" s="127" t="n">
        <v>1</v>
      </c>
      <c r="H15" s="127" t="n">
        <v>1</v>
      </c>
      <c r="I15" s="127" t="n">
        <v>4</v>
      </c>
      <c r="J15" s="127" t="n">
        <v>4</v>
      </c>
      <c r="K15" s="127" t="n">
        <v>0</v>
      </c>
      <c r="L15" s="127" t="n">
        <v>0</v>
      </c>
      <c r="M15" s="127" t="n">
        <v>0</v>
      </c>
      <c r="N15" s="127" t="n">
        <v>0</v>
      </c>
      <c r="O15" s="127" t="n">
        <v>0</v>
      </c>
      <c r="P15" s="127" t="n">
        <v>0</v>
      </c>
      <c r="Q15" s="127" t="n">
        <v>0</v>
      </c>
    </row>
    <row r="16" customFormat="false" ht="18" hidden="false" customHeight="true" outlineLevel="0" collapsed="false">
      <c r="A16" s="171" t="s">
        <v>478</v>
      </c>
      <c r="B16" s="178" t="n">
        <v>44</v>
      </c>
      <c r="C16" s="179" t="n">
        <v>25</v>
      </c>
      <c r="D16" s="179" t="n">
        <v>53</v>
      </c>
      <c r="E16" s="179" t="n">
        <f aca="false">SUM(F16:Q16)</f>
        <v>30</v>
      </c>
      <c r="F16" s="127" t="n">
        <v>5</v>
      </c>
      <c r="G16" s="127" t="n">
        <v>0</v>
      </c>
      <c r="H16" s="127" t="n">
        <v>8</v>
      </c>
      <c r="I16" s="127" t="n">
        <v>9</v>
      </c>
      <c r="J16" s="127" t="n">
        <v>1</v>
      </c>
      <c r="K16" s="127" t="n">
        <v>2</v>
      </c>
      <c r="L16" s="127" t="n">
        <v>1</v>
      </c>
      <c r="M16" s="127" t="n">
        <v>1</v>
      </c>
      <c r="N16" s="127" t="n">
        <v>0</v>
      </c>
      <c r="O16" s="127" t="n">
        <v>2</v>
      </c>
      <c r="P16" s="127" t="n">
        <v>0</v>
      </c>
      <c r="Q16" s="127" t="n">
        <v>1</v>
      </c>
    </row>
    <row r="17" customFormat="false" ht="18" hidden="false" customHeight="true" outlineLevel="0" collapsed="false">
      <c r="A17" s="171" t="s">
        <v>479</v>
      </c>
      <c r="B17" s="178" t="n">
        <v>27</v>
      </c>
      <c r="C17" s="179" t="n">
        <v>18</v>
      </c>
      <c r="D17" s="179" t="n">
        <v>20</v>
      </c>
      <c r="E17" s="179" t="n">
        <f aca="false">SUM(F17:Q17)</f>
        <v>25</v>
      </c>
      <c r="F17" s="127" t="n">
        <v>1</v>
      </c>
      <c r="G17" s="127" t="n">
        <v>0</v>
      </c>
      <c r="H17" s="127" t="n">
        <v>6</v>
      </c>
      <c r="I17" s="127" t="n">
        <v>7</v>
      </c>
      <c r="J17" s="127" t="n">
        <v>2</v>
      </c>
      <c r="K17" s="127" t="n">
        <v>3</v>
      </c>
      <c r="L17" s="127" t="n">
        <v>0</v>
      </c>
      <c r="M17" s="127" t="n">
        <v>0</v>
      </c>
      <c r="N17" s="127" t="n">
        <v>0</v>
      </c>
      <c r="O17" s="127" t="n">
        <v>1</v>
      </c>
      <c r="P17" s="127" t="n">
        <v>0</v>
      </c>
      <c r="Q17" s="127" t="n">
        <v>5</v>
      </c>
    </row>
    <row r="18" customFormat="false" ht="18" hidden="false" customHeight="true" outlineLevel="0" collapsed="false">
      <c r="A18" s="171" t="s">
        <v>480</v>
      </c>
      <c r="B18" s="178" t="n">
        <v>11</v>
      </c>
      <c r="C18" s="179" t="n">
        <v>19</v>
      </c>
      <c r="D18" s="179" t="n">
        <v>17</v>
      </c>
      <c r="E18" s="179" t="n">
        <f aca="false">SUM(F18:Q18)</f>
        <v>18</v>
      </c>
      <c r="F18" s="127" t="n">
        <v>0</v>
      </c>
      <c r="G18" s="127" t="n">
        <v>3</v>
      </c>
      <c r="H18" s="127" t="n">
        <v>2</v>
      </c>
      <c r="I18" s="127" t="n">
        <v>2</v>
      </c>
      <c r="J18" s="127" t="n">
        <v>0</v>
      </c>
      <c r="K18" s="127" t="n">
        <v>1</v>
      </c>
      <c r="L18" s="127" t="n">
        <v>0</v>
      </c>
      <c r="M18" s="127" t="n">
        <v>5</v>
      </c>
      <c r="N18" s="127" t="n">
        <v>0</v>
      </c>
      <c r="O18" s="127" t="n">
        <v>1</v>
      </c>
      <c r="P18" s="127" t="n">
        <v>4</v>
      </c>
      <c r="Q18" s="127" t="n">
        <v>0</v>
      </c>
    </row>
    <row r="19" customFormat="false" ht="18" hidden="false" customHeight="true" outlineLevel="0" collapsed="false">
      <c r="A19" s="171" t="s">
        <v>481</v>
      </c>
      <c r="B19" s="178" t="n">
        <v>178</v>
      </c>
      <c r="C19" s="179" t="n">
        <v>200</v>
      </c>
      <c r="D19" s="179" t="n">
        <v>200</v>
      </c>
      <c r="E19" s="179" t="n">
        <f aca="false">SUM(F19:Q19)</f>
        <v>130</v>
      </c>
      <c r="F19" s="127" t="n">
        <v>6</v>
      </c>
      <c r="G19" s="127" t="n">
        <v>8</v>
      </c>
      <c r="H19" s="127" t="n">
        <v>10</v>
      </c>
      <c r="I19" s="127" t="n">
        <v>19</v>
      </c>
      <c r="J19" s="127" t="n">
        <v>7</v>
      </c>
      <c r="K19" s="127" t="n">
        <v>9</v>
      </c>
      <c r="L19" s="127" t="n">
        <v>15</v>
      </c>
      <c r="M19" s="127" t="n">
        <v>14</v>
      </c>
      <c r="N19" s="127" t="n">
        <v>16</v>
      </c>
      <c r="O19" s="127" t="n">
        <v>10</v>
      </c>
      <c r="P19" s="127" t="n">
        <v>9</v>
      </c>
      <c r="Q19" s="127" t="n">
        <v>7</v>
      </c>
    </row>
    <row r="20" customFormat="false" ht="18" hidden="false" customHeight="true" outlineLevel="0" collapsed="false">
      <c r="A20" s="171" t="s">
        <v>482</v>
      </c>
      <c r="B20" s="178" t="n">
        <v>300</v>
      </c>
      <c r="C20" s="179" t="n">
        <v>257</v>
      </c>
      <c r="D20" s="179" t="n">
        <v>228</v>
      </c>
      <c r="E20" s="179" t="n">
        <f aca="false">SUM(F20:Q20)</f>
        <v>209</v>
      </c>
      <c r="F20" s="127" t="n">
        <v>7</v>
      </c>
      <c r="G20" s="127" t="n">
        <v>15</v>
      </c>
      <c r="H20" s="127" t="n">
        <v>23</v>
      </c>
      <c r="I20" s="127" t="n">
        <v>45</v>
      </c>
      <c r="J20" s="127" t="n">
        <v>23</v>
      </c>
      <c r="K20" s="127" t="n">
        <v>6</v>
      </c>
      <c r="L20" s="127" t="n">
        <v>28</v>
      </c>
      <c r="M20" s="127" t="n">
        <v>19</v>
      </c>
      <c r="N20" s="127" t="n">
        <v>15</v>
      </c>
      <c r="O20" s="127" t="n">
        <v>7</v>
      </c>
      <c r="P20" s="127" t="n">
        <v>8</v>
      </c>
      <c r="Q20" s="127" t="n">
        <v>13</v>
      </c>
    </row>
    <row r="21" customFormat="false" ht="18" hidden="false" customHeight="true" outlineLevel="0" collapsed="false">
      <c r="A21" s="171" t="s">
        <v>483</v>
      </c>
      <c r="B21" s="178" t="n">
        <v>589</v>
      </c>
      <c r="C21" s="179" t="n">
        <v>514</v>
      </c>
      <c r="D21" s="179" t="n">
        <v>542</v>
      </c>
      <c r="E21" s="179" t="n">
        <f aca="false">SUM(F21:Q21)</f>
        <v>461</v>
      </c>
      <c r="F21" s="127" t="n">
        <v>13</v>
      </c>
      <c r="G21" s="127" t="n">
        <v>22</v>
      </c>
      <c r="H21" s="127" t="n">
        <v>74</v>
      </c>
      <c r="I21" s="127" t="n">
        <v>100</v>
      </c>
      <c r="J21" s="127" t="n">
        <v>31</v>
      </c>
      <c r="K21" s="127" t="n">
        <v>29</v>
      </c>
      <c r="L21" s="127" t="n">
        <v>51</v>
      </c>
      <c r="M21" s="127" t="n">
        <v>46</v>
      </c>
      <c r="N21" s="127" t="n">
        <v>16</v>
      </c>
      <c r="O21" s="127" t="n">
        <v>28</v>
      </c>
      <c r="P21" s="127" t="n">
        <v>20</v>
      </c>
      <c r="Q21" s="127" t="n">
        <v>31</v>
      </c>
    </row>
    <row r="22" customFormat="false" ht="18" hidden="false" customHeight="true" outlineLevel="0" collapsed="false">
      <c r="A22" s="171" t="s">
        <v>484</v>
      </c>
      <c r="B22" s="178" t="n">
        <v>334</v>
      </c>
      <c r="C22" s="179" t="n">
        <v>313</v>
      </c>
      <c r="D22" s="179" t="n">
        <v>314</v>
      </c>
      <c r="E22" s="179" t="n">
        <f aca="false">SUM(F22:Q22)</f>
        <v>328</v>
      </c>
      <c r="F22" s="127" t="n">
        <v>12</v>
      </c>
      <c r="G22" s="127" t="n">
        <v>16</v>
      </c>
      <c r="H22" s="127" t="n">
        <v>57</v>
      </c>
      <c r="I22" s="127" t="n">
        <v>67</v>
      </c>
      <c r="J22" s="127" t="n">
        <v>29</v>
      </c>
      <c r="K22" s="127" t="n">
        <v>13</v>
      </c>
      <c r="L22" s="127" t="n">
        <v>24</v>
      </c>
      <c r="M22" s="127" t="n">
        <v>36</v>
      </c>
      <c r="N22" s="127" t="n">
        <v>15</v>
      </c>
      <c r="O22" s="127" t="n">
        <v>39</v>
      </c>
      <c r="P22" s="127" t="n">
        <v>13</v>
      </c>
      <c r="Q22" s="127" t="n">
        <v>7</v>
      </c>
    </row>
    <row r="23" customFormat="false" ht="18" hidden="false" customHeight="true" outlineLevel="0" collapsed="false">
      <c r="A23" s="171" t="s">
        <v>485</v>
      </c>
      <c r="B23" s="178" t="n">
        <v>29</v>
      </c>
      <c r="C23" s="179" t="n">
        <v>22</v>
      </c>
      <c r="D23" s="179" t="n">
        <v>29</v>
      </c>
      <c r="E23" s="179" t="n">
        <f aca="false">SUM(F23:Q23)</f>
        <v>16</v>
      </c>
      <c r="F23" s="127" t="n">
        <v>1</v>
      </c>
      <c r="G23" s="127" t="n">
        <v>0</v>
      </c>
      <c r="H23" s="127" t="n">
        <v>0</v>
      </c>
      <c r="I23" s="127" t="n">
        <v>5</v>
      </c>
      <c r="J23" s="127" t="n">
        <v>0</v>
      </c>
      <c r="K23" s="127" t="n">
        <v>0</v>
      </c>
      <c r="L23" s="127" t="n">
        <v>1</v>
      </c>
      <c r="M23" s="127" t="n">
        <v>2</v>
      </c>
      <c r="N23" s="127" t="n">
        <v>3</v>
      </c>
      <c r="O23" s="127" t="n">
        <v>3</v>
      </c>
      <c r="P23" s="127" t="n">
        <v>0</v>
      </c>
      <c r="Q23" s="127" t="n">
        <v>1</v>
      </c>
    </row>
    <row r="24" customFormat="false" ht="18" hidden="false" customHeight="true" outlineLevel="0" collapsed="false">
      <c r="A24" s="171" t="s">
        <v>486</v>
      </c>
      <c r="B24" s="178" t="n">
        <v>26</v>
      </c>
      <c r="C24" s="179" t="n">
        <v>40</v>
      </c>
      <c r="D24" s="179" t="n">
        <v>34</v>
      </c>
      <c r="E24" s="179" t="n">
        <f aca="false">SUM(F24:Q24)</f>
        <v>31</v>
      </c>
      <c r="F24" s="127" t="n">
        <v>2</v>
      </c>
      <c r="G24" s="127" t="n">
        <v>3</v>
      </c>
      <c r="H24" s="127" t="n">
        <v>2</v>
      </c>
      <c r="I24" s="127" t="n">
        <v>14</v>
      </c>
      <c r="J24" s="127" t="n">
        <v>1</v>
      </c>
      <c r="K24" s="127" t="n">
        <v>0</v>
      </c>
      <c r="L24" s="127" t="n">
        <v>0</v>
      </c>
      <c r="M24" s="127" t="n">
        <v>4</v>
      </c>
      <c r="N24" s="127" t="n">
        <v>3</v>
      </c>
      <c r="O24" s="127" t="n">
        <v>0</v>
      </c>
      <c r="P24" s="127" t="n">
        <v>1</v>
      </c>
      <c r="Q24" s="127" t="n">
        <v>1</v>
      </c>
    </row>
    <row r="25" customFormat="false" ht="18" hidden="false" customHeight="true" outlineLevel="0" collapsed="false">
      <c r="A25" s="171" t="s">
        <v>487</v>
      </c>
      <c r="B25" s="178" t="n">
        <v>78</v>
      </c>
      <c r="C25" s="179" t="n">
        <v>44</v>
      </c>
      <c r="D25" s="179" t="n">
        <v>55</v>
      </c>
      <c r="E25" s="179" t="n">
        <f aca="false">SUM(F25:Q25)</f>
        <v>52</v>
      </c>
      <c r="F25" s="127" t="n">
        <v>0</v>
      </c>
      <c r="G25" s="127" t="n">
        <v>5</v>
      </c>
      <c r="H25" s="127" t="n">
        <v>17</v>
      </c>
      <c r="I25" s="127" t="n">
        <v>14</v>
      </c>
      <c r="J25" s="127" t="n">
        <v>1</v>
      </c>
      <c r="K25" s="127" t="n">
        <v>1</v>
      </c>
      <c r="L25" s="127" t="n">
        <v>2</v>
      </c>
      <c r="M25" s="127" t="n">
        <v>3</v>
      </c>
      <c r="N25" s="127" t="n">
        <v>3</v>
      </c>
      <c r="O25" s="127" t="n">
        <v>3</v>
      </c>
      <c r="P25" s="127" t="n">
        <v>0</v>
      </c>
      <c r="Q25" s="127" t="n">
        <v>3</v>
      </c>
    </row>
    <row r="26" customFormat="false" ht="18" hidden="false" customHeight="true" outlineLevel="0" collapsed="false">
      <c r="A26" s="171" t="s">
        <v>488</v>
      </c>
      <c r="B26" s="178" t="n">
        <v>36</v>
      </c>
      <c r="C26" s="179" t="n">
        <v>59</v>
      </c>
      <c r="D26" s="179" t="n">
        <v>51</v>
      </c>
      <c r="E26" s="179" t="n">
        <f aca="false">SUM(F26:Q26)</f>
        <v>30</v>
      </c>
      <c r="F26" s="127" t="n">
        <v>2</v>
      </c>
      <c r="G26" s="127" t="n">
        <v>6</v>
      </c>
      <c r="H26" s="127" t="n">
        <v>5</v>
      </c>
      <c r="I26" s="127" t="n">
        <v>2</v>
      </c>
      <c r="J26" s="127" t="n">
        <v>1</v>
      </c>
      <c r="K26" s="127" t="n">
        <v>1</v>
      </c>
      <c r="L26" s="127" t="n">
        <v>4</v>
      </c>
      <c r="M26" s="127" t="n">
        <v>3</v>
      </c>
      <c r="N26" s="127" t="n">
        <v>5</v>
      </c>
      <c r="O26" s="127" t="n">
        <v>0</v>
      </c>
      <c r="P26" s="127" t="n">
        <v>0</v>
      </c>
      <c r="Q26" s="127" t="n">
        <v>1</v>
      </c>
    </row>
    <row r="27" customFormat="false" ht="18" hidden="false" customHeight="true" outlineLevel="0" collapsed="false">
      <c r="A27" s="171" t="s">
        <v>489</v>
      </c>
      <c r="B27" s="178" t="n">
        <v>7</v>
      </c>
      <c r="C27" s="179" t="n">
        <v>7</v>
      </c>
      <c r="D27" s="179" t="n">
        <v>8</v>
      </c>
      <c r="E27" s="179" t="n">
        <f aca="false">SUM(F27:Q27)</f>
        <v>12</v>
      </c>
      <c r="F27" s="127" t="n">
        <v>0</v>
      </c>
      <c r="G27" s="127" t="n">
        <v>1</v>
      </c>
      <c r="H27" s="127" t="n">
        <v>3</v>
      </c>
      <c r="I27" s="127" t="n">
        <v>0</v>
      </c>
      <c r="J27" s="127" t="n">
        <v>2</v>
      </c>
      <c r="K27" s="127" t="n">
        <v>0</v>
      </c>
      <c r="L27" s="127" t="n">
        <v>2</v>
      </c>
      <c r="M27" s="127" t="n">
        <v>0</v>
      </c>
      <c r="N27" s="127" t="n">
        <v>2</v>
      </c>
      <c r="O27" s="127" t="n">
        <v>1</v>
      </c>
      <c r="P27" s="127" t="n">
        <v>0</v>
      </c>
      <c r="Q27" s="127" t="n">
        <v>1</v>
      </c>
    </row>
    <row r="28" customFormat="false" ht="18" hidden="false" customHeight="true" outlineLevel="0" collapsed="false">
      <c r="A28" s="171" t="s">
        <v>490</v>
      </c>
      <c r="B28" s="178" t="n">
        <v>35</v>
      </c>
      <c r="C28" s="179" t="n">
        <v>34</v>
      </c>
      <c r="D28" s="179" t="n">
        <v>34</v>
      </c>
      <c r="E28" s="179" t="n">
        <f aca="false">SUM(F28:Q28)</f>
        <v>24</v>
      </c>
      <c r="F28" s="127" t="n">
        <v>0</v>
      </c>
      <c r="G28" s="127" t="n">
        <v>4</v>
      </c>
      <c r="H28" s="127" t="n">
        <v>5</v>
      </c>
      <c r="I28" s="127" t="n">
        <v>3</v>
      </c>
      <c r="J28" s="127" t="n">
        <v>0</v>
      </c>
      <c r="K28" s="127" t="n">
        <v>0</v>
      </c>
      <c r="L28" s="127" t="n">
        <v>0</v>
      </c>
      <c r="M28" s="127" t="n">
        <v>2</v>
      </c>
      <c r="N28" s="127" t="n">
        <v>3</v>
      </c>
      <c r="O28" s="127" t="n">
        <v>2</v>
      </c>
      <c r="P28" s="127" t="n">
        <v>1</v>
      </c>
      <c r="Q28" s="127" t="n">
        <v>4</v>
      </c>
    </row>
    <row r="29" customFormat="false" ht="18" hidden="false" customHeight="true" outlineLevel="0" collapsed="false">
      <c r="A29" s="171" t="s">
        <v>491</v>
      </c>
      <c r="B29" s="178" t="n">
        <v>53</v>
      </c>
      <c r="C29" s="179" t="n">
        <v>45</v>
      </c>
      <c r="D29" s="179" t="n">
        <v>32</v>
      </c>
      <c r="E29" s="179" t="n">
        <f aca="false">SUM(F29:Q29)</f>
        <v>32</v>
      </c>
      <c r="F29" s="127" t="n">
        <v>4</v>
      </c>
      <c r="G29" s="127" t="n">
        <v>0</v>
      </c>
      <c r="H29" s="127" t="n">
        <v>11</v>
      </c>
      <c r="I29" s="127" t="n">
        <v>2</v>
      </c>
      <c r="J29" s="127" t="n">
        <v>2</v>
      </c>
      <c r="K29" s="127" t="n">
        <v>0</v>
      </c>
      <c r="L29" s="127" t="n">
        <v>0</v>
      </c>
      <c r="M29" s="127" t="n">
        <v>0</v>
      </c>
      <c r="N29" s="127" t="n">
        <v>2</v>
      </c>
      <c r="O29" s="127" t="n">
        <v>7</v>
      </c>
      <c r="P29" s="127" t="n">
        <v>1</v>
      </c>
      <c r="Q29" s="127" t="n">
        <v>3</v>
      </c>
    </row>
    <row r="30" customFormat="false" ht="18" hidden="false" customHeight="true" outlineLevel="0" collapsed="false">
      <c r="A30" s="171" t="s">
        <v>492</v>
      </c>
      <c r="B30" s="178" t="n">
        <v>59</v>
      </c>
      <c r="C30" s="179" t="n">
        <v>80</v>
      </c>
      <c r="D30" s="179" t="n">
        <v>85</v>
      </c>
      <c r="E30" s="179" t="n">
        <f aca="false">SUM(F30:Q30)</f>
        <v>98</v>
      </c>
      <c r="F30" s="127" t="n">
        <v>6</v>
      </c>
      <c r="G30" s="127" t="n">
        <v>2</v>
      </c>
      <c r="H30" s="127" t="n">
        <v>22</v>
      </c>
      <c r="I30" s="127" t="n">
        <v>24</v>
      </c>
      <c r="J30" s="127" t="n">
        <v>3</v>
      </c>
      <c r="K30" s="127" t="n">
        <v>3</v>
      </c>
      <c r="L30" s="127" t="n">
        <v>16</v>
      </c>
      <c r="M30" s="127" t="n">
        <v>4</v>
      </c>
      <c r="N30" s="127" t="n">
        <v>2</v>
      </c>
      <c r="O30" s="127" t="n">
        <v>10</v>
      </c>
      <c r="P30" s="127" t="n">
        <v>3</v>
      </c>
      <c r="Q30" s="127" t="n">
        <v>3</v>
      </c>
    </row>
    <row r="31" customFormat="false" ht="18" hidden="false" customHeight="true" outlineLevel="0" collapsed="false">
      <c r="A31" s="171" t="s">
        <v>493</v>
      </c>
      <c r="B31" s="178" t="n">
        <v>255</v>
      </c>
      <c r="C31" s="179" t="n">
        <v>266</v>
      </c>
      <c r="D31" s="179" t="n">
        <v>274</v>
      </c>
      <c r="E31" s="179" t="n">
        <f aca="false">SUM(F31:Q31)</f>
        <v>312</v>
      </c>
      <c r="F31" s="127" t="n">
        <v>16</v>
      </c>
      <c r="G31" s="127" t="n">
        <v>13</v>
      </c>
      <c r="H31" s="127" t="n">
        <v>62</v>
      </c>
      <c r="I31" s="127" t="n">
        <v>89</v>
      </c>
      <c r="J31" s="127" t="n">
        <v>22</v>
      </c>
      <c r="K31" s="127" t="n">
        <v>10</v>
      </c>
      <c r="L31" s="127" t="n">
        <v>20</v>
      </c>
      <c r="M31" s="127" t="n">
        <v>28</v>
      </c>
      <c r="N31" s="127" t="n">
        <v>17</v>
      </c>
      <c r="O31" s="127" t="n">
        <v>23</v>
      </c>
      <c r="P31" s="127" t="n">
        <v>6</v>
      </c>
      <c r="Q31" s="127" t="n">
        <v>6</v>
      </c>
    </row>
    <row r="32" customFormat="false" ht="18" hidden="false" customHeight="true" outlineLevel="0" collapsed="false">
      <c r="A32" s="171" t="s">
        <v>494</v>
      </c>
      <c r="B32" s="178" t="n">
        <v>75</v>
      </c>
      <c r="C32" s="179" t="n">
        <v>115</v>
      </c>
      <c r="D32" s="179" t="n">
        <v>67</v>
      </c>
      <c r="E32" s="179" t="n">
        <f aca="false">SUM(F32:Q32)</f>
        <v>75</v>
      </c>
      <c r="F32" s="127" t="n">
        <v>2</v>
      </c>
      <c r="G32" s="127" t="n">
        <v>5</v>
      </c>
      <c r="H32" s="127" t="n">
        <v>14</v>
      </c>
      <c r="I32" s="127" t="n">
        <v>21</v>
      </c>
      <c r="J32" s="127" t="n">
        <v>4</v>
      </c>
      <c r="K32" s="127" t="n">
        <v>2</v>
      </c>
      <c r="L32" s="127" t="n">
        <v>3</v>
      </c>
      <c r="M32" s="127" t="n">
        <v>4</v>
      </c>
      <c r="N32" s="127" t="n">
        <v>4</v>
      </c>
      <c r="O32" s="127" t="n">
        <v>7</v>
      </c>
      <c r="P32" s="127" t="n">
        <v>7</v>
      </c>
      <c r="Q32" s="127" t="n">
        <v>2</v>
      </c>
    </row>
    <row r="33" customFormat="false" ht="18" hidden="false" customHeight="true" outlineLevel="0" collapsed="false">
      <c r="A33" s="171" t="s">
        <v>495</v>
      </c>
      <c r="B33" s="178" t="n">
        <v>99</v>
      </c>
      <c r="C33" s="179" t="n">
        <v>97</v>
      </c>
      <c r="D33" s="179" t="n">
        <v>109</v>
      </c>
      <c r="E33" s="179" t="n">
        <f aca="false">SUM(F33:Q33)</f>
        <v>112</v>
      </c>
      <c r="F33" s="127" t="n">
        <v>4</v>
      </c>
      <c r="G33" s="127" t="n">
        <v>7</v>
      </c>
      <c r="H33" s="127" t="n">
        <v>38</v>
      </c>
      <c r="I33" s="127" t="n">
        <v>18</v>
      </c>
      <c r="J33" s="127" t="n">
        <v>2</v>
      </c>
      <c r="K33" s="127" t="n">
        <v>3</v>
      </c>
      <c r="L33" s="127" t="n">
        <v>3</v>
      </c>
      <c r="M33" s="127" t="n">
        <v>10</v>
      </c>
      <c r="N33" s="127" t="n">
        <v>9</v>
      </c>
      <c r="O33" s="127" t="n">
        <v>5</v>
      </c>
      <c r="P33" s="127" t="n">
        <v>7</v>
      </c>
      <c r="Q33" s="127" t="n">
        <v>6</v>
      </c>
    </row>
    <row r="34" customFormat="false" ht="18" hidden="false" customHeight="true" outlineLevel="0" collapsed="false">
      <c r="A34" s="171" t="s">
        <v>496</v>
      </c>
      <c r="B34" s="178" t="n">
        <v>301</v>
      </c>
      <c r="C34" s="179" t="n">
        <v>284</v>
      </c>
      <c r="D34" s="179" t="n">
        <v>315</v>
      </c>
      <c r="E34" s="179" t="n">
        <f aca="false">SUM(F34:Q34)</f>
        <v>220</v>
      </c>
      <c r="F34" s="127" t="n">
        <v>15</v>
      </c>
      <c r="G34" s="127" t="n">
        <v>11</v>
      </c>
      <c r="H34" s="127" t="n">
        <v>52</v>
      </c>
      <c r="I34" s="127" t="n">
        <v>19</v>
      </c>
      <c r="J34" s="127" t="n">
        <v>9</v>
      </c>
      <c r="K34" s="127" t="n">
        <v>24</v>
      </c>
      <c r="L34" s="127" t="n">
        <v>14</v>
      </c>
      <c r="M34" s="127" t="n">
        <v>20</v>
      </c>
      <c r="N34" s="127" t="n">
        <v>15</v>
      </c>
      <c r="O34" s="127" t="n">
        <v>16</v>
      </c>
      <c r="P34" s="127" t="n">
        <v>12</v>
      </c>
      <c r="Q34" s="127" t="n">
        <v>13</v>
      </c>
    </row>
    <row r="35" customFormat="false" ht="18" hidden="false" customHeight="true" outlineLevel="0" collapsed="false">
      <c r="A35" s="171" t="s">
        <v>497</v>
      </c>
      <c r="B35" s="178" t="n">
        <v>3252</v>
      </c>
      <c r="C35" s="179" t="n">
        <v>3035</v>
      </c>
      <c r="D35" s="179" t="n">
        <v>3265</v>
      </c>
      <c r="E35" s="179" t="n">
        <f aca="false">SUM(F35:Q35)</f>
        <v>2830</v>
      </c>
      <c r="F35" s="127" t="n">
        <v>205</v>
      </c>
      <c r="G35" s="127" t="n">
        <v>210</v>
      </c>
      <c r="H35" s="127" t="n">
        <v>434</v>
      </c>
      <c r="I35" s="127" t="n">
        <v>332</v>
      </c>
      <c r="J35" s="127" t="n">
        <v>202</v>
      </c>
      <c r="K35" s="127" t="n">
        <v>149</v>
      </c>
      <c r="L35" s="127" t="n">
        <v>257</v>
      </c>
      <c r="M35" s="127" t="n">
        <v>248</v>
      </c>
      <c r="N35" s="127" t="n">
        <v>182</v>
      </c>
      <c r="O35" s="127" t="n">
        <v>194</v>
      </c>
      <c r="P35" s="127" t="n">
        <v>230</v>
      </c>
      <c r="Q35" s="127" t="n">
        <v>187</v>
      </c>
    </row>
    <row r="36" customFormat="false" ht="18" hidden="false" customHeight="true" outlineLevel="0" collapsed="false">
      <c r="A36" s="171" t="s">
        <v>498</v>
      </c>
      <c r="B36" s="178" t="n">
        <v>5183</v>
      </c>
      <c r="C36" s="179" t="n">
        <v>5047</v>
      </c>
      <c r="D36" s="179" t="n">
        <v>4943</v>
      </c>
      <c r="E36" s="179" t="n">
        <f aca="false">SUM(F36:Q36)</f>
        <v>4684</v>
      </c>
      <c r="F36" s="127" t="n">
        <v>305</v>
      </c>
      <c r="G36" s="127" t="n">
        <v>414</v>
      </c>
      <c r="H36" s="127" t="n">
        <v>559</v>
      </c>
      <c r="I36" s="127" t="n">
        <v>554</v>
      </c>
      <c r="J36" s="127" t="n">
        <v>328</v>
      </c>
      <c r="K36" s="127" t="n">
        <v>320</v>
      </c>
      <c r="L36" s="127" t="n">
        <v>359</v>
      </c>
      <c r="M36" s="127" t="n">
        <v>388</v>
      </c>
      <c r="N36" s="127" t="n">
        <v>340</v>
      </c>
      <c r="O36" s="127" t="n">
        <v>371</v>
      </c>
      <c r="P36" s="127" t="n">
        <v>331</v>
      </c>
      <c r="Q36" s="127" t="n">
        <v>415</v>
      </c>
    </row>
    <row r="37" customFormat="false" ht="18" hidden="false" customHeight="true" outlineLevel="0" collapsed="false">
      <c r="A37" s="171" t="s">
        <v>499</v>
      </c>
      <c r="B37" s="178" t="n">
        <v>200</v>
      </c>
      <c r="C37" s="179" t="n">
        <v>142</v>
      </c>
      <c r="D37" s="179" t="n">
        <v>168</v>
      </c>
      <c r="E37" s="179" t="n">
        <f aca="false">SUM(F37:Q37)</f>
        <v>136</v>
      </c>
      <c r="F37" s="127" t="n">
        <v>12</v>
      </c>
      <c r="G37" s="127" t="n">
        <v>3</v>
      </c>
      <c r="H37" s="127" t="n">
        <v>29</v>
      </c>
      <c r="I37" s="127" t="n">
        <v>19</v>
      </c>
      <c r="J37" s="127" t="n">
        <v>4</v>
      </c>
      <c r="K37" s="127" t="n">
        <v>11</v>
      </c>
      <c r="L37" s="127" t="n">
        <v>14</v>
      </c>
      <c r="M37" s="127" t="n">
        <v>8</v>
      </c>
      <c r="N37" s="127" t="n">
        <v>5</v>
      </c>
      <c r="O37" s="127" t="n">
        <v>9</v>
      </c>
      <c r="P37" s="127" t="n">
        <v>12</v>
      </c>
      <c r="Q37" s="127" t="n">
        <v>10</v>
      </c>
    </row>
    <row r="38" s="177" customFormat="true" ht="18" hidden="false" customHeight="true" outlineLevel="0" collapsed="false">
      <c r="A38" s="171" t="s">
        <v>500</v>
      </c>
      <c r="B38" s="172" t="n">
        <v>65</v>
      </c>
      <c r="C38" s="173" t="n">
        <v>70</v>
      </c>
      <c r="D38" s="173" t="n">
        <v>77</v>
      </c>
      <c r="E38" s="173" t="n">
        <f aca="false">SUM(F38:Q38)</f>
        <v>66</v>
      </c>
      <c r="F38" s="174" t="n">
        <v>5</v>
      </c>
      <c r="G38" s="174" t="n">
        <v>4</v>
      </c>
      <c r="H38" s="174" t="n">
        <v>13</v>
      </c>
      <c r="I38" s="174" t="n">
        <v>9</v>
      </c>
      <c r="J38" s="174" t="n">
        <v>4</v>
      </c>
      <c r="K38" s="174" t="n">
        <v>4</v>
      </c>
      <c r="L38" s="174" t="n">
        <v>7</v>
      </c>
      <c r="M38" s="174" t="n">
        <v>5</v>
      </c>
      <c r="N38" s="174" t="n">
        <v>3</v>
      </c>
      <c r="O38" s="174" t="n">
        <v>9</v>
      </c>
      <c r="P38" s="174" t="n">
        <v>1</v>
      </c>
      <c r="Q38" s="174" t="n">
        <v>2</v>
      </c>
    </row>
    <row r="39" s="177" customFormat="true" ht="18" hidden="false" customHeight="true" outlineLevel="0" collapsed="false">
      <c r="A39" s="181" t="s">
        <v>501</v>
      </c>
      <c r="B39" s="172" t="n">
        <v>47</v>
      </c>
      <c r="C39" s="173" t="n">
        <v>24</v>
      </c>
      <c r="D39" s="173" t="n">
        <v>55</v>
      </c>
      <c r="E39" s="173" t="n">
        <f aca="false">SUM(F39:Q39)</f>
        <v>51</v>
      </c>
      <c r="F39" s="174" t="n">
        <v>2</v>
      </c>
      <c r="G39" s="174" t="n">
        <v>1</v>
      </c>
      <c r="H39" s="174" t="n">
        <v>11</v>
      </c>
      <c r="I39" s="174" t="n">
        <v>7</v>
      </c>
      <c r="J39" s="174" t="n">
        <v>3</v>
      </c>
      <c r="K39" s="174" t="n">
        <v>0</v>
      </c>
      <c r="L39" s="174" t="n">
        <v>1</v>
      </c>
      <c r="M39" s="174" t="n">
        <v>2</v>
      </c>
      <c r="N39" s="174" t="n">
        <v>0</v>
      </c>
      <c r="O39" s="174" t="n">
        <v>8</v>
      </c>
      <c r="P39" s="174" t="n">
        <v>6</v>
      </c>
      <c r="Q39" s="174" t="n">
        <v>10</v>
      </c>
    </row>
    <row r="40" customFormat="false" ht="18" hidden="false" customHeight="true" outlineLevel="0" collapsed="false">
      <c r="A40" s="171" t="s">
        <v>502</v>
      </c>
      <c r="B40" s="178" t="n">
        <v>52</v>
      </c>
      <c r="C40" s="179" t="n">
        <v>42</v>
      </c>
      <c r="D40" s="179" t="n">
        <v>35</v>
      </c>
      <c r="E40" s="179" t="n">
        <f aca="false">SUM(F40:Q40)</f>
        <v>41</v>
      </c>
      <c r="F40" s="127" t="n">
        <v>1</v>
      </c>
      <c r="G40" s="127" t="n">
        <v>2</v>
      </c>
      <c r="H40" s="127" t="n">
        <v>7</v>
      </c>
      <c r="I40" s="127" t="n">
        <v>8</v>
      </c>
      <c r="J40" s="127" t="n">
        <v>3</v>
      </c>
      <c r="K40" s="127" t="n">
        <v>4</v>
      </c>
      <c r="L40" s="127" t="n">
        <v>1</v>
      </c>
      <c r="M40" s="127" t="n">
        <v>6</v>
      </c>
      <c r="N40" s="127" t="n">
        <v>2</v>
      </c>
      <c r="O40" s="127" t="n">
        <v>1</v>
      </c>
      <c r="P40" s="127" t="n">
        <v>1</v>
      </c>
      <c r="Q40" s="127" t="n">
        <v>5</v>
      </c>
    </row>
    <row r="41" customFormat="false" ht="18" hidden="false" customHeight="true" outlineLevel="0" collapsed="false">
      <c r="A41" s="171" t="s">
        <v>503</v>
      </c>
      <c r="B41" s="178" t="n">
        <v>133</v>
      </c>
      <c r="C41" s="179" t="n">
        <v>135</v>
      </c>
      <c r="D41" s="179" t="n">
        <v>134</v>
      </c>
      <c r="E41" s="179" t="n">
        <f aca="false">SUM(F41:Q41)</f>
        <v>107</v>
      </c>
      <c r="F41" s="127" t="n">
        <v>6</v>
      </c>
      <c r="G41" s="127" t="n">
        <v>7</v>
      </c>
      <c r="H41" s="127" t="n">
        <v>17</v>
      </c>
      <c r="I41" s="127" t="n">
        <v>30</v>
      </c>
      <c r="J41" s="127" t="n">
        <v>12</v>
      </c>
      <c r="K41" s="127" t="n">
        <v>2</v>
      </c>
      <c r="L41" s="127" t="n">
        <v>6</v>
      </c>
      <c r="M41" s="127" t="n">
        <v>7</v>
      </c>
      <c r="N41" s="127" t="n">
        <v>4</v>
      </c>
      <c r="O41" s="127" t="n">
        <v>2</v>
      </c>
      <c r="P41" s="127" t="n">
        <v>5</v>
      </c>
      <c r="Q41" s="127" t="n">
        <v>9</v>
      </c>
    </row>
    <row r="42" customFormat="false" ht="18" hidden="false" customHeight="true" outlineLevel="0" collapsed="false">
      <c r="A42" s="171" t="s">
        <v>504</v>
      </c>
      <c r="B42" s="178" t="n">
        <v>216</v>
      </c>
      <c r="C42" s="179" t="n">
        <v>170</v>
      </c>
      <c r="D42" s="179" t="n">
        <v>165</v>
      </c>
      <c r="E42" s="179" t="n">
        <f aca="false">SUM(F42:Q42)</f>
        <v>177</v>
      </c>
      <c r="F42" s="127" t="n">
        <v>6</v>
      </c>
      <c r="G42" s="127" t="n">
        <v>6</v>
      </c>
      <c r="H42" s="127" t="n">
        <v>46</v>
      </c>
      <c r="I42" s="127" t="n">
        <v>45</v>
      </c>
      <c r="J42" s="127" t="n">
        <v>11</v>
      </c>
      <c r="K42" s="127" t="n">
        <v>3</v>
      </c>
      <c r="L42" s="127" t="n">
        <v>15</v>
      </c>
      <c r="M42" s="127" t="n">
        <v>17</v>
      </c>
      <c r="N42" s="127" t="n">
        <v>5</v>
      </c>
      <c r="O42" s="127" t="n">
        <v>11</v>
      </c>
      <c r="P42" s="127" t="n">
        <v>3</v>
      </c>
      <c r="Q42" s="127" t="n">
        <v>9</v>
      </c>
    </row>
    <row r="43" customFormat="false" ht="18" hidden="false" customHeight="true" outlineLevel="0" collapsed="false">
      <c r="A43" s="171" t="s">
        <v>505</v>
      </c>
      <c r="B43" s="178" t="n">
        <v>49</v>
      </c>
      <c r="C43" s="179" t="n">
        <v>42</v>
      </c>
      <c r="D43" s="179" t="n">
        <v>51</v>
      </c>
      <c r="E43" s="179" t="n">
        <f aca="false">SUM(F43:Q43)</f>
        <v>50</v>
      </c>
      <c r="F43" s="127" t="n">
        <v>2</v>
      </c>
      <c r="G43" s="127" t="n">
        <v>3</v>
      </c>
      <c r="H43" s="127" t="n">
        <v>11</v>
      </c>
      <c r="I43" s="127" t="n">
        <v>9</v>
      </c>
      <c r="J43" s="127" t="n">
        <v>3</v>
      </c>
      <c r="K43" s="127" t="n">
        <v>3</v>
      </c>
      <c r="L43" s="127" t="n">
        <v>7</v>
      </c>
      <c r="M43" s="127" t="n">
        <v>7</v>
      </c>
      <c r="N43" s="127" t="n">
        <v>4</v>
      </c>
      <c r="O43" s="127" t="n">
        <v>0</v>
      </c>
      <c r="P43" s="127" t="n">
        <v>0</v>
      </c>
      <c r="Q43" s="127" t="n">
        <v>1</v>
      </c>
    </row>
    <row r="44" customFormat="false" ht="18" hidden="false" customHeight="true" outlineLevel="0" collapsed="false">
      <c r="A44" s="171" t="s">
        <v>506</v>
      </c>
      <c r="B44" s="178" t="n">
        <v>39</v>
      </c>
      <c r="C44" s="179" t="n">
        <v>33</v>
      </c>
      <c r="D44" s="179" t="n">
        <v>38</v>
      </c>
      <c r="E44" s="179" t="n">
        <f aca="false">SUM(F44:Q44)</f>
        <v>32</v>
      </c>
      <c r="F44" s="127" t="n">
        <v>1</v>
      </c>
      <c r="G44" s="127" t="n">
        <v>3</v>
      </c>
      <c r="H44" s="127" t="n">
        <v>1</v>
      </c>
      <c r="I44" s="127" t="n">
        <v>6</v>
      </c>
      <c r="J44" s="127" t="n">
        <v>3</v>
      </c>
      <c r="K44" s="127" t="n">
        <v>6</v>
      </c>
      <c r="L44" s="127" t="n">
        <v>1</v>
      </c>
      <c r="M44" s="127" t="n">
        <v>2</v>
      </c>
      <c r="N44" s="127" t="n">
        <v>2</v>
      </c>
      <c r="O44" s="127" t="n">
        <v>4</v>
      </c>
      <c r="P44" s="127" t="n">
        <v>0</v>
      </c>
      <c r="Q44" s="127" t="n">
        <v>3</v>
      </c>
    </row>
    <row r="45" customFormat="false" ht="18" hidden="false" customHeight="true" outlineLevel="0" collapsed="false">
      <c r="A45" s="171" t="s">
        <v>507</v>
      </c>
      <c r="B45" s="178" t="n">
        <v>108</v>
      </c>
      <c r="C45" s="179" t="n">
        <v>94</v>
      </c>
      <c r="D45" s="179" t="n">
        <v>73</v>
      </c>
      <c r="E45" s="179" t="n">
        <f aca="false">SUM(F45:Q45)</f>
        <v>99</v>
      </c>
      <c r="F45" s="127" t="n">
        <v>3</v>
      </c>
      <c r="G45" s="127" t="n">
        <v>4</v>
      </c>
      <c r="H45" s="127" t="n">
        <v>15</v>
      </c>
      <c r="I45" s="127" t="n">
        <v>23</v>
      </c>
      <c r="J45" s="127" t="n">
        <v>6</v>
      </c>
      <c r="K45" s="127" t="n">
        <v>2</v>
      </c>
      <c r="L45" s="127" t="n">
        <v>6</v>
      </c>
      <c r="M45" s="127" t="n">
        <v>21</v>
      </c>
      <c r="N45" s="127" t="n">
        <v>7</v>
      </c>
      <c r="O45" s="127" t="n">
        <v>6</v>
      </c>
      <c r="P45" s="127" t="n">
        <v>5</v>
      </c>
      <c r="Q45" s="127" t="n">
        <v>1</v>
      </c>
    </row>
    <row r="46" customFormat="false" ht="18" hidden="false" customHeight="true" outlineLevel="0" collapsed="false">
      <c r="A46" s="171" t="s">
        <v>508</v>
      </c>
      <c r="B46" s="178" t="n">
        <v>119</v>
      </c>
      <c r="C46" s="179" t="n">
        <v>80</v>
      </c>
      <c r="D46" s="179" t="n">
        <v>81</v>
      </c>
      <c r="E46" s="179" t="n">
        <f aca="false">SUM(F46:Q46)</f>
        <v>59</v>
      </c>
      <c r="F46" s="127" t="n">
        <v>2</v>
      </c>
      <c r="G46" s="127" t="n">
        <v>3</v>
      </c>
      <c r="H46" s="127" t="n">
        <v>6</v>
      </c>
      <c r="I46" s="127" t="n">
        <v>20</v>
      </c>
      <c r="J46" s="127" t="n">
        <v>4</v>
      </c>
      <c r="K46" s="127" t="n">
        <v>2</v>
      </c>
      <c r="L46" s="127" t="n">
        <v>6</v>
      </c>
      <c r="M46" s="127" t="n">
        <v>2</v>
      </c>
      <c r="N46" s="127" t="n">
        <v>4</v>
      </c>
      <c r="O46" s="127" t="n">
        <v>6</v>
      </c>
      <c r="P46" s="127" t="n">
        <v>2</v>
      </c>
      <c r="Q46" s="127" t="n">
        <v>2</v>
      </c>
    </row>
    <row r="47" customFormat="false" ht="18" hidden="false" customHeight="true" outlineLevel="0" collapsed="false">
      <c r="A47" s="171" t="s">
        <v>509</v>
      </c>
      <c r="B47" s="178" t="n">
        <v>24</v>
      </c>
      <c r="C47" s="179" t="n">
        <v>39</v>
      </c>
      <c r="D47" s="179" t="n">
        <v>36</v>
      </c>
      <c r="E47" s="179" t="n">
        <f aca="false">SUM(F47:Q47)</f>
        <v>46</v>
      </c>
      <c r="F47" s="127" t="n">
        <v>3</v>
      </c>
      <c r="G47" s="127" t="n">
        <v>4</v>
      </c>
      <c r="H47" s="127" t="n">
        <v>8</v>
      </c>
      <c r="I47" s="127" t="n">
        <v>9</v>
      </c>
      <c r="J47" s="127" t="n">
        <v>2</v>
      </c>
      <c r="K47" s="127" t="n">
        <v>2</v>
      </c>
      <c r="L47" s="127" t="n">
        <v>1</v>
      </c>
      <c r="M47" s="127" t="n">
        <v>7</v>
      </c>
      <c r="N47" s="127" t="n">
        <v>5</v>
      </c>
      <c r="O47" s="127" t="n">
        <v>4</v>
      </c>
      <c r="P47" s="127" t="n">
        <v>1</v>
      </c>
      <c r="Q47" s="127" t="n">
        <v>0</v>
      </c>
    </row>
    <row r="48" customFormat="false" ht="18" hidden="false" customHeight="true" outlineLevel="0" collapsed="false">
      <c r="A48" s="171" t="s">
        <v>510</v>
      </c>
      <c r="B48" s="178" t="n">
        <v>178</v>
      </c>
      <c r="C48" s="179" t="n">
        <v>187</v>
      </c>
      <c r="D48" s="179" t="n">
        <v>202</v>
      </c>
      <c r="E48" s="179" t="n">
        <f aca="false">SUM(F48:Q48)</f>
        <v>154</v>
      </c>
      <c r="F48" s="127" t="n">
        <v>1</v>
      </c>
      <c r="G48" s="127" t="n">
        <v>1</v>
      </c>
      <c r="H48" s="127" t="n">
        <v>25</v>
      </c>
      <c r="I48" s="127" t="n">
        <v>39</v>
      </c>
      <c r="J48" s="127" t="n">
        <v>21</v>
      </c>
      <c r="K48" s="127" t="n">
        <v>12</v>
      </c>
      <c r="L48" s="127" t="n">
        <v>13</v>
      </c>
      <c r="M48" s="127" t="n">
        <v>5</v>
      </c>
      <c r="N48" s="127" t="n">
        <v>12</v>
      </c>
      <c r="O48" s="127" t="n">
        <v>9</v>
      </c>
      <c r="P48" s="127" t="n">
        <v>8</v>
      </c>
      <c r="Q48" s="127" t="n">
        <v>8</v>
      </c>
    </row>
    <row r="49" customFormat="false" ht="18" hidden="false" customHeight="true" outlineLevel="0" collapsed="false">
      <c r="A49" s="171" t="s">
        <v>511</v>
      </c>
      <c r="B49" s="178" t="n">
        <v>13</v>
      </c>
      <c r="C49" s="179" t="n">
        <v>23</v>
      </c>
      <c r="D49" s="179" t="n">
        <v>10</v>
      </c>
      <c r="E49" s="179" t="n">
        <f aca="false">SUM(F49:Q49)</f>
        <v>11</v>
      </c>
      <c r="F49" s="127" t="n">
        <v>0</v>
      </c>
      <c r="G49" s="127" t="n">
        <v>1</v>
      </c>
      <c r="H49" s="127" t="n">
        <v>4</v>
      </c>
      <c r="I49" s="127" t="n">
        <v>1</v>
      </c>
      <c r="J49" s="127" t="n">
        <v>2</v>
      </c>
      <c r="K49" s="127" t="n">
        <v>0</v>
      </c>
      <c r="L49" s="127" t="n">
        <v>0</v>
      </c>
      <c r="M49" s="127" t="n">
        <v>0</v>
      </c>
      <c r="N49" s="127" t="n">
        <v>0</v>
      </c>
      <c r="O49" s="127" t="n">
        <v>2</v>
      </c>
      <c r="P49" s="127" t="n">
        <v>0</v>
      </c>
      <c r="Q49" s="127" t="n">
        <v>1</v>
      </c>
    </row>
    <row r="50" customFormat="false" ht="18" hidden="false" customHeight="true" outlineLevel="0" collapsed="false">
      <c r="A50" s="171" t="s">
        <v>512</v>
      </c>
      <c r="B50" s="178" t="n">
        <v>36</v>
      </c>
      <c r="C50" s="179" t="n">
        <v>33</v>
      </c>
      <c r="D50" s="179" t="n">
        <v>40</v>
      </c>
      <c r="E50" s="179" t="n">
        <f aca="false">SUM(F50:Q50)</f>
        <v>52</v>
      </c>
      <c r="F50" s="127" t="n">
        <v>1</v>
      </c>
      <c r="G50" s="127" t="n">
        <v>1</v>
      </c>
      <c r="H50" s="127" t="n">
        <v>8</v>
      </c>
      <c r="I50" s="127" t="n">
        <v>17</v>
      </c>
      <c r="J50" s="127" t="n">
        <v>6</v>
      </c>
      <c r="K50" s="127" t="n">
        <v>1</v>
      </c>
      <c r="L50" s="127" t="n">
        <v>3</v>
      </c>
      <c r="M50" s="127" t="n">
        <v>0</v>
      </c>
      <c r="N50" s="127" t="n">
        <v>4</v>
      </c>
      <c r="O50" s="127" t="n">
        <v>2</v>
      </c>
      <c r="P50" s="127" t="n">
        <v>4</v>
      </c>
      <c r="Q50" s="127" t="n">
        <v>5</v>
      </c>
    </row>
    <row r="51" customFormat="false" ht="18" hidden="false" customHeight="true" outlineLevel="0" collapsed="false">
      <c r="A51" s="171" t="s">
        <v>513</v>
      </c>
      <c r="B51" s="178" t="n">
        <v>64</v>
      </c>
      <c r="C51" s="179" t="n">
        <v>62</v>
      </c>
      <c r="D51" s="179" t="n">
        <v>46</v>
      </c>
      <c r="E51" s="179" t="n">
        <f aca="false">SUM(F51:Q51)</f>
        <v>44</v>
      </c>
      <c r="F51" s="127" t="n">
        <v>1</v>
      </c>
      <c r="G51" s="127" t="n">
        <v>3</v>
      </c>
      <c r="H51" s="127" t="n">
        <v>10</v>
      </c>
      <c r="I51" s="127" t="n">
        <v>8</v>
      </c>
      <c r="J51" s="127" t="n">
        <v>4</v>
      </c>
      <c r="K51" s="127" t="n">
        <v>2</v>
      </c>
      <c r="L51" s="127" t="n">
        <v>5</v>
      </c>
      <c r="M51" s="127" t="n">
        <v>5</v>
      </c>
      <c r="N51" s="127" t="n">
        <v>1</v>
      </c>
      <c r="O51" s="127" t="n">
        <v>1</v>
      </c>
      <c r="P51" s="127" t="n">
        <v>1</v>
      </c>
      <c r="Q51" s="127" t="n">
        <v>3</v>
      </c>
    </row>
    <row r="52" customFormat="false" ht="18" hidden="false" customHeight="true" outlineLevel="0" collapsed="false">
      <c r="A52" s="171" t="s">
        <v>514</v>
      </c>
      <c r="B52" s="178" t="n">
        <v>27</v>
      </c>
      <c r="C52" s="179" t="n">
        <v>29</v>
      </c>
      <c r="D52" s="179" t="n">
        <v>35</v>
      </c>
      <c r="E52" s="179" t="n">
        <f aca="false">SUM(F52:Q52)</f>
        <v>21</v>
      </c>
      <c r="F52" s="127" t="n">
        <v>1</v>
      </c>
      <c r="G52" s="127" t="n">
        <v>5</v>
      </c>
      <c r="H52" s="127" t="n">
        <v>3</v>
      </c>
      <c r="I52" s="127" t="n">
        <v>5</v>
      </c>
      <c r="J52" s="127" t="n">
        <v>1</v>
      </c>
      <c r="K52" s="127" t="n">
        <v>0</v>
      </c>
      <c r="L52" s="127" t="n">
        <v>0</v>
      </c>
      <c r="M52" s="127" t="n">
        <v>0</v>
      </c>
      <c r="N52" s="127" t="n">
        <v>3</v>
      </c>
      <c r="O52" s="127" t="n">
        <v>2</v>
      </c>
      <c r="P52" s="127" t="n">
        <v>1</v>
      </c>
      <c r="Q52" s="127" t="n">
        <v>0</v>
      </c>
    </row>
    <row r="53" customFormat="false" ht="18" hidden="false" customHeight="true" outlineLevel="0" collapsed="false">
      <c r="A53" s="171" t="s">
        <v>515</v>
      </c>
      <c r="B53" s="178" t="n">
        <v>17</v>
      </c>
      <c r="C53" s="179" t="n">
        <v>21</v>
      </c>
      <c r="D53" s="179" t="n">
        <v>25</v>
      </c>
      <c r="E53" s="179" t="n">
        <f aca="false">SUM(F53:Q53)</f>
        <v>22</v>
      </c>
      <c r="F53" s="127" t="n">
        <v>0</v>
      </c>
      <c r="G53" s="127" t="n">
        <v>3</v>
      </c>
      <c r="H53" s="127" t="n">
        <v>8</v>
      </c>
      <c r="I53" s="127" t="n">
        <v>6</v>
      </c>
      <c r="J53" s="127" t="n">
        <v>1</v>
      </c>
      <c r="K53" s="127" t="n">
        <v>0</v>
      </c>
      <c r="L53" s="127" t="n">
        <v>0</v>
      </c>
      <c r="M53" s="127" t="n">
        <v>1</v>
      </c>
      <c r="N53" s="127" t="n">
        <v>1</v>
      </c>
      <c r="O53" s="127" t="n">
        <v>0</v>
      </c>
      <c r="P53" s="127" t="n">
        <v>1</v>
      </c>
      <c r="Q53" s="127" t="n">
        <v>1</v>
      </c>
    </row>
    <row r="54" customFormat="false" ht="18" hidden="false" customHeight="true" outlineLevel="0" collapsed="false">
      <c r="A54" s="171" t="s">
        <v>516</v>
      </c>
      <c r="B54" s="178" t="n">
        <v>54</v>
      </c>
      <c r="C54" s="179" t="n">
        <v>57</v>
      </c>
      <c r="D54" s="179" t="n">
        <v>56</v>
      </c>
      <c r="E54" s="179" t="n">
        <f aca="false">SUM(F54:Q54)</f>
        <v>62</v>
      </c>
      <c r="F54" s="127" t="n">
        <v>3</v>
      </c>
      <c r="G54" s="127" t="n">
        <v>1</v>
      </c>
      <c r="H54" s="127" t="n">
        <v>22</v>
      </c>
      <c r="I54" s="127" t="n">
        <v>15</v>
      </c>
      <c r="J54" s="127" t="n">
        <v>1</v>
      </c>
      <c r="K54" s="127" t="n">
        <v>0</v>
      </c>
      <c r="L54" s="127" t="n">
        <v>7</v>
      </c>
      <c r="M54" s="127" t="n">
        <v>5</v>
      </c>
      <c r="N54" s="127" t="n">
        <v>0</v>
      </c>
      <c r="O54" s="127" t="n">
        <v>1</v>
      </c>
      <c r="P54" s="127" t="n">
        <v>4</v>
      </c>
      <c r="Q54" s="127" t="n">
        <v>3</v>
      </c>
    </row>
    <row r="55" customFormat="false" ht="18" hidden="false" customHeight="true" outlineLevel="0" collapsed="false">
      <c r="A55" s="171" t="s">
        <v>517</v>
      </c>
      <c r="B55" s="178" t="n">
        <v>25</v>
      </c>
      <c r="C55" s="179" t="n">
        <v>32</v>
      </c>
      <c r="D55" s="179" t="n">
        <v>23</v>
      </c>
      <c r="E55" s="179" t="n">
        <f aca="false">SUM(F55:Q55)</f>
        <v>29</v>
      </c>
      <c r="F55" s="127" t="n">
        <v>3</v>
      </c>
      <c r="G55" s="127" t="n">
        <v>1</v>
      </c>
      <c r="H55" s="127" t="n">
        <v>3</v>
      </c>
      <c r="I55" s="127" t="n">
        <v>9</v>
      </c>
      <c r="J55" s="127" t="n">
        <v>3</v>
      </c>
      <c r="K55" s="127" t="n">
        <v>1</v>
      </c>
      <c r="L55" s="127" t="n">
        <v>1</v>
      </c>
      <c r="M55" s="127" t="n">
        <v>1</v>
      </c>
      <c r="N55" s="127" t="n">
        <v>2</v>
      </c>
      <c r="O55" s="127" t="n">
        <v>1</v>
      </c>
      <c r="P55" s="127" t="n">
        <v>1</v>
      </c>
      <c r="Q55" s="127" t="n">
        <v>3</v>
      </c>
    </row>
    <row r="56" customFormat="false" ht="18" hidden="false" customHeight="true" outlineLevel="0" collapsed="false">
      <c r="A56" s="171" t="s">
        <v>518</v>
      </c>
      <c r="B56" s="178" t="n">
        <v>578</v>
      </c>
      <c r="C56" s="179" t="n">
        <v>271</v>
      </c>
      <c r="D56" s="179" t="n">
        <v>321</v>
      </c>
      <c r="E56" s="179" t="n">
        <f aca="false">SUM(F56:Q56)</f>
        <v>352</v>
      </c>
      <c r="F56" s="127" t="n">
        <v>37</v>
      </c>
      <c r="G56" s="127" t="n">
        <v>19</v>
      </c>
      <c r="H56" s="127" t="n">
        <v>45</v>
      </c>
      <c r="I56" s="127" t="n">
        <v>38</v>
      </c>
      <c r="J56" s="127" t="n">
        <v>31</v>
      </c>
      <c r="K56" s="127" t="n">
        <v>20</v>
      </c>
      <c r="L56" s="127" t="n">
        <v>36</v>
      </c>
      <c r="M56" s="127" t="n">
        <v>33</v>
      </c>
      <c r="N56" s="127" t="n">
        <v>24</v>
      </c>
      <c r="O56" s="127" t="n">
        <v>19</v>
      </c>
      <c r="P56" s="127" t="n">
        <v>23</v>
      </c>
      <c r="Q56" s="127" t="n">
        <v>27</v>
      </c>
    </row>
    <row r="57" customFormat="false" ht="18" hidden="false" customHeight="true" outlineLevel="0" collapsed="false">
      <c r="A57" s="171" t="s">
        <v>519</v>
      </c>
      <c r="B57" s="182" t="s">
        <v>258</v>
      </c>
      <c r="C57" s="180" t="s">
        <v>258</v>
      </c>
      <c r="D57" s="180" t="s">
        <v>258</v>
      </c>
      <c r="E57" s="179" t="n">
        <f aca="false">SUM(F57:Q57)</f>
        <v>0</v>
      </c>
      <c r="F57" s="127" t="n">
        <v>0</v>
      </c>
      <c r="G57" s="127" t="n">
        <v>0</v>
      </c>
      <c r="H57" s="127" t="n">
        <v>0</v>
      </c>
      <c r="I57" s="127" t="n">
        <v>0</v>
      </c>
      <c r="J57" s="127" t="n">
        <v>0</v>
      </c>
      <c r="K57" s="127" t="n">
        <v>0</v>
      </c>
      <c r="L57" s="127" t="n">
        <v>0</v>
      </c>
      <c r="M57" s="127" t="n">
        <v>0</v>
      </c>
      <c r="N57" s="127" t="n">
        <v>0</v>
      </c>
      <c r="O57" s="127" t="n">
        <v>0</v>
      </c>
      <c r="P57" s="127" t="n">
        <v>0</v>
      </c>
      <c r="Q57" s="127" t="n">
        <v>0</v>
      </c>
    </row>
    <row r="58" customFormat="false" ht="18" hidden="false" customHeight="true" outlineLevel="0" collapsed="false">
      <c r="A58" s="171"/>
      <c r="B58" s="178"/>
      <c r="C58" s="179"/>
      <c r="D58" s="179"/>
      <c r="E58" s="179"/>
      <c r="F58" s="127"/>
      <c r="G58" s="127"/>
      <c r="H58" s="127"/>
      <c r="I58" s="127"/>
      <c r="J58" s="127"/>
      <c r="K58" s="127"/>
      <c r="L58" s="127"/>
      <c r="M58" s="127"/>
      <c r="N58" s="127"/>
      <c r="O58" s="127"/>
      <c r="P58" s="127"/>
      <c r="Q58" s="127"/>
    </row>
    <row r="59" customFormat="false" ht="18" hidden="false" customHeight="true" outlineLevel="0" collapsed="false">
      <c r="A59" s="7" t="s">
        <v>520</v>
      </c>
      <c r="B59" s="178" t="n">
        <v>66</v>
      </c>
      <c r="C59" s="179" t="n">
        <v>52</v>
      </c>
      <c r="D59" s="179" t="n">
        <v>45</v>
      </c>
      <c r="E59" s="179" t="n">
        <f aca="false">SUM(F59:Q59)</f>
        <v>38</v>
      </c>
      <c r="F59" s="127" t="n">
        <v>0</v>
      </c>
      <c r="G59" s="127" t="n">
        <v>0</v>
      </c>
      <c r="H59" s="127" t="n">
        <v>3</v>
      </c>
      <c r="I59" s="127" t="n">
        <v>11</v>
      </c>
      <c r="J59" s="127" t="n">
        <v>2</v>
      </c>
      <c r="K59" s="127" t="n">
        <v>0</v>
      </c>
      <c r="L59" s="127" t="n">
        <v>5</v>
      </c>
      <c r="M59" s="127" t="n">
        <v>12</v>
      </c>
      <c r="N59" s="127" t="n">
        <v>0</v>
      </c>
      <c r="O59" s="127" t="n">
        <v>1</v>
      </c>
      <c r="P59" s="127" t="n">
        <v>1</v>
      </c>
      <c r="Q59" s="127" t="n">
        <v>3</v>
      </c>
    </row>
    <row r="60" customFormat="false" ht="18" hidden="false" customHeight="true" outlineLevel="0" collapsed="false">
      <c r="A60" s="7" t="s">
        <v>521</v>
      </c>
      <c r="B60" s="178" t="n">
        <v>35</v>
      </c>
      <c r="C60" s="179" t="n">
        <v>30</v>
      </c>
      <c r="D60" s="179" t="n">
        <v>25</v>
      </c>
      <c r="E60" s="179" t="n">
        <f aca="false">SUM(F60:Q60)</f>
        <v>24</v>
      </c>
      <c r="F60" s="127" t="n">
        <v>2</v>
      </c>
      <c r="G60" s="127" t="n">
        <v>0</v>
      </c>
      <c r="H60" s="127" t="n">
        <v>7</v>
      </c>
      <c r="I60" s="127" t="n">
        <v>7</v>
      </c>
      <c r="J60" s="127" t="n">
        <v>1</v>
      </c>
      <c r="K60" s="127" t="n">
        <v>1</v>
      </c>
      <c r="L60" s="127" t="n">
        <v>2</v>
      </c>
      <c r="M60" s="127" t="n">
        <v>0</v>
      </c>
      <c r="N60" s="127" t="n">
        <v>1</v>
      </c>
      <c r="O60" s="127" t="n">
        <v>1</v>
      </c>
      <c r="P60" s="127" t="n">
        <v>1</v>
      </c>
      <c r="Q60" s="127" t="n">
        <v>1</v>
      </c>
    </row>
    <row r="61" customFormat="false" ht="18" hidden="false" customHeight="true" outlineLevel="0" collapsed="false">
      <c r="A61" s="7" t="s">
        <v>522</v>
      </c>
      <c r="B61" s="178" t="n">
        <v>39</v>
      </c>
      <c r="C61" s="179" t="n">
        <v>26</v>
      </c>
      <c r="D61" s="179" t="n">
        <v>40</v>
      </c>
      <c r="E61" s="179" t="n">
        <f aca="false">SUM(F61:Q61)</f>
        <v>33</v>
      </c>
      <c r="F61" s="127" t="n">
        <v>0</v>
      </c>
      <c r="G61" s="127" t="n">
        <v>3</v>
      </c>
      <c r="H61" s="127" t="n">
        <v>3</v>
      </c>
      <c r="I61" s="127" t="n">
        <v>11</v>
      </c>
      <c r="J61" s="127" t="n">
        <v>0</v>
      </c>
      <c r="K61" s="127" t="n">
        <v>4</v>
      </c>
      <c r="L61" s="127" t="n">
        <v>7</v>
      </c>
      <c r="M61" s="127" t="n">
        <v>4</v>
      </c>
      <c r="N61" s="127" t="n">
        <v>0</v>
      </c>
      <c r="O61" s="127" t="n">
        <v>0</v>
      </c>
      <c r="P61" s="127" t="n">
        <v>0</v>
      </c>
      <c r="Q61" s="127" t="n">
        <v>1</v>
      </c>
    </row>
    <row r="62" customFormat="false" ht="18" hidden="false" customHeight="true" outlineLevel="0" collapsed="false">
      <c r="A62" s="7" t="s">
        <v>523</v>
      </c>
      <c r="B62" s="178" t="n">
        <v>407</v>
      </c>
      <c r="C62" s="179" t="n">
        <v>348</v>
      </c>
      <c r="D62" s="179" t="n">
        <v>348</v>
      </c>
      <c r="E62" s="179" t="n">
        <f aca="false">SUM(F62:Q62)</f>
        <v>344</v>
      </c>
      <c r="F62" s="127" t="n">
        <v>10</v>
      </c>
      <c r="G62" s="127" t="n">
        <v>14</v>
      </c>
      <c r="H62" s="127" t="n">
        <v>52</v>
      </c>
      <c r="I62" s="127" t="n">
        <v>85</v>
      </c>
      <c r="J62" s="127" t="n">
        <v>27</v>
      </c>
      <c r="K62" s="127" t="n">
        <v>17</v>
      </c>
      <c r="L62" s="127" t="n">
        <v>39</v>
      </c>
      <c r="M62" s="127" t="n">
        <v>38</v>
      </c>
      <c r="N62" s="127" t="n">
        <v>11</v>
      </c>
      <c r="O62" s="127" t="n">
        <v>11</v>
      </c>
      <c r="P62" s="127" t="n">
        <v>16</v>
      </c>
      <c r="Q62" s="127" t="n">
        <v>24</v>
      </c>
    </row>
    <row r="63" customFormat="false" ht="18" hidden="false" customHeight="true" outlineLevel="0" collapsed="false">
      <c r="A63" s="7" t="s">
        <v>524</v>
      </c>
      <c r="B63" s="178" t="n">
        <v>152</v>
      </c>
      <c r="C63" s="179" t="n">
        <v>120</v>
      </c>
      <c r="D63" s="179" t="n">
        <v>121</v>
      </c>
      <c r="E63" s="179" t="n">
        <f aca="false">SUM(F63:Q63)</f>
        <v>138</v>
      </c>
      <c r="F63" s="127" t="n">
        <v>3</v>
      </c>
      <c r="G63" s="127" t="n">
        <v>7</v>
      </c>
      <c r="H63" s="127" t="n">
        <v>14</v>
      </c>
      <c r="I63" s="127" t="n">
        <v>39</v>
      </c>
      <c r="J63" s="127" t="n">
        <v>17</v>
      </c>
      <c r="K63" s="127" t="n">
        <v>10</v>
      </c>
      <c r="L63" s="127" t="n">
        <v>6</v>
      </c>
      <c r="M63" s="127" t="n">
        <v>13</v>
      </c>
      <c r="N63" s="127" t="n">
        <v>9</v>
      </c>
      <c r="O63" s="127" t="n">
        <v>12</v>
      </c>
      <c r="P63" s="127" t="n">
        <v>4</v>
      </c>
      <c r="Q63" s="127" t="n">
        <v>4</v>
      </c>
    </row>
    <row r="64" customFormat="false" ht="18" hidden="false" customHeight="true" outlineLevel="0" collapsed="false">
      <c r="A64" s="7" t="s">
        <v>525</v>
      </c>
      <c r="B64" s="178" t="n">
        <v>86</v>
      </c>
      <c r="C64" s="179" t="n">
        <v>78</v>
      </c>
      <c r="D64" s="179" t="n">
        <v>85</v>
      </c>
      <c r="E64" s="179" t="n">
        <f aca="false">SUM(F64:Q64)</f>
        <v>77</v>
      </c>
      <c r="F64" s="127" t="n">
        <v>3</v>
      </c>
      <c r="G64" s="127" t="n">
        <v>1</v>
      </c>
      <c r="H64" s="127" t="n">
        <v>12</v>
      </c>
      <c r="I64" s="127" t="n">
        <v>10</v>
      </c>
      <c r="J64" s="127" t="n">
        <v>4</v>
      </c>
      <c r="K64" s="127" t="n">
        <v>1</v>
      </c>
      <c r="L64" s="127" t="n">
        <v>11</v>
      </c>
      <c r="M64" s="127" t="n">
        <v>16</v>
      </c>
      <c r="N64" s="127" t="n">
        <v>1</v>
      </c>
      <c r="O64" s="127" t="n">
        <v>10</v>
      </c>
      <c r="P64" s="127" t="n">
        <v>6</v>
      </c>
      <c r="Q64" s="127" t="n">
        <v>2</v>
      </c>
    </row>
    <row r="65" customFormat="false" ht="18" hidden="false" customHeight="true" outlineLevel="0" collapsed="false">
      <c r="A65" s="7" t="s">
        <v>526</v>
      </c>
      <c r="B65" s="178" t="n">
        <v>165</v>
      </c>
      <c r="C65" s="179" t="n">
        <v>153</v>
      </c>
      <c r="D65" s="179" t="n">
        <v>132</v>
      </c>
      <c r="E65" s="179" t="n">
        <f aca="false">SUM(F65:Q65)</f>
        <v>161</v>
      </c>
      <c r="F65" s="127" t="n">
        <v>8</v>
      </c>
      <c r="G65" s="127" t="n">
        <v>6</v>
      </c>
      <c r="H65" s="127" t="n">
        <v>30</v>
      </c>
      <c r="I65" s="127" t="n">
        <v>43</v>
      </c>
      <c r="J65" s="127" t="n">
        <v>19</v>
      </c>
      <c r="K65" s="127" t="n">
        <v>1</v>
      </c>
      <c r="L65" s="127" t="n">
        <v>15</v>
      </c>
      <c r="M65" s="127" t="n">
        <v>12</v>
      </c>
      <c r="N65" s="127" t="n">
        <v>8</v>
      </c>
      <c r="O65" s="127" t="n">
        <v>13</v>
      </c>
      <c r="P65" s="127" t="n">
        <v>4</v>
      </c>
      <c r="Q65" s="127" t="n">
        <v>2</v>
      </c>
    </row>
    <row r="66" customFormat="false" ht="18" hidden="false" customHeight="true" outlineLevel="0" collapsed="false">
      <c r="A66" s="7" t="s">
        <v>527</v>
      </c>
      <c r="B66" s="178" t="n">
        <v>151</v>
      </c>
      <c r="C66" s="179" t="n">
        <v>146</v>
      </c>
      <c r="D66" s="179" t="n">
        <v>181</v>
      </c>
      <c r="E66" s="179" t="n">
        <f aca="false">SUM(F66:Q66)</f>
        <v>120</v>
      </c>
      <c r="F66" s="127" t="n">
        <v>8</v>
      </c>
      <c r="G66" s="127" t="n">
        <v>7</v>
      </c>
      <c r="H66" s="127" t="n">
        <v>24</v>
      </c>
      <c r="I66" s="127" t="n">
        <v>12</v>
      </c>
      <c r="J66" s="127" t="n">
        <v>7</v>
      </c>
      <c r="K66" s="127" t="n">
        <v>19</v>
      </c>
      <c r="L66" s="127" t="n">
        <v>10</v>
      </c>
      <c r="M66" s="127" t="n">
        <v>4</v>
      </c>
      <c r="N66" s="127" t="n">
        <v>10</v>
      </c>
      <c r="O66" s="127" t="n">
        <v>8</v>
      </c>
      <c r="P66" s="127" t="n">
        <v>8</v>
      </c>
      <c r="Q66" s="127" t="n">
        <v>3</v>
      </c>
    </row>
    <row r="67" customFormat="false" ht="18" hidden="false" customHeight="true" outlineLevel="0" collapsed="false">
      <c r="A67" s="7" t="s">
        <v>528</v>
      </c>
      <c r="B67" s="178" t="n">
        <v>866</v>
      </c>
      <c r="C67" s="179" t="n">
        <v>921</v>
      </c>
      <c r="D67" s="179" t="n">
        <v>824</v>
      </c>
      <c r="E67" s="179" t="n">
        <f aca="false">SUM(F67:Q67)</f>
        <v>796</v>
      </c>
      <c r="F67" s="127" t="n">
        <v>50</v>
      </c>
      <c r="G67" s="127" t="n">
        <v>71</v>
      </c>
      <c r="H67" s="127" t="n">
        <v>131</v>
      </c>
      <c r="I67" s="127" t="n">
        <v>80</v>
      </c>
      <c r="J67" s="127" t="n">
        <v>47</v>
      </c>
      <c r="K67" s="127" t="n">
        <v>48</v>
      </c>
      <c r="L67" s="127" t="n">
        <v>72</v>
      </c>
      <c r="M67" s="127" t="n">
        <v>58</v>
      </c>
      <c r="N67" s="127" t="n">
        <v>59</v>
      </c>
      <c r="O67" s="127" t="n">
        <v>55</v>
      </c>
      <c r="P67" s="127" t="n">
        <v>67</v>
      </c>
      <c r="Q67" s="127" t="n">
        <v>58</v>
      </c>
    </row>
    <row r="68" customFormat="false" ht="18" hidden="false" customHeight="true" outlineLevel="0" collapsed="false">
      <c r="A68" s="7" t="s">
        <v>529</v>
      </c>
      <c r="B68" s="178" t="n">
        <v>667</v>
      </c>
      <c r="C68" s="179" t="n">
        <v>669</v>
      </c>
      <c r="D68" s="179" t="n">
        <v>590</v>
      </c>
      <c r="E68" s="179" t="n">
        <f aca="false">SUM(F68:Q68)</f>
        <v>567</v>
      </c>
      <c r="F68" s="127" t="n">
        <v>29</v>
      </c>
      <c r="G68" s="127" t="n">
        <v>51</v>
      </c>
      <c r="H68" s="127" t="n">
        <v>76</v>
      </c>
      <c r="I68" s="127" t="n">
        <v>68</v>
      </c>
      <c r="J68" s="127" t="n">
        <v>47</v>
      </c>
      <c r="K68" s="127" t="n">
        <v>42</v>
      </c>
      <c r="L68" s="127" t="n">
        <v>48</v>
      </c>
      <c r="M68" s="127" t="n">
        <v>33</v>
      </c>
      <c r="N68" s="127" t="n">
        <v>39</v>
      </c>
      <c r="O68" s="127" t="n">
        <v>54</v>
      </c>
      <c r="P68" s="127" t="n">
        <v>47</v>
      </c>
      <c r="Q68" s="127" t="n">
        <v>33</v>
      </c>
    </row>
    <row r="69" customFormat="false" ht="18" hidden="false" customHeight="true" outlineLevel="0" collapsed="false">
      <c r="A69" s="7" t="s">
        <v>530</v>
      </c>
      <c r="B69" s="178" t="n">
        <v>101</v>
      </c>
      <c r="C69" s="179" t="n">
        <v>84</v>
      </c>
      <c r="D69" s="179" t="n">
        <v>104</v>
      </c>
      <c r="E69" s="179" t="n">
        <f aca="false">SUM(F69:Q69)</f>
        <v>98</v>
      </c>
      <c r="F69" s="127" t="n">
        <v>4</v>
      </c>
      <c r="G69" s="127" t="n">
        <v>3</v>
      </c>
      <c r="H69" s="127" t="n">
        <v>8</v>
      </c>
      <c r="I69" s="127" t="n">
        <v>34</v>
      </c>
      <c r="J69" s="127" t="n">
        <v>8</v>
      </c>
      <c r="K69" s="127" t="n">
        <v>2</v>
      </c>
      <c r="L69" s="127" t="n">
        <v>8</v>
      </c>
      <c r="M69" s="127" t="n">
        <v>9</v>
      </c>
      <c r="N69" s="127" t="n">
        <v>3</v>
      </c>
      <c r="O69" s="127" t="n">
        <v>7</v>
      </c>
      <c r="P69" s="127" t="n">
        <v>3</v>
      </c>
      <c r="Q69" s="127" t="n">
        <v>9</v>
      </c>
    </row>
    <row r="70" customFormat="false" ht="18" hidden="false" customHeight="true" outlineLevel="0" collapsed="false">
      <c r="A70" s="7" t="s">
        <v>531</v>
      </c>
      <c r="B70" s="178" t="n">
        <v>35</v>
      </c>
      <c r="C70" s="179" t="n">
        <v>26</v>
      </c>
      <c r="D70" s="179" t="n">
        <v>35</v>
      </c>
      <c r="E70" s="179" t="n">
        <f aca="false">SUM(F70:Q70)</f>
        <v>26</v>
      </c>
      <c r="F70" s="127" t="n">
        <v>0</v>
      </c>
      <c r="G70" s="127" t="n">
        <v>1</v>
      </c>
      <c r="H70" s="127" t="n">
        <v>2</v>
      </c>
      <c r="I70" s="127" t="n">
        <v>13</v>
      </c>
      <c r="J70" s="127" t="n">
        <v>1</v>
      </c>
      <c r="K70" s="127" t="n">
        <v>6</v>
      </c>
      <c r="L70" s="127" t="n">
        <v>0</v>
      </c>
      <c r="M70" s="127" t="n">
        <v>1</v>
      </c>
      <c r="N70" s="127" t="n">
        <v>1</v>
      </c>
      <c r="O70" s="127" t="n">
        <v>0</v>
      </c>
      <c r="P70" s="127" t="n">
        <v>0</v>
      </c>
      <c r="Q70" s="127" t="n">
        <v>1</v>
      </c>
    </row>
    <row r="71" customFormat="false" ht="18" hidden="false" customHeight="true" outlineLevel="0" collapsed="false">
      <c r="A71" s="33" t="s">
        <v>532</v>
      </c>
      <c r="B71" s="183" t="n">
        <v>93</v>
      </c>
      <c r="C71" s="184" t="n">
        <v>99</v>
      </c>
      <c r="D71" s="184" t="n">
        <v>91</v>
      </c>
      <c r="E71" s="184" t="n">
        <f aca="false">SUM(F71:Q71)</f>
        <v>88</v>
      </c>
      <c r="F71" s="185" t="n">
        <v>1</v>
      </c>
      <c r="G71" s="185" t="n">
        <v>0</v>
      </c>
      <c r="H71" s="185" t="n">
        <v>14</v>
      </c>
      <c r="I71" s="185" t="n">
        <v>20</v>
      </c>
      <c r="J71" s="185" t="n">
        <v>14</v>
      </c>
      <c r="K71" s="185" t="n">
        <v>4</v>
      </c>
      <c r="L71" s="185" t="n">
        <v>4</v>
      </c>
      <c r="M71" s="185" t="n">
        <v>2</v>
      </c>
      <c r="N71" s="185" t="n">
        <v>9</v>
      </c>
      <c r="O71" s="185" t="n">
        <v>5</v>
      </c>
      <c r="P71" s="185" t="n">
        <v>8</v>
      </c>
      <c r="Q71" s="185" t="n">
        <v>7</v>
      </c>
    </row>
    <row r="72" customFormat="false" ht="18" hidden="false" customHeight="true" outlineLevel="0" collapsed="false">
      <c r="A72" s="7" t="s">
        <v>152</v>
      </c>
    </row>
  </sheetData>
  <mergeCells count="5">
    <mergeCell ref="A2:L2"/>
    <mergeCell ref="A5:A6"/>
    <mergeCell ref="B5:B6"/>
    <mergeCell ref="C5:C6"/>
    <mergeCell ref="D5:D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75" defaultRowHeight="18" zeroHeight="false" outlineLevelRow="0" outlineLevelCol="0"/>
  <cols>
    <col collapsed="false" customWidth="true" hidden="false" outlineLevel="0" max="1" min="1" style="2" width="21.87"/>
    <col collapsed="false" customWidth="true" hidden="false" outlineLevel="0" max="5" min="2" style="2" width="8.62"/>
    <col collapsed="false" customWidth="true" hidden="false" outlineLevel="0" max="17" min="6" style="2" width="8.25"/>
    <col collapsed="false" customWidth="false" hidden="false" outlineLevel="0" max="257" min="18" style="2" width="10.74"/>
  </cols>
  <sheetData>
    <row r="1" s="2" customFormat="true" ht="18" hidden="false" customHeight="true" outlineLevel="0" collapsed="false"/>
    <row r="2" customFormat="false" ht="18" hidden="false" customHeight="true" outlineLevel="0" collapsed="false">
      <c r="A2" s="5" t="s">
        <v>533</v>
      </c>
      <c r="B2" s="5"/>
      <c r="C2" s="5"/>
      <c r="D2" s="5"/>
      <c r="E2" s="5"/>
      <c r="F2" s="5"/>
      <c r="G2" s="5"/>
      <c r="H2" s="5"/>
      <c r="I2" s="5"/>
      <c r="J2" s="5"/>
      <c r="K2" s="5"/>
      <c r="L2" s="5"/>
      <c r="N2" s="186" t="s">
        <v>534</v>
      </c>
      <c r="S2" s="45"/>
    </row>
    <row r="3" customFormat="false" ht="18" hidden="false" customHeight="true" outlineLevel="0" collapsed="false">
      <c r="A3" s="100"/>
      <c r="B3" s="163"/>
      <c r="C3" s="163"/>
      <c r="D3" s="163"/>
      <c r="E3" s="163"/>
      <c r="F3" s="163"/>
      <c r="G3" s="163"/>
      <c r="H3" s="163"/>
      <c r="I3" s="163"/>
      <c r="J3" s="163"/>
      <c r="K3" s="163"/>
      <c r="L3" s="163"/>
      <c r="N3" s="45"/>
      <c r="S3" s="45"/>
    </row>
    <row r="4" customFormat="false" ht="18" hidden="false" customHeight="true" outlineLevel="0" collapsed="false">
      <c r="A4" s="9" t="s">
        <v>452</v>
      </c>
    </row>
    <row r="5" customFormat="false" ht="18" hidden="false" customHeight="true" outlineLevel="0" collapsed="false">
      <c r="A5" s="11" t="s">
        <v>535</v>
      </c>
      <c r="B5" s="12" t="s">
        <v>454</v>
      </c>
      <c r="C5" s="12" t="s">
        <v>298</v>
      </c>
      <c r="D5" s="12" t="s">
        <v>455</v>
      </c>
      <c r="E5" s="187"/>
      <c r="F5" s="187"/>
      <c r="G5" s="187"/>
      <c r="H5" s="167" t="s">
        <v>456</v>
      </c>
      <c r="I5" s="187"/>
      <c r="J5" s="188"/>
      <c r="K5" s="188"/>
      <c r="L5" s="188"/>
      <c r="M5" s="188"/>
      <c r="N5" s="188"/>
      <c r="O5" s="189" t="s">
        <v>534</v>
      </c>
      <c r="P5" s="187"/>
      <c r="Q5" s="187"/>
    </row>
    <row r="6" customFormat="false" ht="18" hidden="false" customHeight="true" outlineLevel="0" collapsed="false">
      <c r="A6" s="11"/>
      <c r="B6" s="12"/>
      <c r="C6" s="12"/>
      <c r="D6" s="12"/>
      <c r="E6" s="16" t="s">
        <v>457</v>
      </c>
      <c r="F6" s="168" t="s">
        <v>458</v>
      </c>
      <c r="G6" s="168" t="s">
        <v>459</v>
      </c>
      <c r="H6" s="169" t="s">
        <v>460</v>
      </c>
      <c r="I6" s="168" t="s">
        <v>461</v>
      </c>
      <c r="J6" s="168" t="s">
        <v>462</v>
      </c>
      <c r="K6" s="168" t="s">
        <v>463</v>
      </c>
      <c r="L6" s="168" t="s">
        <v>464</v>
      </c>
      <c r="M6" s="168" t="s">
        <v>465</v>
      </c>
      <c r="N6" s="168" t="s">
        <v>466</v>
      </c>
      <c r="O6" s="168" t="s">
        <v>467</v>
      </c>
      <c r="P6" s="168" t="s">
        <v>468</v>
      </c>
      <c r="Q6" s="170" t="s">
        <v>469</v>
      </c>
    </row>
    <row r="7" customFormat="false" ht="18" hidden="false" customHeight="true" outlineLevel="0" collapsed="false">
      <c r="A7" s="171" t="s">
        <v>470</v>
      </c>
      <c r="B7" s="182" t="n">
        <v>11723</v>
      </c>
      <c r="C7" s="127" t="n">
        <v>11684</v>
      </c>
      <c r="D7" s="127" t="n">
        <v>10979</v>
      </c>
      <c r="E7" s="127" t="n">
        <f aca="false">SUM(F7:Q7)</f>
        <v>11247</v>
      </c>
      <c r="F7" s="127" t="n">
        <f aca="false">SUM(F9:F56)</f>
        <v>686</v>
      </c>
      <c r="G7" s="127" t="n">
        <f aca="false">SUM(G9:G56)</f>
        <v>760</v>
      </c>
      <c r="H7" s="127" t="n">
        <f aca="false">SUM(H9:H56)</f>
        <v>2486</v>
      </c>
      <c r="I7" s="127" t="n">
        <f aca="false">SUM(I9:I56)</f>
        <v>1239</v>
      </c>
      <c r="J7" s="127" t="n">
        <f aca="false">SUM(J9:J56)</f>
        <v>762</v>
      </c>
      <c r="K7" s="127" t="n">
        <f aca="false">SUM(K9:K56)</f>
        <v>654</v>
      </c>
      <c r="L7" s="127" t="n">
        <f aca="false">SUM(L9:L56)</f>
        <v>927</v>
      </c>
      <c r="M7" s="127" t="n">
        <f aca="false">SUM(M9:M56)</f>
        <v>838</v>
      </c>
      <c r="N7" s="127" t="n">
        <f aca="false">SUM(N9:N56)</f>
        <v>722</v>
      </c>
      <c r="O7" s="127" t="n">
        <f aca="false">SUM(O9:O56)</f>
        <v>884</v>
      </c>
      <c r="P7" s="127" t="n">
        <f aca="false">SUM(P9:P56)</f>
        <v>598</v>
      </c>
      <c r="Q7" s="127" t="n">
        <f aca="false">SUM(Q9:Q56)</f>
        <v>691</v>
      </c>
      <c r="R7" s="179"/>
    </row>
    <row r="8" customFormat="false" ht="18" hidden="false" customHeight="true" outlineLevel="0" collapsed="false">
      <c r="A8" s="171"/>
      <c r="B8" s="18"/>
      <c r="C8" s="19"/>
      <c r="D8" s="19"/>
      <c r="E8" s="19"/>
      <c r="F8" s="19"/>
      <c r="G8" s="19"/>
      <c r="H8" s="19"/>
      <c r="I8" s="19"/>
      <c r="J8" s="19"/>
      <c r="K8" s="19"/>
      <c r="L8" s="19"/>
      <c r="M8" s="19"/>
      <c r="N8" s="19"/>
      <c r="O8" s="19"/>
      <c r="P8" s="19"/>
      <c r="Q8" s="19"/>
      <c r="R8" s="179"/>
    </row>
    <row r="9" customFormat="false" ht="18" hidden="false" customHeight="true" outlineLevel="0" collapsed="false">
      <c r="A9" s="171" t="s">
        <v>471</v>
      </c>
      <c r="B9" s="182" t="n">
        <v>72</v>
      </c>
      <c r="C9" s="127" t="n">
        <v>107</v>
      </c>
      <c r="D9" s="127" t="n">
        <v>83</v>
      </c>
      <c r="E9" s="127" t="n">
        <f aca="false">SUM(F9:Q9)</f>
        <v>107</v>
      </c>
      <c r="F9" s="180" t="s">
        <v>258</v>
      </c>
      <c r="G9" s="127" t="n">
        <v>8</v>
      </c>
      <c r="H9" s="127" t="n">
        <v>39</v>
      </c>
      <c r="I9" s="127" t="n">
        <v>12</v>
      </c>
      <c r="J9" s="127" t="n">
        <v>8</v>
      </c>
      <c r="K9" s="127" t="n">
        <v>8</v>
      </c>
      <c r="L9" s="127" t="n">
        <v>14</v>
      </c>
      <c r="M9" s="127" t="n">
        <v>5</v>
      </c>
      <c r="N9" s="127" t="n">
        <v>4</v>
      </c>
      <c r="O9" s="127" t="n">
        <v>5</v>
      </c>
      <c r="P9" s="127" t="n">
        <v>2</v>
      </c>
      <c r="Q9" s="127" t="n">
        <v>2</v>
      </c>
    </row>
    <row r="10" customFormat="false" ht="18" hidden="false" customHeight="true" outlineLevel="0" collapsed="false">
      <c r="A10" s="171" t="s">
        <v>472</v>
      </c>
      <c r="B10" s="182" t="n">
        <v>12</v>
      </c>
      <c r="C10" s="127" t="n">
        <v>8</v>
      </c>
      <c r="D10" s="127" t="n">
        <v>2</v>
      </c>
      <c r="E10" s="127" t="n">
        <f aca="false">SUM(F10:Q10)</f>
        <v>5</v>
      </c>
      <c r="F10" s="180" t="s">
        <v>258</v>
      </c>
      <c r="G10" s="127" t="n">
        <v>1</v>
      </c>
      <c r="H10" s="127" t="n">
        <v>1</v>
      </c>
      <c r="I10" s="127" t="n">
        <v>2</v>
      </c>
      <c r="J10" s="127" t="n">
        <v>0</v>
      </c>
      <c r="K10" s="127" t="n">
        <v>0</v>
      </c>
      <c r="L10" s="127" t="n">
        <v>0</v>
      </c>
      <c r="M10" s="127" t="n">
        <v>1</v>
      </c>
      <c r="N10" s="127" t="n">
        <v>0</v>
      </c>
      <c r="O10" s="127" t="n">
        <v>0</v>
      </c>
      <c r="P10" s="127" t="n">
        <v>0</v>
      </c>
      <c r="Q10" s="127" t="n">
        <v>0</v>
      </c>
    </row>
    <row r="11" customFormat="false" ht="18" hidden="false" customHeight="true" outlineLevel="0" collapsed="false">
      <c r="A11" s="171" t="s">
        <v>473</v>
      </c>
      <c r="B11" s="182" t="n">
        <v>5</v>
      </c>
      <c r="C11" s="127" t="n">
        <v>6</v>
      </c>
      <c r="D11" s="127" t="n">
        <v>3</v>
      </c>
      <c r="E11" s="127" t="n">
        <f aca="false">SUM(F11:Q11)</f>
        <v>6</v>
      </c>
      <c r="F11" s="180" t="s">
        <v>258</v>
      </c>
      <c r="G11" s="127" t="n">
        <v>1</v>
      </c>
      <c r="H11" s="127" t="n">
        <v>1</v>
      </c>
      <c r="I11" s="127" t="n">
        <v>2</v>
      </c>
      <c r="J11" s="127" t="n">
        <v>1</v>
      </c>
      <c r="K11" s="127" t="n">
        <v>0</v>
      </c>
      <c r="L11" s="127" t="n">
        <v>0</v>
      </c>
      <c r="M11" s="127" t="n">
        <v>0</v>
      </c>
      <c r="N11" s="127" t="n">
        <v>0</v>
      </c>
      <c r="O11" s="127" t="n">
        <v>1</v>
      </c>
      <c r="P11" s="127" t="n">
        <v>0</v>
      </c>
      <c r="Q11" s="127" t="n">
        <v>0</v>
      </c>
    </row>
    <row r="12" customFormat="false" ht="18" hidden="false" customHeight="true" outlineLevel="0" collapsed="false">
      <c r="A12" s="171" t="s">
        <v>474</v>
      </c>
      <c r="B12" s="182" t="n">
        <v>32</v>
      </c>
      <c r="C12" s="127" t="n">
        <v>20</v>
      </c>
      <c r="D12" s="127" t="n">
        <v>43</v>
      </c>
      <c r="E12" s="127" t="n">
        <f aca="false">SUM(F12:Q12)</f>
        <v>37</v>
      </c>
      <c r="F12" s="180" t="s">
        <v>258</v>
      </c>
      <c r="G12" s="127" t="n">
        <v>5</v>
      </c>
      <c r="H12" s="127" t="n">
        <v>6</v>
      </c>
      <c r="I12" s="127" t="n">
        <v>0</v>
      </c>
      <c r="J12" s="127" t="n">
        <v>2</v>
      </c>
      <c r="K12" s="127" t="n">
        <v>1</v>
      </c>
      <c r="L12" s="127" t="n">
        <v>6</v>
      </c>
      <c r="M12" s="127" t="n">
        <v>12</v>
      </c>
      <c r="N12" s="127" t="n">
        <v>0</v>
      </c>
      <c r="O12" s="127" t="n">
        <v>3</v>
      </c>
      <c r="P12" s="127" t="n">
        <v>2</v>
      </c>
      <c r="Q12" s="127" t="n">
        <v>0</v>
      </c>
    </row>
    <row r="13" customFormat="false" ht="18" hidden="false" customHeight="true" outlineLevel="0" collapsed="false">
      <c r="A13" s="171" t="s">
        <v>475</v>
      </c>
      <c r="B13" s="182" t="n">
        <v>5</v>
      </c>
      <c r="C13" s="127" t="n">
        <v>3</v>
      </c>
      <c r="D13" s="127" t="n">
        <v>3</v>
      </c>
      <c r="E13" s="127" t="n">
        <f aca="false">SUM(F13:Q13)</f>
        <v>5</v>
      </c>
      <c r="F13" s="180" t="s">
        <v>258</v>
      </c>
      <c r="G13" s="127" t="n">
        <v>0</v>
      </c>
      <c r="H13" s="127" t="n">
        <v>1</v>
      </c>
      <c r="I13" s="127" t="n">
        <v>1</v>
      </c>
      <c r="J13" s="127" t="n">
        <v>0</v>
      </c>
      <c r="K13" s="127" t="n">
        <v>2</v>
      </c>
      <c r="L13" s="127" t="n">
        <v>0</v>
      </c>
      <c r="M13" s="127" t="n">
        <v>0</v>
      </c>
      <c r="N13" s="127" t="n">
        <v>0</v>
      </c>
      <c r="O13" s="127" t="n">
        <v>1</v>
      </c>
      <c r="P13" s="127" t="n">
        <v>0</v>
      </c>
      <c r="Q13" s="127" t="n">
        <v>0</v>
      </c>
    </row>
    <row r="14" customFormat="false" ht="18" hidden="false" customHeight="true" outlineLevel="0" collapsed="false">
      <c r="A14" s="171" t="s">
        <v>476</v>
      </c>
      <c r="B14" s="182" t="n">
        <v>8</v>
      </c>
      <c r="C14" s="127" t="n">
        <v>12</v>
      </c>
      <c r="D14" s="127" t="n">
        <v>14</v>
      </c>
      <c r="E14" s="127" t="n">
        <f aca="false">SUM(F14:Q14)</f>
        <v>5</v>
      </c>
      <c r="F14" s="180" t="s">
        <v>258</v>
      </c>
      <c r="G14" s="127" t="n">
        <v>0</v>
      </c>
      <c r="H14" s="127" t="n">
        <v>5</v>
      </c>
      <c r="I14" s="180" t="s">
        <v>258</v>
      </c>
      <c r="J14" s="180" t="s">
        <v>258</v>
      </c>
      <c r="K14" s="180" t="s">
        <v>258</v>
      </c>
      <c r="L14" s="180" t="s">
        <v>258</v>
      </c>
      <c r="M14" s="180" t="s">
        <v>258</v>
      </c>
      <c r="N14" s="180" t="s">
        <v>258</v>
      </c>
      <c r="O14" s="180" t="s">
        <v>258</v>
      </c>
      <c r="P14" s="180" t="s">
        <v>258</v>
      </c>
      <c r="Q14" s="180" t="s">
        <v>258</v>
      </c>
    </row>
    <row r="15" customFormat="false" ht="18" hidden="false" customHeight="true" outlineLevel="0" collapsed="false">
      <c r="A15" s="171" t="s">
        <v>477</v>
      </c>
      <c r="B15" s="182" t="n">
        <v>8</v>
      </c>
      <c r="C15" s="127" t="n">
        <v>10</v>
      </c>
      <c r="D15" s="127" t="n">
        <v>9</v>
      </c>
      <c r="E15" s="127" t="n">
        <f aca="false">SUM(F15:Q15)</f>
        <v>6</v>
      </c>
      <c r="F15" s="127" t="n">
        <v>1</v>
      </c>
      <c r="G15" s="127" t="n">
        <v>0</v>
      </c>
      <c r="H15" s="127" t="n">
        <v>2</v>
      </c>
      <c r="I15" s="127" t="n">
        <v>0</v>
      </c>
      <c r="J15" s="127" t="n">
        <v>0</v>
      </c>
      <c r="K15" s="127" t="n">
        <v>2</v>
      </c>
      <c r="L15" s="127" t="n">
        <v>0</v>
      </c>
      <c r="M15" s="127" t="n">
        <v>1</v>
      </c>
      <c r="N15" s="127" t="n">
        <v>0</v>
      </c>
      <c r="O15" s="127" t="n">
        <v>0</v>
      </c>
      <c r="P15" s="127" t="n">
        <v>0</v>
      </c>
      <c r="Q15" s="127" t="n">
        <v>0</v>
      </c>
    </row>
    <row r="16" customFormat="false" ht="18" hidden="false" customHeight="true" outlineLevel="0" collapsed="false">
      <c r="A16" s="171" t="s">
        <v>478</v>
      </c>
      <c r="B16" s="182" t="n">
        <v>55</v>
      </c>
      <c r="C16" s="127" t="n">
        <v>60</v>
      </c>
      <c r="D16" s="127" t="n">
        <v>27</v>
      </c>
      <c r="E16" s="127" t="n">
        <f aca="false">SUM(F16:Q16)</f>
        <v>34</v>
      </c>
      <c r="F16" s="127" t="n">
        <v>1</v>
      </c>
      <c r="G16" s="127" t="n">
        <v>0</v>
      </c>
      <c r="H16" s="127" t="n">
        <v>17</v>
      </c>
      <c r="I16" s="127" t="n">
        <v>3</v>
      </c>
      <c r="J16" s="127" t="n">
        <v>2</v>
      </c>
      <c r="K16" s="127" t="n">
        <v>1</v>
      </c>
      <c r="L16" s="127" t="n">
        <v>2</v>
      </c>
      <c r="M16" s="127" t="n">
        <v>3</v>
      </c>
      <c r="N16" s="127" t="n">
        <v>1</v>
      </c>
      <c r="O16" s="127" t="n">
        <v>1</v>
      </c>
      <c r="P16" s="127" t="n">
        <v>1</v>
      </c>
      <c r="Q16" s="127" t="n">
        <v>2</v>
      </c>
    </row>
    <row r="17" customFormat="false" ht="18" hidden="false" customHeight="true" outlineLevel="0" collapsed="false">
      <c r="A17" s="171" t="s">
        <v>479</v>
      </c>
      <c r="B17" s="182" t="n">
        <v>14</v>
      </c>
      <c r="C17" s="127" t="n">
        <v>23</v>
      </c>
      <c r="D17" s="127" t="n">
        <v>13</v>
      </c>
      <c r="E17" s="127" t="n">
        <f aca="false">SUM(F17:Q17)</f>
        <v>19</v>
      </c>
      <c r="F17" s="127" t="n">
        <v>3</v>
      </c>
      <c r="G17" s="127" t="n">
        <v>0</v>
      </c>
      <c r="H17" s="127" t="n">
        <v>2</v>
      </c>
      <c r="I17" s="127" t="n">
        <v>5</v>
      </c>
      <c r="J17" s="127" t="n">
        <v>1</v>
      </c>
      <c r="K17" s="127" t="n">
        <v>0</v>
      </c>
      <c r="L17" s="127" t="n">
        <v>1</v>
      </c>
      <c r="M17" s="127" t="n">
        <v>1</v>
      </c>
      <c r="N17" s="127" t="n">
        <v>0</v>
      </c>
      <c r="O17" s="127" t="n">
        <v>2</v>
      </c>
      <c r="P17" s="127" t="n">
        <v>4</v>
      </c>
      <c r="Q17" s="127" t="n">
        <v>0</v>
      </c>
    </row>
    <row r="18" customFormat="false" ht="18" hidden="false" customHeight="true" outlineLevel="0" collapsed="false">
      <c r="A18" s="171" t="s">
        <v>480</v>
      </c>
      <c r="B18" s="182" t="n">
        <v>22</v>
      </c>
      <c r="C18" s="127" t="n">
        <v>6</v>
      </c>
      <c r="D18" s="127" t="n">
        <v>15</v>
      </c>
      <c r="E18" s="127" t="n">
        <f aca="false">SUM(F18:Q18)</f>
        <v>23</v>
      </c>
      <c r="F18" s="127" t="n">
        <v>0</v>
      </c>
      <c r="G18" s="127" t="n">
        <v>1</v>
      </c>
      <c r="H18" s="127" t="n">
        <v>0</v>
      </c>
      <c r="I18" s="127" t="n">
        <v>12</v>
      </c>
      <c r="J18" s="127" t="n">
        <v>0</v>
      </c>
      <c r="K18" s="127" t="n">
        <v>4</v>
      </c>
      <c r="L18" s="127" t="n">
        <v>1</v>
      </c>
      <c r="M18" s="127" t="n">
        <v>0</v>
      </c>
      <c r="N18" s="127" t="n">
        <v>4</v>
      </c>
      <c r="O18" s="127" t="n">
        <v>1</v>
      </c>
      <c r="P18" s="127" t="n">
        <v>0</v>
      </c>
      <c r="Q18" s="127" t="n">
        <v>0</v>
      </c>
    </row>
    <row r="19" customFormat="false" ht="18" hidden="false" customHeight="true" outlineLevel="0" collapsed="false">
      <c r="A19" s="171" t="s">
        <v>481</v>
      </c>
      <c r="B19" s="182" t="n">
        <v>175</v>
      </c>
      <c r="C19" s="127" t="n">
        <v>231</v>
      </c>
      <c r="D19" s="127" t="n">
        <v>182</v>
      </c>
      <c r="E19" s="127" t="n">
        <f aca="false">SUM(F19:Q19)</f>
        <v>200</v>
      </c>
      <c r="F19" s="127" t="n">
        <v>4</v>
      </c>
      <c r="G19" s="127" t="n">
        <v>12</v>
      </c>
      <c r="H19" s="127" t="n">
        <v>54</v>
      </c>
      <c r="I19" s="127" t="n">
        <v>23</v>
      </c>
      <c r="J19" s="127" t="n">
        <v>5</v>
      </c>
      <c r="K19" s="127" t="n">
        <v>11</v>
      </c>
      <c r="L19" s="127" t="n">
        <v>31</v>
      </c>
      <c r="M19" s="127" t="n">
        <v>15</v>
      </c>
      <c r="N19" s="127" t="n">
        <v>14</v>
      </c>
      <c r="O19" s="127" t="n">
        <v>4</v>
      </c>
      <c r="P19" s="127" t="n">
        <v>9</v>
      </c>
      <c r="Q19" s="127" t="n">
        <v>18</v>
      </c>
    </row>
    <row r="20" customFormat="false" ht="18" hidden="false" customHeight="true" outlineLevel="0" collapsed="false">
      <c r="A20" s="171" t="s">
        <v>482</v>
      </c>
      <c r="B20" s="182" t="n">
        <v>297</v>
      </c>
      <c r="C20" s="127" t="n">
        <v>289</v>
      </c>
      <c r="D20" s="127" t="n">
        <v>300</v>
      </c>
      <c r="E20" s="127" t="n">
        <f aca="false">SUM(F20:Q20)</f>
        <v>346</v>
      </c>
      <c r="F20" s="127" t="n">
        <v>23</v>
      </c>
      <c r="G20" s="127" t="n">
        <v>26</v>
      </c>
      <c r="H20" s="127" t="n">
        <v>101</v>
      </c>
      <c r="I20" s="127" t="n">
        <v>27</v>
      </c>
      <c r="J20" s="127" t="n">
        <v>25</v>
      </c>
      <c r="K20" s="127" t="n">
        <v>36</v>
      </c>
      <c r="L20" s="127" t="n">
        <v>33</v>
      </c>
      <c r="M20" s="127" t="n">
        <v>15</v>
      </c>
      <c r="N20" s="127" t="n">
        <v>16</v>
      </c>
      <c r="O20" s="127" t="n">
        <v>12</v>
      </c>
      <c r="P20" s="127" t="n">
        <v>9</v>
      </c>
      <c r="Q20" s="127" t="n">
        <v>23</v>
      </c>
    </row>
    <row r="21" customFormat="false" ht="18" hidden="false" customHeight="true" outlineLevel="0" collapsed="false">
      <c r="A21" s="171" t="s">
        <v>483</v>
      </c>
      <c r="B21" s="182" t="n">
        <v>704</v>
      </c>
      <c r="C21" s="127" t="n">
        <v>737</v>
      </c>
      <c r="D21" s="127" t="n">
        <v>702</v>
      </c>
      <c r="E21" s="127" t="n">
        <f aca="false">SUM(F21:Q21)</f>
        <v>823</v>
      </c>
      <c r="F21" s="127" t="n">
        <v>38</v>
      </c>
      <c r="G21" s="127" t="n">
        <v>37</v>
      </c>
      <c r="H21" s="127" t="n">
        <v>267</v>
      </c>
      <c r="I21" s="127" t="n">
        <v>100</v>
      </c>
      <c r="J21" s="127" t="n">
        <v>47</v>
      </c>
      <c r="K21" s="127" t="n">
        <v>36</v>
      </c>
      <c r="L21" s="127" t="n">
        <v>53</v>
      </c>
      <c r="M21" s="127" t="n">
        <v>47</v>
      </c>
      <c r="N21" s="127" t="n">
        <v>53</v>
      </c>
      <c r="O21" s="127" t="n">
        <v>74</v>
      </c>
      <c r="P21" s="127" t="n">
        <v>22</v>
      </c>
      <c r="Q21" s="127" t="n">
        <v>49</v>
      </c>
    </row>
    <row r="22" customFormat="false" ht="18" hidden="false" customHeight="true" outlineLevel="0" collapsed="false">
      <c r="A22" s="171" t="s">
        <v>484</v>
      </c>
      <c r="B22" s="182" t="n">
        <v>532</v>
      </c>
      <c r="C22" s="127" t="n">
        <v>490</v>
      </c>
      <c r="D22" s="127" t="n">
        <v>546</v>
      </c>
      <c r="E22" s="127" t="n">
        <f aca="false">SUM(F22:Q22)</f>
        <v>502</v>
      </c>
      <c r="F22" s="127" t="n">
        <v>29</v>
      </c>
      <c r="G22" s="127" t="n">
        <v>18</v>
      </c>
      <c r="H22" s="127" t="n">
        <v>194</v>
      </c>
      <c r="I22" s="127" t="n">
        <v>65</v>
      </c>
      <c r="J22" s="127" t="n">
        <v>40</v>
      </c>
      <c r="K22" s="127" t="n">
        <v>32</v>
      </c>
      <c r="L22" s="127" t="n">
        <v>16</v>
      </c>
      <c r="M22" s="127" t="n">
        <v>14</v>
      </c>
      <c r="N22" s="127" t="n">
        <v>21</v>
      </c>
      <c r="O22" s="127" t="n">
        <v>46</v>
      </c>
      <c r="P22" s="127" t="n">
        <v>8</v>
      </c>
      <c r="Q22" s="127" t="n">
        <v>19</v>
      </c>
    </row>
    <row r="23" customFormat="false" ht="18" hidden="false" customHeight="true" outlineLevel="0" collapsed="false">
      <c r="A23" s="171" t="s">
        <v>485</v>
      </c>
      <c r="B23" s="182" t="n">
        <v>14</v>
      </c>
      <c r="C23" s="127" t="n">
        <v>23</v>
      </c>
      <c r="D23" s="127" t="n">
        <v>16</v>
      </c>
      <c r="E23" s="127" t="n">
        <f aca="false">SUM(F23:Q23)</f>
        <v>19</v>
      </c>
      <c r="F23" s="127" t="n">
        <v>1</v>
      </c>
      <c r="G23" s="127" t="n">
        <v>0</v>
      </c>
      <c r="H23" s="127" t="n">
        <v>5</v>
      </c>
      <c r="I23" s="127" t="n">
        <v>1</v>
      </c>
      <c r="J23" s="127" t="n">
        <v>3</v>
      </c>
      <c r="K23" s="127" t="n">
        <v>4</v>
      </c>
      <c r="L23" s="127" t="n">
        <v>1</v>
      </c>
      <c r="M23" s="127" t="n">
        <v>1</v>
      </c>
      <c r="N23" s="127" t="n">
        <v>0</v>
      </c>
      <c r="O23" s="127" t="n">
        <v>3</v>
      </c>
      <c r="P23" s="127" t="n">
        <v>0</v>
      </c>
      <c r="Q23" s="127" t="n">
        <v>0</v>
      </c>
    </row>
    <row r="24" customFormat="false" ht="18" hidden="false" customHeight="true" outlineLevel="0" collapsed="false">
      <c r="A24" s="171" t="s">
        <v>486</v>
      </c>
      <c r="B24" s="182" t="n">
        <v>24</v>
      </c>
      <c r="C24" s="127" t="n">
        <v>16</v>
      </c>
      <c r="D24" s="127" t="n">
        <v>45</v>
      </c>
      <c r="E24" s="127" t="n">
        <f aca="false">SUM(F24:Q24)</f>
        <v>27</v>
      </c>
      <c r="F24" s="127" t="n">
        <v>3</v>
      </c>
      <c r="G24" s="127" t="n">
        <v>0</v>
      </c>
      <c r="H24" s="127" t="n">
        <v>3</v>
      </c>
      <c r="I24" s="127" t="n">
        <v>2</v>
      </c>
      <c r="J24" s="127" t="n">
        <v>1</v>
      </c>
      <c r="K24" s="127" t="n">
        <v>0</v>
      </c>
      <c r="L24" s="127" t="n">
        <v>1</v>
      </c>
      <c r="M24" s="127" t="n">
        <v>12</v>
      </c>
      <c r="N24" s="127" t="n">
        <v>2</v>
      </c>
      <c r="O24" s="127" t="n">
        <v>0</v>
      </c>
      <c r="P24" s="127" t="n">
        <v>0</v>
      </c>
      <c r="Q24" s="127" t="n">
        <v>3</v>
      </c>
    </row>
    <row r="25" customFormat="false" ht="18" hidden="false" customHeight="true" outlineLevel="0" collapsed="false">
      <c r="A25" s="171" t="s">
        <v>487</v>
      </c>
      <c r="B25" s="182" t="n">
        <v>51</v>
      </c>
      <c r="C25" s="127" t="n">
        <v>61</v>
      </c>
      <c r="D25" s="127" t="n">
        <v>40</v>
      </c>
      <c r="E25" s="127" t="n">
        <f aca="false">SUM(F25:Q25)</f>
        <v>37</v>
      </c>
      <c r="F25" s="127" t="n">
        <v>2</v>
      </c>
      <c r="G25" s="127" t="n">
        <v>1</v>
      </c>
      <c r="H25" s="127" t="n">
        <v>10</v>
      </c>
      <c r="I25" s="127" t="n">
        <v>1</v>
      </c>
      <c r="J25" s="127" t="n">
        <v>4</v>
      </c>
      <c r="K25" s="127" t="n">
        <v>4</v>
      </c>
      <c r="L25" s="127" t="n">
        <v>5</v>
      </c>
      <c r="M25" s="127" t="n">
        <v>2</v>
      </c>
      <c r="N25" s="127" t="n">
        <v>1</v>
      </c>
      <c r="O25" s="127" t="n">
        <v>7</v>
      </c>
      <c r="P25" s="127" t="n">
        <v>0</v>
      </c>
      <c r="Q25" s="127" t="n">
        <v>0</v>
      </c>
    </row>
    <row r="26" customFormat="false" ht="18" hidden="false" customHeight="true" outlineLevel="0" collapsed="false">
      <c r="A26" s="171" t="s">
        <v>488</v>
      </c>
      <c r="B26" s="182" t="n">
        <v>30</v>
      </c>
      <c r="C26" s="127" t="n">
        <v>25</v>
      </c>
      <c r="D26" s="127" t="n">
        <v>12</v>
      </c>
      <c r="E26" s="127" t="n">
        <f aca="false">SUM(F26:Q26)</f>
        <v>17</v>
      </c>
      <c r="F26" s="127" t="n">
        <v>0</v>
      </c>
      <c r="G26" s="127" t="n">
        <v>1</v>
      </c>
      <c r="H26" s="127" t="n">
        <v>3</v>
      </c>
      <c r="I26" s="127" t="n">
        <v>0</v>
      </c>
      <c r="J26" s="127" t="n">
        <v>0</v>
      </c>
      <c r="K26" s="127" t="n">
        <v>1</v>
      </c>
      <c r="L26" s="127" t="n">
        <v>6</v>
      </c>
      <c r="M26" s="127" t="n">
        <v>3</v>
      </c>
      <c r="N26" s="127" t="n">
        <v>1</v>
      </c>
      <c r="O26" s="127" t="n">
        <v>2</v>
      </c>
      <c r="P26" s="127" t="n">
        <v>0</v>
      </c>
      <c r="Q26" s="127" t="n">
        <v>0</v>
      </c>
    </row>
    <row r="27" customFormat="false" ht="18" hidden="false" customHeight="true" outlineLevel="0" collapsed="false">
      <c r="A27" s="171" t="s">
        <v>489</v>
      </c>
      <c r="B27" s="182" t="n">
        <v>19</v>
      </c>
      <c r="C27" s="127" t="n">
        <v>16</v>
      </c>
      <c r="D27" s="127" t="n">
        <v>11</v>
      </c>
      <c r="E27" s="127" t="n">
        <f aca="false">SUM(F27:Q27)</f>
        <v>9</v>
      </c>
      <c r="F27" s="127" t="n">
        <v>0</v>
      </c>
      <c r="G27" s="127" t="n">
        <v>0</v>
      </c>
      <c r="H27" s="127" t="n">
        <v>2</v>
      </c>
      <c r="I27" s="127" t="n">
        <v>3</v>
      </c>
      <c r="J27" s="127" t="n">
        <v>2</v>
      </c>
      <c r="K27" s="127" t="n">
        <v>0</v>
      </c>
      <c r="L27" s="127" t="n">
        <v>0</v>
      </c>
      <c r="M27" s="127" t="n">
        <v>0</v>
      </c>
      <c r="N27" s="127" t="n">
        <v>1</v>
      </c>
      <c r="O27" s="127" t="n">
        <v>0</v>
      </c>
      <c r="P27" s="127" t="n">
        <v>0</v>
      </c>
      <c r="Q27" s="127" t="n">
        <v>1</v>
      </c>
    </row>
    <row r="28" customFormat="false" ht="18" hidden="false" customHeight="true" outlineLevel="0" collapsed="false">
      <c r="A28" s="171" t="s">
        <v>490</v>
      </c>
      <c r="B28" s="182" t="n">
        <v>36</v>
      </c>
      <c r="C28" s="127" t="n">
        <v>46</v>
      </c>
      <c r="D28" s="127" t="n">
        <v>56</v>
      </c>
      <c r="E28" s="127" t="n">
        <f aca="false">SUM(F28:Q28)</f>
        <v>35</v>
      </c>
      <c r="F28" s="127" t="n">
        <v>3</v>
      </c>
      <c r="G28" s="127" t="n">
        <v>0</v>
      </c>
      <c r="H28" s="127" t="n">
        <v>11</v>
      </c>
      <c r="I28" s="127" t="n">
        <v>7</v>
      </c>
      <c r="J28" s="127" t="n">
        <v>0</v>
      </c>
      <c r="K28" s="127" t="n">
        <v>0</v>
      </c>
      <c r="L28" s="127" t="n">
        <v>0</v>
      </c>
      <c r="M28" s="127" t="n">
        <v>4</v>
      </c>
      <c r="N28" s="127" t="n">
        <v>4</v>
      </c>
      <c r="O28" s="127" t="n">
        <v>3</v>
      </c>
      <c r="P28" s="127" t="n">
        <v>2</v>
      </c>
      <c r="Q28" s="127" t="n">
        <v>1</v>
      </c>
    </row>
    <row r="29" customFormat="false" ht="18" hidden="false" customHeight="true" outlineLevel="0" collapsed="false">
      <c r="A29" s="171" t="s">
        <v>491</v>
      </c>
      <c r="B29" s="182" t="n">
        <v>30</v>
      </c>
      <c r="C29" s="127" t="n">
        <v>54</v>
      </c>
      <c r="D29" s="127" t="n">
        <v>28</v>
      </c>
      <c r="E29" s="127" t="n">
        <f aca="false">SUM(F29:Q29)</f>
        <v>39</v>
      </c>
      <c r="F29" s="127" t="n">
        <v>1</v>
      </c>
      <c r="G29" s="127" t="n">
        <v>5</v>
      </c>
      <c r="H29" s="127" t="n">
        <v>8</v>
      </c>
      <c r="I29" s="127" t="n">
        <v>3</v>
      </c>
      <c r="J29" s="127" t="n">
        <v>2</v>
      </c>
      <c r="K29" s="127" t="n">
        <v>1</v>
      </c>
      <c r="L29" s="127" t="n">
        <v>1</v>
      </c>
      <c r="M29" s="127" t="n">
        <v>5</v>
      </c>
      <c r="N29" s="127" t="n">
        <v>8</v>
      </c>
      <c r="O29" s="127" t="n">
        <v>3</v>
      </c>
      <c r="P29" s="127" t="n">
        <v>1</v>
      </c>
      <c r="Q29" s="127" t="n">
        <v>1</v>
      </c>
    </row>
    <row r="30" customFormat="false" ht="18" hidden="false" customHeight="true" outlineLevel="0" collapsed="false">
      <c r="A30" s="171" t="s">
        <v>492</v>
      </c>
      <c r="B30" s="182" t="n">
        <v>77</v>
      </c>
      <c r="C30" s="127" t="n">
        <v>74</v>
      </c>
      <c r="D30" s="127" t="n">
        <v>99</v>
      </c>
      <c r="E30" s="127" t="n">
        <f aca="false">SUM(F30:Q30)</f>
        <v>101</v>
      </c>
      <c r="F30" s="127" t="n">
        <v>10</v>
      </c>
      <c r="G30" s="127" t="n">
        <v>3</v>
      </c>
      <c r="H30" s="127" t="n">
        <v>25</v>
      </c>
      <c r="I30" s="127" t="n">
        <v>23</v>
      </c>
      <c r="J30" s="127" t="n">
        <v>7</v>
      </c>
      <c r="K30" s="127" t="n">
        <v>3</v>
      </c>
      <c r="L30" s="127" t="n">
        <v>6</v>
      </c>
      <c r="M30" s="127" t="n">
        <v>6</v>
      </c>
      <c r="N30" s="127" t="n">
        <v>2</v>
      </c>
      <c r="O30" s="127" t="n">
        <v>2</v>
      </c>
      <c r="P30" s="127" t="n">
        <v>3</v>
      </c>
      <c r="Q30" s="127" t="n">
        <v>11</v>
      </c>
    </row>
    <row r="31" customFormat="false" ht="18" hidden="false" customHeight="true" outlineLevel="0" collapsed="false">
      <c r="A31" s="171" t="s">
        <v>493</v>
      </c>
      <c r="B31" s="182" t="n">
        <v>251</v>
      </c>
      <c r="C31" s="127" t="n">
        <v>239</v>
      </c>
      <c r="D31" s="127" t="n">
        <v>232</v>
      </c>
      <c r="E31" s="127" t="n">
        <f aca="false">SUM(F31:Q31)</f>
        <v>245</v>
      </c>
      <c r="F31" s="127" t="n">
        <v>13</v>
      </c>
      <c r="G31" s="127" t="n">
        <v>12</v>
      </c>
      <c r="H31" s="127" t="n">
        <v>81</v>
      </c>
      <c r="I31" s="127" t="n">
        <v>30</v>
      </c>
      <c r="J31" s="127" t="n">
        <v>10</v>
      </c>
      <c r="K31" s="127" t="n">
        <v>9</v>
      </c>
      <c r="L31" s="127" t="n">
        <v>24</v>
      </c>
      <c r="M31" s="127" t="n">
        <v>22</v>
      </c>
      <c r="N31" s="127" t="n">
        <v>12</v>
      </c>
      <c r="O31" s="127" t="n">
        <v>12</v>
      </c>
      <c r="P31" s="127" t="n">
        <v>13</v>
      </c>
      <c r="Q31" s="127" t="n">
        <v>7</v>
      </c>
    </row>
    <row r="32" customFormat="false" ht="18" hidden="false" customHeight="true" outlineLevel="0" collapsed="false">
      <c r="A32" s="171" t="s">
        <v>494</v>
      </c>
      <c r="B32" s="182" t="n">
        <v>74</v>
      </c>
      <c r="C32" s="127" t="n">
        <v>106</v>
      </c>
      <c r="D32" s="127" t="n">
        <v>110</v>
      </c>
      <c r="E32" s="127" t="n">
        <f aca="false">SUM(F32:Q32)</f>
        <v>93</v>
      </c>
      <c r="F32" s="127" t="n">
        <v>7</v>
      </c>
      <c r="G32" s="127" t="n">
        <v>4</v>
      </c>
      <c r="H32" s="127" t="n">
        <v>33</v>
      </c>
      <c r="I32" s="127" t="n">
        <v>9</v>
      </c>
      <c r="J32" s="127" t="n">
        <v>7</v>
      </c>
      <c r="K32" s="127" t="n">
        <v>2</v>
      </c>
      <c r="L32" s="127" t="n">
        <v>2</v>
      </c>
      <c r="M32" s="127" t="n">
        <v>5</v>
      </c>
      <c r="N32" s="127" t="n">
        <v>7</v>
      </c>
      <c r="O32" s="127" t="n">
        <v>3</v>
      </c>
      <c r="P32" s="127" t="n">
        <v>7</v>
      </c>
      <c r="Q32" s="127" t="n">
        <v>7</v>
      </c>
    </row>
    <row r="33" customFormat="false" ht="18" hidden="false" customHeight="true" outlineLevel="0" collapsed="false">
      <c r="A33" s="171" t="s">
        <v>495</v>
      </c>
      <c r="B33" s="182" t="n">
        <v>117</v>
      </c>
      <c r="C33" s="127" t="n">
        <v>133</v>
      </c>
      <c r="D33" s="127" t="n">
        <v>104</v>
      </c>
      <c r="E33" s="127" t="n">
        <f aca="false">SUM(F33:Q33)</f>
        <v>115</v>
      </c>
      <c r="F33" s="127" t="n">
        <v>7</v>
      </c>
      <c r="G33" s="127" t="n">
        <v>4</v>
      </c>
      <c r="H33" s="127" t="n">
        <v>40</v>
      </c>
      <c r="I33" s="127" t="n">
        <v>12</v>
      </c>
      <c r="J33" s="127" t="n">
        <v>4</v>
      </c>
      <c r="K33" s="127" t="n">
        <v>3</v>
      </c>
      <c r="L33" s="127" t="n">
        <v>6</v>
      </c>
      <c r="M33" s="127" t="n">
        <v>3</v>
      </c>
      <c r="N33" s="127" t="n">
        <v>4</v>
      </c>
      <c r="O33" s="127" t="n">
        <v>5</v>
      </c>
      <c r="P33" s="127" t="n">
        <v>7</v>
      </c>
      <c r="Q33" s="127" t="n">
        <v>20</v>
      </c>
    </row>
    <row r="34" customFormat="false" ht="18" hidden="false" customHeight="true" outlineLevel="0" collapsed="false">
      <c r="A34" s="171" t="s">
        <v>496</v>
      </c>
      <c r="B34" s="182" t="n">
        <v>304</v>
      </c>
      <c r="C34" s="127" t="n">
        <v>243</v>
      </c>
      <c r="D34" s="127" t="n">
        <v>237</v>
      </c>
      <c r="E34" s="127" t="n">
        <f aca="false">SUM(F34:Q34)</f>
        <v>251</v>
      </c>
      <c r="F34" s="127" t="n">
        <v>12</v>
      </c>
      <c r="G34" s="127" t="n">
        <v>21</v>
      </c>
      <c r="H34" s="127" t="n">
        <v>55</v>
      </c>
      <c r="I34" s="127" t="n">
        <v>28</v>
      </c>
      <c r="J34" s="127" t="n">
        <v>16</v>
      </c>
      <c r="K34" s="127" t="n">
        <v>15</v>
      </c>
      <c r="L34" s="127" t="n">
        <v>19</v>
      </c>
      <c r="M34" s="127" t="n">
        <v>21</v>
      </c>
      <c r="N34" s="127" t="n">
        <v>14</v>
      </c>
      <c r="O34" s="127" t="n">
        <v>15</v>
      </c>
      <c r="P34" s="127" t="n">
        <v>22</v>
      </c>
      <c r="Q34" s="127" t="n">
        <v>13</v>
      </c>
    </row>
    <row r="35" customFormat="false" ht="18" hidden="false" customHeight="true" outlineLevel="0" collapsed="false">
      <c r="A35" s="171" t="s">
        <v>497</v>
      </c>
      <c r="B35" s="182" t="n">
        <v>2132</v>
      </c>
      <c r="C35" s="127" t="n">
        <v>2142</v>
      </c>
      <c r="D35" s="127" t="n">
        <v>1957</v>
      </c>
      <c r="E35" s="127" t="n">
        <f aca="false">SUM(F35:Q35)</f>
        <v>1979</v>
      </c>
      <c r="F35" s="127" t="n">
        <v>152</v>
      </c>
      <c r="G35" s="127" t="n">
        <v>132</v>
      </c>
      <c r="H35" s="127" t="n">
        <v>317</v>
      </c>
      <c r="I35" s="127" t="n">
        <v>198</v>
      </c>
      <c r="J35" s="127" t="n">
        <v>166</v>
      </c>
      <c r="K35" s="127" t="n">
        <v>117</v>
      </c>
      <c r="L35" s="127" t="n">
        <v>154</v>
      </c>
      <c r="M35" s="127" t="n">
        <v>150</v>
      </c>
      <c r="N35" s="127" t="n">
        <v>171</v>
      </c>
      <c r="O35" s="127" t="n">
        <v>187</v>
      </c>
      <c r="P35" s="127" t="n">
        <v>124</v>
      </c>
      <c r="Q35" s="127" t="n">
        <v>111</v>
      </c>
    </row>
    <row r="36" customFormat="false" ht="18" hidden="false" customHeight="true" outlineLevel="0" collapsed="false">
      <c r="A36" s="171" t="s">
        <v>498</v>
      </c>
      <c r="B36" s="182" t="n">
        <v>5029</v>
      </c>
      <c r="C36" s="127" t="n">
        <v>4925</v>
      </c>
      <c r="D36" s="127" t="n">
        <v>4404</v>
      </c>
      <c r="E36" s="127" t="n">
        <f aca="false">SUM(F36:Q36)</f>
        <v>4474</v>
      </c>
      <c r="F36" s="127" t="n">
        <v>280</v>
      </c>
      <c r="G36" s="127" t="n">
        <v>350</v>
      </c>
      <c r="H36" s="127" t="n">
        <v>797</v>
      </c>
      <c r="I36" s="127" t="n">
        <v>488</v>
      </c>
      <c r="J36" s="127" t="n">
        <v>298</v>
      </c>
      <c r="K36" s="127" t="n">
        <v>274</v>
      </c>
      <c r="L36" s="127" t="n">
        <v>363</v>
      </c>
      <c r="M36" s="127" t="n">
        <v>363</v>
      </c>
      <c r="N36" s="127" t="n">
        <v>281</v>
      </c>
      <c r="O36" s="127" t="n">
        <v>373</v>
      </c>
      <c r="P36" s="127" t="n">
        <v>287</v>
      </c>
      <c r="Q36" s="127" t="n">
        <v>320</v>
      </c>
    </row>
    <row r="37" customFormat="false" ht="18" hidden="false" customHeight="true" outlineLevel="0" collapsed="false">
      <c r="A37" s="171" t="s">
        <v>499</v>
      </c>
      <c r="B37" s="182" t="n">
        <v>145</v>
      </c>
      <c r="C37" s="127" t="n">
        <v>126</v>
      </c>
      <c r="D37" s="127" t="n">
        <v>116</v>
      </c>
      <c r="E37" s="127" t="n">
        <f aca="false">SUM(F37:Q37)</f>
        <v>146</v>
      </c>
      <c r="F37" s="127" t="n">
        <v>10</v>
      </c>
      <c r="G37" s="127" t="n">
        <v>7</v>
      </c>
      <c r="H37" s="127" t="n">
        <v>31</v>
      </c>
      <c r="I37" s="127" t="n">
        <v>6</v>
      </c>
      <c r="J37" s="127" t="n">
        <v>11</v>
      </c>
      <c r="K37" s="127" t="n">
        <v>5</v>
      </c>
      <c r="L37" s="127" t="n">
        <v>13</v>
      </c>
      <c r="M37" s="127" t="n">
        <v>14</v>
      </c>
      <c r="N37" s="127" t="n">
        <v>12</v>
      </c>
      <c r="O37" s="127" t="n">
        <v>15</v>
      </c>
      <c r="P37" s="127" t="n">
        <v>16</v>
      </c>
      <c r="Q37" s="127" t="n">
        <v>6</v>
      </c>
    </row>
    <row r="38" customFormat="false" ht="18" hidden="false" customHeight="true" outlineLevel="0" collapsed="false">
      <c r="A38" s="171" t="s">
        <v>500</v>
      </c>
      <c r="B38" s="182" t="n">
        <v>79</v>
      </c>
      <c r="C38" s="127" t="n">
        <v>64</v>
      </c>
      <c r="D38" s="127" t="n">
        <v>78</v>
      </c>
      <c r="E38" s="127" t="n">
        <f aca="false">SUM(F38:Q38)</f>
        <v>62</v>
      </c>
      <c r="F38" s="127" t="n">
        <v>5</v>
      </c>
      <c r="G38" s="127" t="n">
        <v>11</v>
      </c>
      <c r="H38" s="127" t="n">
        <v>10</v>
      </c>
      <c r="I38" s="127" t="n">
        <v>5</v>
      </c>
      <c r="J38" s="127" t="n">
        <v>5</v>
      </c>
      <c r="K38" s="127" t="n">
        <v>4</v>
      </c>
      <c r="L38" s="127" t="n">
        <v>3</v>
      </c>
      <c r="M38" s="127" t="n">
        <v>9</v>
      </c>
      <c r="N38" s="127" t="n">
        <v>4</v>
      </c>
      <c r="O38" s="127" t="n">
        <v>1</v>
      </c>
      <c r="P38" s="127" t="n">
        <v>3</v>
      </c>
      <c r="Q38" s="127" t="n">
        <v>2</v>
      </c>
    </row>
    <row r="39" s="177" customFormat="true" ht="18" hidden="false" customHeight="true" outlineLevel="0" collapsed="false">
      <c r="A39" s="181" t="s">
        <v>501</v>
      </c>
      <c r="B39" s="190" t="n">
        <v>44</v>
      </c>
      <c r="C39" s="174" t="n">
        <v>34</v>
      </c>
      <c r="D39" s="174" t="n">
        <v>44</v>
      </c>
      <c r="E39" s="174" t="n">
        <f aca="false">SUM(F39:Q39)</f>
        <v>28</v>
      </c>
      <c r="F39" s="174" t="n">
        <v>1</v>
      </c>
      <c r="G39" s="174" t="n">
        <v>4</v>
      </c>
      <c r="H39" s="174" t="n">
        <v>6</v>
      </c>
      <c r="I39" s="174" t="n">
        <v>5</v>
      </c>
      <c r="J39" s="174" t="n">
        <v>1</v>
      </c>
      <c r="K39" s="174" t="n">
        <v>1</v>
      </c>
      <c r="L39" s="174" t="n">
        <v>4</v>
      </c>
      <c r="M39" s="174" t="n">
        <v>1</v>
      </c>
      <c r="N39" s="174" t="n">
        <v>1</v>
      </c>
      <c r="O39" s="174" t="n">
        <v>1</v>
      </c>
      <c r="P39" s="174" t="n">
        <v>2</v>
      </c>
      <c r="Q39" s="174" t="n">
        <v>1</v>
      </c>
    </row>
    <row r="40" customFormat="false" ht="18" hidden="false" customHeight="true" outlineLevel="0" collapsed="false">
      <c r="A40" s="171" t="s">
        <v>502</v>
      </c>
      <c r="B40" s="182" t="n">
        <v>35</v>
      </c>
      <c r="C40" s="127" t="n">
        <v>35</v>
      </c>
      <c r="D40" s="127" t="n">
        <v>61</v>
      </c>
      <c r="E40" s="127" t="n">
        <f aca="false">SUM(F40:Q40)</f>
        <v>38</v>
      </c>
      <c r="F40" s="127" t="n">
        <v>4</v>
      </c>
      <c r="G40" s="127" t="n">
        <v>3</v>
      </c>
      <c r="H40" s="127" t="n">
        <v>9</v>
      </c>
      <c r="I40" s="127" t="n">
        <v>3</v>
      </c>
      <c r="J40" s="127" t="n">
        <v>4</v>
      </c>
      <c r="K40" s="127" t="n">
        <v>0</v>
      </c>
      <c r="L40" s="127" t="n">
        <v>2</v>
      </c>
      <c r="M40" s="127" t="n">
        <v>0</v>
      </c>
      <c r="N40" s="127" t="n">
        <v>1</v>
      </c>
      <c r="O40" s="127" t="n">
        <v>6</v>
      </c>
      <c r="P40" s="127" t="n">
        <v>5</v>
      </c>
      <c r="Q40" s="127" t="n">
        <v>1</v>
      </c>
    </row>
    <row r="41" customFormat="false" ht="18" hidden="false" customHeight="true" outlineLevel="0" collapsed="false">
      <c r="A41" s="171" t="s">
        <v>503</v>
      </c>
      <c r="B41" s="182" t="n">
        <v>126</v>
      </c>
      <c r="C41" s="127" t="n">
        <v>129</v>
      </c>
      <c r="D41" s="127" t="n">
        <v>136</v>
      </c>
      <c r="E41" s="127" t="n">
        <f aca="false">SUM(F41:Q41)</f>
        <v>115</v>
      </c>
      <c r="F41" s="127" t="n">
        <v>8</v>
      </c>
      <c r="G41" s="127" t="n">
        <v>8</v>
      </c>
      <c r="H41" s="127" t="n">
        <v>40</v>
      </c>
      <c r="I41" s="127" t="n">
        <v>13</v>
      </c>
      <c r="J41" s="127" t="n">
        <v>3</v>
      </c>
      <c r="K41" s="127" t="n">
        <v>2</v>
      </c>
      <c r="L41" s="127" t="n">
        <v>13</v>
      </c>
      <c r="M41" s="127" t="n">
        <v>8</v>
      </c>
      <c r="N41" s="127" t="n">
        <v>4</v>
      </c>
      <c r="O41" s="127" t="n">
        <v>4</v>
      </c>
      <c r="P41" s="127" t="n">
        <v>4</v>
      </c>
      <c r="Q41" s="127" t="n">
        <v>8</v>
      </c>
    </row>
    <row r="42" customFormat="false" ht="18" hidden="false" customHeight="true" outlineLevel="0" collapsed="false">
      <c r="A42" s="171" t="s">
        <v>504</v>
      </c>
      <c r="B42" s="182" t="n">
        <v>145</v>
      </c>
      <c r="C42" s="127" t="n">
        <v>123</v>
      </c>
      <c r="D42" s="127" t="n">
        <v>151</v>
      </c>
      <c r="E42" s="127" t="n">
        <f aca="false">SUM(F42:Q42)</f>
        <v>169</v>
      </c>
      <c r="F42" s="127" t="n">
        <v>6</v>
      </c>
      <c r="G42" s="127" t="n">
        <v>8</v>
      </c>
      <c r="H42" s="127" t="n">
        <v>53</v>
      </c>
      <c r="I42" s="127" t="n">
        <v>22</v>
      </c>
      <c r="J42" s="127" t="n">
        <v>13</v>
      </c>
      <c r="K42" s="127" t="n">
        <v>5</v>
      </c>
      <c r="L42" s="127" t="n">
        <v>18</v>
      </c>
      <c r="M42" s="127" t="n">
        <v>12</v>
      </c>
      <c r="N42" s="127" t="n">
        <v>14</v>
      </c>
      <c r="O42" s="127" t="n">
        <v>10</v>
      </c>
      <c r="P42" s="127" t="n">
        <v>5</v>
      </c>
      <c r="Q42" s="127" t="n">
        <v>3</v>
      </c>
    </row>
    <row r="43" customFormat="false" ht="18" hidden="false" customHeight="true" outlineLevel="0" collapsed="false">
      <c r="A43" s="171" t="s">
        <v>505</v>
      </c>
      <c r="B43" s="182" t="n">
        <v>52</v>
      </c>
      <c r="C43" s="127" t="n">
        <v>57</v>
      </c>
      <c r="D43" s="127" t="n">
        <v>42</v>
      </c>
      <c r="E43" s="127" t="n">
        <f aca="false">SUM(F43:Q43)</f>
        <v>41</v>
      </c>
      <c r="F43" s="127" t="n">
        <v>0</v>
      </c>
      <c r="G43" s="127" t="n">
        <v>0</v>
      </c>
      <c r="H43" s="127" t="n">
        <v>9</v>
      </c>
      <c r="I43" s="127" t="n">
        <v>3</v>
      </c>
      <c r="J43" s="127" t="n">
        <v>4</v>
      </c>
      <c r="K43" s="127" t="n">
        <v>2</v>
      </c>
      <c r="L43" s="127" t="n">
        <v>10</v>
      </c>
      <c r="M43" s="127" t="n">
        <v>1</v>
      </c>
      <c r="N43" s="127" t="n">
        <v>4</v>
      </c>
      <c r="O43" s="127" t="n">
        <v>1</v>
      </c>
      <c r="P43" s="127" t="n">
        <v>0</v>
      </c>
      <c r="Q43" s="127" t="n">
        <v>7</v>
      </c>
    </row>
    <row r="44" customFormat="false" ht="18" hidden="false" customHeight="true" outlineLevel="0" collapsed="false">
      <c r="A44" s="171" t="s">
        <v>506</v>
      </c>
      <c r="B44" s="182" t="n">
        <v>29</v>
      </c>
      <c r="C44" s="127" t="n">
        <v>33</v>
      </c>
      <c r="D44" s="127" t="n">
        <v>31</v>
      </c>
      <c r="E44" s="127" t="n">
        <f aca="false">SUM(F44:Q44)</f>
        <v>45</v>
      </c>
      <c r="F44" s="127" t="n">
        <v>3</v>
      </c>
      <c r="G44" s="127" t="n">
        <v>5</v>
      </c>
      <c r="H44" s="127" t="n">
        <v>14</v>
      </c>
      <c r="I44" s="127" t="n">
        <v>6</v>
      </c>
      <c r="J44" s="127" t="n">
        <v>2</v>
      </c>
      <c r="K44" s="127" t="n">
        <v>0</v>
      </c>
      <c r="L44" s="127" t="n">
        <v>7</v>
      </c>
      <c r="M44" s="127" t="n">
        <v>1</v>
      </c>
      <c r="N44" s="127" t="n">
        <v>0</v>
      </c>
      <c r="O44" s="127" t="n">
        <v>2</v>
      </c>
      <c r="P44" s="127" t="n">
        <v>0</v>
      </c>
      <c r="Q44" s="127" t="n">
        <v>5</v>
      </c>
    </row>
    <row r="45" customFormat="false" ht="18" hidden="false" customHeight="true" outlineLevel="0" collapsed="false">
      <c r="A45" s="171" t="s">
        <v>507</v>
      </c>
      <c r="B45" s="182" t="n">
        <v>86</v>
      </c>
      <c r="C45" s="127" t="n">
        <v>77</v>
      </c>
      <c r="D45" s="127" t="n">
        <v>89</v>
      </c>
      <c r="E45" s="127" t="n">
        <f aca="false">SUM(F45:Q45)</f>
        <v>78</v>
      </c>
      <c r="F45" s="127" t="n">
        <v>1</v>
      </c>
      <c r="G45" s="127" t="n">
        <v>0</v>
      </c>
      <c r="H45" s="127" t="n">
        <v>16</v>
      </c>
      <c r="I45" s="127" t="n">
        <v>7</v>
      </c>
      <c r="J45" s="127" t="n">
        <v>5</v>
      </c>
      <c r="K45" s="127" t="n">
        <v>13</v>
      </c>
      <c r="L45" s="127" t="n">
        <v>16</v>
      </c>
      <c r="M45" s="127" t="n">
        <v>3</v>
      </c>
      <c r="N45" s="127" t="n">
        <v>4</v>
      </c>
      <c r="O45" s="127" t="n">
        <v>7</v>
      </c>
      <c r="P45" s="127" t="n">
        <v>5</v>
      </c>
      <c r="Q45" s="127" t="n">
        <v>1</v>
      </c>
    </row>
    <row r="46" customFormat="false" ht="18" hidden="false" customHeight="true" outlineLevel="0" collapsed="false">
      <c r="A46" s="171" t="s">
        <v>508</v>
      </c>
      <c r="B46" s="182" t="n">
        <v>67</v>
      </c>
      <c r="C46" s="127" t="n">
        <v>68</v>
      </c>
      <c r="D46" s="127" t="n">
        <v>79</v>
      </c>
      <c r="E46" s="127" t="n">
        <f aca="false">SUM(F46:Q46)</f>
        <v>79</v>
      </c>
      <c r="F46" s="127" t="n">
        <v>4</v>
      </c>
      <c r="G46" s="127" t="n">
        <v>12</v>
      </c>
      <c r="H46" s="127" t="n">
        <v>20</v>
      </c>
      <c r="I46" s="127" t="n">
        <v>8</v>
      </c>
      <c r="J46" s="127" t="n">
        <v>12</v>
      </c>
      <c r="K46" s="127" t="n">
        <v>3</v>
      </c>
      <c r="L46" s="127" t="n">
        <v>5</v>
      </c>
      <c r="M46" s="127" t="n">
        <v>3</v>
      </c>
      <c r="N46" s="127" t="n">
        <v>3</v>
      </c>
      <c r="O46" s="127" t="n">
        <v>2</v>
      </c>
      <c r="P46" s="127" t="n">
        <v>3</v>
      </c>
      <c r="Q46" s="127" t="n">
        <v>4</v>
      </c>
    </row>
    <row r="47" customFormat="false" ht="18" hidden="false" customHeight="true" outlineLevel="0" collapsed="false">
      <c r="A47" s="171" t="s">
        <v>509</v>
      </c>
      <c r="B47" s="182" t="n">
        <v>21</v>
      </c>
      <c r="C47" s="127" t="n">
        <v>35</v>
      </c>
      <c r="D47" s="127" t="n">
        <v>33</v>
      </c>
      <c r="E47" s="127" t="n">
        <f aca="false">SUM(F47:Q47)</f>
        <v>36</v>
      </c>
      <c r="F47" s="127" t="n">
        <v>6</v>
      </c>
      <c r="G47" s="127" t="n">
        <v>2</v>
      </c>
      <c r="H47" s="127" t="n">
        <v>3</v>
      </c>
      <c r="I47" s="127" t="n">
        <v>7</v>
      </c>
      <c r="J47" s="127" t="n">
        <v>0</v>
      </c>
      <c r="K47" s="127" t="n">
        <v>3</v>
      </c>
      <c r="L47" s="127" t="n">
        <v>5</v>
      </c>
      <c r="M47" s="127" t="n">
        <v>5</v>
      </c>
      <c r="N47" s="127" t="n">
        <v>0</v>
      </c>
      <c r="O47" s="127" t="n">
        <v>3</v>
      </c>
      <c r="P47" s="127" t="n">
        <v>1</v>
      </c>
      <c r="Q47" s="127" t="n">
        <v>1</v>
      </c>
    </row>
    <row r="48" customFormat="false" ht="18" hidden="false" customHeight="true" outlineLevel="0" collapsed="false">
      <c r="A48" s="171" t="s">
        <v>510</v>
      </c>
      <c r="B48" s="182" t="n">
        <v>216</v>
      </c>
      <c r="C48" s="127" t="n">
        <v>228</v>
      </c>
      <c r="D48" s="127" t="n">
        <v>197</v>
      </c>
      <c r="E48" s="127" t="n">
        <f aca="false">SUM(F48:Q48)</f>
        <v>227</v>
      </c>
      <c r="F48" s="127" t="n">
        <v>10</v>
      </c>
      <c r="G48" s="127" t="n">
        <v>17</v>
      </c>
      <c r="H48" s="127" t="n">
        <v>76</v>
      </c>
      <c r="I48" s="127" t="n">
        <v>29</v>
      </c>
      <c r="J48" s="127" t="n">
        <v>10</v>
      </c>
      <c r="K48" s="127" t="n">
        <v>16</v>
      </c>
      <c r="L48" s="127" t="n">
        <v>15</v>
      </c>
      <c r="M48" s="127" t="n">
        <v>8</v>
      </c>
      <c r="N48" s="127" t="n">
        <v>15</v>
      </c>
      <c r="O48" s="127" t="n">
        <v>18</v>
      </c>
      <c r="P48" s="127" t="n">
        <v>2</v>
      </c>
      <c r="Q48" s="127" t="n">
        <v>11</v>
      </c>
    </row>
    <row r="49" customFormat="false" ht="18" hidden="false" customHeight="true" outlineLevel="0" collapsed="false">
      <c r="A49" s="171" t="s">
        <v>511</v>
      </c>
      <c r="B49" s="182" t="n">
        <v>20</v>
      </c>
      <c r="C49" s="127" t="n">
        <v>17</v>
      </c>
      <c r="D49" s="127" t="n">
        <v>24</v>
      </c>
      <c r="E49" s="127" t="n">
        <f aca="false">SUM(F49:Q49)</f>
        <v>9</v>
      </c>
      <c r="F49" s="127" t="n">
        <v>0</v>
      </c>
      <c r="G49" s="127" t="n">
        <v>0</v>
      </c>
      <c r="H49" s="127" t="n">
        <v>0</v>
      </c>
      <c r="I49" s="127" t="n">
        <v>4</v>
      </c>
      <c r="J49" s="127" t="n">
        <v>4</v>
      </c>
      <c r="K49" s="127" t="n">
        <v>0</v>
      </c>
      <c r="L49" s="127" t="n">
        <v>0</v>
      </c>
      <c r="M49" s="127" t="n">
        <v>1</v>
      </c>
      <c r="N49" s="127" t="n">
        <v>0</v>
      </c>
      <c r="O49" s="127" t="n">
        <v>0</v>
      </c>
      <c r="P49" s="127" t="n">
        <v>0</v>
      </c>
      <c r="Q49" s="127" t="n">
        <v>0</v>
      </c>
    </row>
    <row r="50" customFormat="false" ht="18" hidden="false" customHeight="true" outlineLevel="0" collapsed="false">
      <c r="A50" s="171" t="s">
        <v>512</v>
      </c>
      <c r="B50" s="182" t="n">
        <v>37</v>
      </c>
      <c r="C50" s="127" t="n">
        <v>39</v>
      </c>
      <c r="D50" s="127" t="n">
        <v>25</v>
      </c>
      <c r="E50" s="127" t="n">
        <f aca="false">SUM(F50:Q50)</f>
        <v>34</v>
      </c>
      <c r="F50" s="127" t="n">
        <v>0</v>
      </c>
      <c r="G50" s="127" t="n">
        <v>0</v>
      </c>
      <c r="H50" s="127" t="n">
        <v>10</v>
      </c>
      <c r="I50" s="127" t="n">
        <v>7</v>
      </c>
      <c r="J50" s="127" t="n">
        <v>4</v>
      </c>
      <c r="K50" s="127" t="n">
        <v>0</v>
      </c>
      <c r="L50" s="127" t="n">
        <v>0</v>
      </c>
      <c r="M50" s="127" t="n">
        <v>0</v>
      </c>
      <c r="N50" s="127" t="n">
        <v>3</v>
      </c>
      <c r="O50" s="127" t="n">
        <v>8</v>
      </c>
      <c r="P50" s="127" t="n">
        <v>2</v>
      </c>
      <c r="Q50" s="127" t="n">
        <v>0</v>
      </c>
    </row>
    <row r="51" customFormat="false" ht="18" hidden="false" customHeight="true" outlineLevel="0" collapsed="false">
      <c r="A51" s="171" t="s">
        <v>513</v>
      </c>
      <c r="B51" s="182" t="n">
        <v>38</v>
      </c>
      <c r="C51" s="127" t="n">
        <v>44</v>
      </c>
      <c r="D51" s="127" t="n">
        <v>58</v>
      </c>
      <c r="E51" s="127" t="n">
        <f aca="false">SUM(F51:Q51)</f>
        <v>54</v>
      </c>
      <c r="F51" s="127" t="n">
        <v>5</v>
      </c>
      <c r="G51" s="127" t="n">
        <v>2</v>
      </c>
      <c r="H51" s="127" t="n">
        <v>17</v>
      </c>
      <c r="I51" s="127" t="n">
        <v>5</v>
      </c>
      <c r="J51" s="127" t="n">
        <v>6</v>
      </c>
      <c r="K51" s="127" t="n">
        <v>4</v>
      </c>
      <c r="L51" s="127" t="n">
        <v>1</v>
      </c>
      <c r="M51" s="127" t="n">
        <v>6</v>
      </c>
      <c r="N51" s="127" t="n">
        <v>0</v>
      </c>
      <c r="O51" s="127" t="n">
        <v>6</v>
      </c>
      <c r="P51" s="127" t="n">
        <v>0</v>
      </c>
      <c r="Q51" s="127" t="n">
        <v>2</v>
      </c>
    </row>
    <row r="52" customFormat="false" ht="18" hidden="false" customHeight="true" outlineLevel="0" collapsed="false">
      <c r="A52" s="171" t="s">
        <v>514</v>
      </c>
      <c r="B52" s="182" t="n">
        <v>30</v>
      </c>
      <c r="C52" s="127" t="n">
        <v>26</v>
      </c>
      <c r="D52" s="127" t="n">
        <v>42</v>
      </c>
      <c r="E52" s="127" t="n">
        <f aca="false">SUM(F52:Q52)</f>
        <v>20</v>
      </c>
      <c r="F52" s="127" t="n">
        <v>0</v>
      </c>
      <c r="G52" s="127" t="n">
        <v>0</v>
      </c>
      <c r="H52" s="127" t="n">
        <v>2</v>
      </c>
      <c r="I52" s="127" t="n">
        <v>9</v>
      </c>
      <c r="J52" s="127" t="n">
        <v>1</v>
      </c>
      <c r="K52" s="127" t="n">
        <v>0</v>
      </c>
      <c r="L52" s="127" t="n">
        <v>6</v>
      </c>
      <c r="M52" s="127" t="n">
        <v>0</v>
      </c>
      <c r="N52" s="127" t="n">
        <v>0</v>
      </c>
      <c r="O52" s="127" t="n">
        <v>2</v>
      </c>
      <c r="P52" s="127" t="n">
        <v>0</v>
      </c>
      <c r="Q52" s="127" t="n">
        <v>0</v>
      </c>
    </row>
    <row r="53" customFormat="false" ht="18" hidden="false" customHeight="true" outlineLevel="0" collapsed="false">
      <c r="A53" s="171" t="s">
        <v>515</v>
      </c>
      <c r="B53" s="182" t="n">
        <v>39</v>
      </c>
      <c r="C53" s="127" t="n">
        <v>35</v>
      </c>
      <c r="D53" s="127" t="n">
        <v>29</v>
      </c>
      <c r="E53" s="127" t="n">
        <f aca="false">SUM(F53:Q53)</f>
        <v>32</v>
      </c>
      <c r="F53" s="127" t="n">
        <v>4</v>
      </c>
      <c r="G53" s="127" t="n">
        <v>2</v>
      </c>
      <c r="H53" s="127" t="n">
        <v>8</v>
      </c>
      <c r="I53" s="127" t="n">
        <v>0</v>
      </c>
      <c r="J53" s="127" t="n">
        <v>1</v>
      </c>
      <c r="K53" s="127" t="n">
        <v>2</v>
      </c>
      <c r="L53" s="127" t="n">
        <v>6</v>
      </c>
      <c r="M53" s="127" t="n">
        <v>2</v>
      </c>
      <c r="N53" s="127" t="n">
        <v>4</v>
      </c>
      <c r="O53" s="127" t="n">
        <v>2</v>
      </c>
      <c r="P53" s="127" t="n">
        <v>0</v>
      </c>
      <c r="Q53" s="127" t="n">
        <v>1</v>
      </c>
    </row>
    <row r="54" customFormat="false" ht="18" hidden="false" customHeight="true" outlineLevel="0" collapsed="false">
      <c r="A54" s="171" t="s">
        <v>516</v>
      </c>
      <c r="B54" s="182" t="n">
        <v>79</v>
      </c>
      <c r="C54" s="127" t="n">
        <v>57</v>
      </c>
      <c r="D54" s="127" t="n">
        <v>55</v>
      </c>
      <c r="E54" s="127" t="n">
        <f aca="false">SUM(F54:Q54)</f>
        <v>56</v>
      </c>
      <c r="F54" s="127" t="n">
        <v>4</v>
      </c>
      <c r="G54" s="127" t="n">
        <v>1</v>
      </c>
      <c r="H54" s="127" t="n">
        <v>16</v>
      </c>
      <c r="I54" s="127" t="n">
        <v>9</v>
      </c>
      <c r="J54" s="127" t="n">
        <v>3</v>
      </c>
      <c r="K54" s="127" t="n">
        <v>4</v>
      </c>
      <c r="L54" s="127" t="n">
        <v>1</v>
      </c>
      <c r="M54" s="127" t="n">
        <v>5</v>
      </c>
      <c r="N54" s="127" t="n">
        <v>1</v>
      </c>
      <c r="O54" s="127" t="n">
        <v>3</v>
      </c>
      <c r="P54" s="127" t="n">
        <v>2</v>
      </c>
      <c r="Q54" s="127" t="n">
        <v>7</v>
      </c>
    </row>
    <row r="55" customFormat="false" ht="18" hidden="false" customHeight="true" outlineLevel="0" collapsed="false">
      <c r="A55" s="171" t="s">
        <v>517</v>
      </c>
      <c r="B55" s="182" t="n">
        <v>42</v>
      </c>
      <c r="C55" s="127" t="n">
        <v>35</v>
      </c>
      <c r="D55" s="127" t="n">
        <v>40</v>
      </c>
      <c r="E55" s="127" t="n">
        <f aca="false">SUM(F55:Q55)</f>
        <v>45</v>
      </c>
      <c r="F55" s="127" t="n">
        <v>2</v>
      </c>
      <c r="G55" s="127" t="n">
        <v>0</v>
      </c>
      <c r="H55" s="127" t="n">
        <v>4</v>
      </c>
      <c r="I55" s="127" t="n">
        <v>6</v>
      </c>
      <c r="J55" s="127" t="n">
        <v>4</v>
      </c>
      <c r="K55" s="127" t="n">
        <v>3</v>
      </c>
      <c r="L55" s="127" t="n">
        <v>8</v>
      </c>
      <c r="M55" s="127" t="n">
        <v>5</v>
      </c>
      <c r="N55" s="127" t="n">
        <v>3</v>
      </c>
      <c r="O55" s="127" t="n">
        <v>3</v>
      </c>
      <c r="P55" s="127" t="n">
        <v>3</v>
      </c>
      <c r="Q55" s="127" t="n">
        <v>4</v>
      </c>
    </row>
    <row r="56" customFormat="false" ht="18" hidden="false" customHeight="true" outlineLevel="0" collapsed="false">
      <c r="A56" s="171" t="s">
        <v>518</v>
      </c>
      <c r="B56" s="182" t="n">
        <v>264</v>
      </c>
      <c r="C56" s="127" t="n">
        <v>317</v>
      </c>
      <c r="D56" s="127" t="n">
        <v>356</v>
      </c>
      <c r="E56" s="127" t="n">
        <f aca="false">SUM(F56:Q56)</f>
        <v>374</v>
      </c>
      <c r="F56" s="127" t="n">
        <v>23</v>
      </c>
      <c r="G56" s="127" t="n">
        <v>36</v>
      </c>
      <c r="H56" s="127" t="n">
        <v>62</v>
      </c>
      <c r="I56" s="127" t="n">
        <v>28</v>
      </c>
      <c r="J56" s="127" t="n">
        <v>18</v>
      </c>
      <c r="K56" s="127" t="n">
        <v>21</v>
      </c>
      <c r="L56" s="127" t="n">
        <v>49</v>
      </c>
      <c r="M56" s="127" t="n">
        <v>43</v>
      </c>
      <c r="N56" s="127" t="n">
        <v>28</v>
      </c>
      <c r="O56" s="127" t="n">
        <v>25</v>
      </c>
      <c r="P56" s="127" t="n">
        <v>22</v>
      </c>
      <c r="Q56" s="127" t="n">
        <v>19</v>
      </c>
    </row>
    <row r="57" customFormat="false" ht="18" hidden="false" customHeight="true" outlineLevel="0" collapsed="false">
      <c r="A57" s="15"/>
      <c r="B57" s="182"/>
      <c r="C57" s="127"/>
      <c r="D57" s="127"/>
      <c r="E57" s="127"/>
      <c r="F57" s="127"/>
      <c r="G57" s="127"/>
      <c r="H57" s="127"/>
      <c r="I57" s="127"/>
      <c r="J57" s="127"/>
      <c r="K57" s="127"/>
      <c r="L57" s="127"/>
      <c r="M57" s="127"/>
      <c r="N57" s="127"/>
      <c r="O57" s="127"/>
      <c r="P57" s="127"/>
      <c r="Q57" s="127"/>
    </row>
    <row r="58" customFormat="false" ht="18" hidden="false" customHeight="true" outlineLevel="0" collapsed="false">
      <c r="A58" s="7" t="s">
        <v>536</v>
      </c>
      <c r="B58" s="182" t="n">
        <v>35</v>
      </c>
      <c r="C58" s="127" t="n">
        <v>46</v>
      </c>
      <c r="D58" s="127" t="n">
        <v>41</v>
      </c>
      <c r="E58" s="127" t="n">
        <f aca="false">SUM(F58:Q58)</f>
        <v>51</v>
      </c>
      <c r="F58" s="180" t="s">
        <v>258</v>
      </c>
      <c r="G58" s="127" t="n">
        <v>7</v>
      </c>
      <c r="H58" s="127" t="n">
        <v>20</v>
      </c>
      <c r="I58" s="127" t="n">
        <v>3</v>
      </c>
      <c r="J58" s="127" t="n">
        <v>6</v>
      </c>
      <c r="K58" s="127" t="n">
        <v>5</v>
      </c>
      <c r="L58" s="127" t="n">
        <v>4</v>
      </c>
      <c r="M58" s="127" t="n">
        <v>2</v>
      </c>
      <c r="N58" s="127" t="n">
        <v>2</v>
      </c>
      <c r="O58" s="127" t="n">
        <v>1</v>
      </c>
      <c r="P58" s="127" t="n">
        <v>1</v>
      </c>
      <c r="Q58" s="127" t="n">
        <v>0</v>
      </c>
    </row>
    <row r="59" customFormat="false" ht="18" hidden="false" customHeight="true" outlineLevel="0" collapsed="false">
      <c r="A59" s="7" t="s">
        <v>537</v>
      </c>
      <c r="B59" s="182" t="n">
        <v>26</v>
      </c>
      <c r="C59" s="127" t="n">
        <v>19</v>
      </c>
      <c r="D59" s="127" t="n">
        <v>34</v>
      </c>
      <c r="E59" s="127" t="n">
        <f aca="false">SUM(F59:Q59)</f>
        <v>28</v>
      </c>
      <c r="F59" s="180" t="s">
        <v>258</v>
      </c>
      <c r="G59" s="127" t="n">
        <v>3</v>
      </c>
      <c r="H59" s="127" t="n">
        <v>6</v>
      </c>
      <c r="I59" s="127" t="n">
        <v>0</v>
      </c>
      <c r="J59" s="127" t="n">
        <v>1</v>
      </c>
      <c r="K59" s="127" t="n">
        <v>1</v>
      </c>
      <c r="L59" s="127" t="n">
        <v>5</v>
      </c>
      <c r="M59" s="127" t="n">
        <v>9</v>
      </c>
      <c r="N59" s="127" t="n">
        <v>0</v>
      </c>
      <c r="O59" s="127" t="n">
        <v>3</v>
      </c>
      <c r="P59" s="127" t="n">
        <v>0</v>
      </c>
      <c r="Q59" s="127" t="n">
        <v>0</v>
      </c>
    </row>
    <row r="60" customFormat="false" ht="18" hidden="false" customHeight="true" outlineLevel="0" collapsed="false">
      <c r="A60" s="7" t="s">
        <v>538</v>
      </c>
      <c r="B60" s="182" t="n">
        <v>32</v>
      </c>
      <c r="C60" s="127" t="n">
        <v>31</v>
      </c>
      <c r="D60" s="127" t="n">
        <v>49</v>
      </c>
      <c r="E60" s="127" t="n">
        <f aca="false">SUM(F60:Q60)</f>
        <v>53</v>
      </c>
      <c r="F60" s="127" t="n">
        <v>6</v>
      </c>
      <c r="G60" s="127" t="n">
        <v>0</v>
      </c>
      <c r="H60" s="127" t="n">
        <v>33</v>
      </c>
      <c r="I60" s="127" t="n">
        <v>3</v>
      </c>
      <c r="J60" s="127" t="n">
        <v>1</v>
      </c>
      <c r="K60" s="127" t="n">
        <v>0</v>
      </c>
      <c r="L60" s="127" t="n">
        <v>8</v>
      </c>
      <c r="M60" s="127" t="n">
        <v>1</v>
      </c>
      <c r="N60" s="127" t="n">
        <v>0</v>
      </c>
      <c r="O60" s="127" t="n">
        <v>1</v>
      </c>
      <c r="P60" s="127" t="n">
        <v>0</v>
      </c>
      <c r="Q60" s="127" t="n">
        <v>0</v>
      </c>
    </row>
    <row r="61" customFormat="false" ht="18" hidden="false" customHeight="true" outlineLevel="0" collapsed="false">
      <c r="A61" s="7" t="s">
        <v>539</v>
      </c>
      <c r="B61" s="182" t="n">
        <v>497</v>
      </c>
      <c r="C61" s="127" t="n">
        <v>552</v>
      </c>
      <c r="D61" s="127" t="n">
        <v>540</v>
      </c>
      <c r="E61" s="127" t="n">
        <f aca="false">SUM(F61:Q61)</f>
        <v>595</v>
      </c>
      <c r="F61" s="127" t="n">
        <v>26</v>
      </c>
      <c r="G61" s="127" t="n">
        <v>22</v>
      </c>
      <c r="H61" s="127" t="n">
        <v>181</v>
      </c>
      <c r="I61" s="127" t="n">
        <v>74</v>
      </c>
      <c r="J61" s="127" t="n">
        <v>39</v>
      </c>
      <c r="K61" s="127" t="n">
        <v>25</v>
      </c>
      <c r="L61" s="127" t="n">
        <v>45</v>
      </c>
      <c r="M61" s="127" t="n">
        <v>38</v>
      </c>
      <c r="N61" s="127" t="n">
        <v>40</v>
      </c>
      <c r="O61" s="127" t="n">
        <v>59</v>
      </c>
      <c r="P61" s="127" t="n">
        <v>18</v>
      </c>
      <c r="Q61" s="127" t="n">
        <v>28</v>
      </c>
    </row>
    <row r="62" customFormat="false" ht="18" hidden="false" customHeight="true" outlineLevel="0" collapsed="false">
      <c r="A62" s="7" t="s">
        <v>540</v>
      </c>
      <c r="B62" s="182" t="n">
        <v>276</v>
      </c>
      <c r="C62" s="127" t="n">
        <v>231</v>
      </c>
      <c r="D62" s="127" t="n">
        <v>279</v>
      </c>
      <c r="E62" s="127" t="n">
        <f aca="false">SUM(F62:Q62)</f>
        <v>253</v>
      </c>
      <c r="F62" s="127" t="n">
        <v>15</v>
      </c>
      <c r="G62" s="127" t="n">
        <v>11</v>
      </c>
      <c r="H62" s="127" t="n">
        <v>117</v>
      </c>
      <c r="I62" s="127" t="n">
        <v>32</v>
      </c>
      <c r="J62" s="127" t="n">
        <v>17</v>
      </c>
      <c r="K62" s="127" t="n">
        <v>9</v>
      </c>
      <c r="L62" s="127" t="n">
        <v>5</v>
      </c>
      <c r="M62" s="127" t="n">
        <v>1</v>
      </c>
      <c r="N62" s="127" t="n">
        <v>10</v>
      </c>
      <c r="O62" s="127" t="n">
        <v>23</v>
      </c>
      <c r="P62" s="127" t="n">
        <v>0</v>
      </c>
      <c r="Q62" s="127" t="n">
        <v>13</v>
      </c>
    </row>
    <row r="63" customFormat="false" ht="18" hidden="false" customHeight="true" outlineLevel="0" collapsed="false">
      <c r="A63" s="7" t="s">
        <v>541</v>
      </c>
      <c r="B63" s="182" t="n">
        <v>137</v>
      </c>
      <c r="C63" s="127" t="n">
        <v>165</v>
      </c>
      <c r="D63" s="127" t="n">
        <v>150</v>
      </c>
      <c r="E63" s="127" t="n">
        <f aca="false">SUM(F63:Q63)</f>
        <v>117</v>
      </c>
      <c r="F63" s="127" t="n">
        <v>8</v>
      </c>
      <c r="G63" s="127" t="n">
        <v>3</v>
      </c>
      <c r="H63" s="127" t="n">
        <v>36</v>
      </c>
      <c r="I63" s="127" t="n">
        <v>16</v>
      </c>
      <c r="J63" s="127" t="n">
        <v>11</v>
      </c>
      <c r="K63" s="127" t="n">
        <v>8</v>
      </c>
      <c r="L63" s="127" t="n">
        <v>8</v>
      </c>
      <c r="M63" s="127" t="n">
        <v>6</v>
      </c>
      <c r="N63" s="127" t="n">
        <v>7</v>
      </c>
      <c r="O63" s="127" t="n">
        <v>10</v>
      </c>
      <c r="P63" s="127" t="n">
        <v>3</v>
      </c>
      <c r="Q63" s="127" t="n">
        <v>1</v>
      </c>
    </row>
    <row r="64" customFormat="false" ht="18" hidden="false" customHeight="true" outlineLevel="0" collapsed="false">
      <c r="A64" s="7" t="s">
        <v>542</v>
      </c>
      <c r="B64" s="182" t="n">
        <v>131</v>
      </c>
      <c r="C64" s="127" t="n">
        <v>141</v>
      </c>
      <c r="D64" s="127" t="n">
        <v>104</v>
      </c>
      <c r="E64" s="127" t="n">
        <f aca="false">SUM(F64:Q64)</f>
        <v>133</v>
      </c>
      <c r="F64" s="127" t="n">
        <v>2</v>
      </c>
      <c r="G64" s="127" t="n">
        <v>5</v>
      </c>
      <c r="H64" s="127" t="n">
        <v>39</v>
      </c>
      <c r="I64" s="127" t="n">
        <v>18</v>
      </c>
      <c r="J64" s="127" t="n">
        <v>5</v>
      </c>
      <c r="K64" s="127" t="n">
        <v>6</v>
      </c>
      <c r="L64" s="127" t="n">
        <v>19</v>
      </c>
      <c r="M64" s="127" t="n">
        <v>18</v>
      </c>
      <c r="N64" s="127" t="n">
        <v>4</v>
      </c>
      <c r="O64" s="127" t="n">
        <v>5</v>
      </c>
      <c r="P64" s="127" t="n">
        <v>10</v>
      </c>
      <c r="Q64" s="127" t="n">
        <v>2</v>
      </c>
    </row>
    <row r="65" customFormat="false" ht="18" hidden="false" customHeight="true" outlineLevel="0" collapsed="false">
      <c r="A65" s="7" t="s">
        <v>543</v>
      </c>
      <c r="B65" s="182" t="n">
        <v>147</v>
      </c>
      <c r="C65" s="127" t="n">
        <v>150</v>
      </c>
      <c r="D65" s="127" t="n">
        <v>128</v>
      </c>
      <c r="E65" s="127" t="n">
        <f aca="false">SUM(F65:Q65)</f>
        <v>135</v>
      </c>
      <c r="F65" s="127" t="n">
        <v>10</v>
      </c>
      <c r="G65" s="127" t="n">
        <v>10</v>
      </c>
      <c r="H65" s="127" t="n">
        <v>27</v>
      </c>
      <c r="I65" s="127" t="n">
        <v>18</v>
      </c>
      <c r="J65" s="127" t="n">
        <v>12</v>
      </c>
      <c r="K65" s="127" t="n">
        <v>5</v>
      </c>
      <c r="L65" s="127" t="n">
        <v>14</v>
      </c>
      <c r="M65" s="127" t="n">
        <v>12</v>
      </c>
      <c r="N65" s="127" t="n">
        <v>7</v>
      </c>
      <c r="O65" s="127" t="n">
        <v>10</v>
      </c>
      <c r="P65" s="127" t="n">
        <v>7</v>
      </c>
      <c r="Q65" s="127" t="n">
        <v>3</v>
      </c>
    </row>
    <row r="66" customFormat="false" ht="18" hidden="false" customHeight="true" outlineLevel="0" collapsed="false">
      <c r="A66" s="7" t="s">
        <v>544</v>
      </c>
      <c r="B66" s="182" t="n">
        <v>664</v>
      </c>
      <c r="C66" s="127" t="n">
        <v>697</v>
      </c>
      <c r="D66" s="127" t="n">
        <v>641</v>
      </c>
      <c r="E66" s="127" t="n">
        <f aca="false">SUM(F66:Q66)</f>
        <v>669</v>
      </c>
      <c r="F66" s="127" t="n">
        <v>47</v>
      </c>
      <c r="G66" s="127" t="n">
        <v>38</v>
      </c>
      <c r="H66" s="127" t="n">
        <v>94</v>
      </c>
      <c r="I66" s="127" t="n">
        <v>54</v>
      </c>
      <c r="J66" s="127" t="n">
        <v>65</v>
      </c>
      <c r="K66" s="127" t="n">
        <v>35</v>
      </c>
      <c r="L66" s="127" t="n">
        <v>44</v>
      </c>
      <c r="M66" s="127" t="n">
        <v>71</v>
      </c>
      <c r="N66" s="127" t="n">
        <v>56</v>
      </c>
      <c r="O66" s="127" t="n">
        <v>70</v>
      </c>
      <c r="P66" s="127" t="n">
        <v>49</v>
      </c>
      <c r="Q66" s="127" t="n">
        <v>46</v>
      </c>
    </row>
    <row r="67" customFormat="false" ht="18" hidden="false" customHeight="true" outlineLevel="0" collapsed="false">
      <c r="A67" s="7" t="s">
        <v>545</v>
      </c>
      <c r="B67" s="182" t="n">
        <v>716</v>
      </c>
      <c r="C67" s="127" t="n">
        <v>847</v>
      </c>
      <c r="D67" s="127" t="n">
        <v>734</v>
      </c>
      <c r="E67" s="127" t="n">
        <f aca="false">SUM(F67:Q67)</f>
        <v>651</v>
      </c>
      <c r="F67" s="127" t="n">
        <v>44</v>
      </c>
      <c r="G67" s="127" t="n">
        <v>59</v>
      </c>
      <c r="H67" s="127" t="n">
        <v>109</v>
      </c>
      <c r="I67" s="127" t="n">
        <v>58</v>
      </c>
      <c r="J67" s="127" t="n">
        <v>56</v>
      </c>
      <c r="K67" s="127" t="n">
        <v>42</v>
      </c>
      <c r="L67" s="127" t="n">
        <v>45</v>
      </c>
      <c r="M67" s="127" t="n">
        <v>60</v>
      </c>
      <c r="N67" s="127" t="n">
        <v>29</v>
      </c>
      <c r="O67" s="127" t="n">
        <v>54</v>
      </c>
      <c r="P67" s="127" t="n">
        <v>39</v>
      </c>
      <c r="Q67" s="127" t="n">
        <v>56</v>
      </c>
    </row>
    <row r="68" customFormat="false" ht="18" hidden="false" customHeight="true" outlineLevel="0" collapsed="false">
      <c r="A68" s="7" t="s">
        <v>546</v>
      </c>
      <c r="B68" s="182" t="n">
        <v>78</v>
      </c>
      <c r="C68" s="127" t="n">
        <v>64</v>
      </c>
      <c r="D68" s="127" t="n">
        <v>83</v>
      </c>
      <c r="E68" s="127" t="n">
        <f aca="false">SUM(F68:Q68)</f>
        <v>89</v>
      </c>
      <c r="F68" s="127" t="n">
        <v>4</v>
      </c>
      <c r="G68" s="127" t="n">
        <v>4</v>
      </c>
      <c r="H68" s="127" t="n">
        <v>27</v>
      </c>
      <c r="I68" s="127" t="n">
        <v>18</v>
      </c>
      <c r="J68" s="127" t="n">
        <v>7</v>
      </c>
      <c r="K68" s="127" t="n">
        <v>3</v>
      </c>
      <c r="L68" s="127" t="n">
        <v>5</v>
      </c>
      <c r="M68" s="127" t="n">
        <v>4</v>
      </c>
      <c r="N68" s="127" t="n">
        <v>8</v>
      </c>
      <c r="O68" s="127" t="n">
        <v>9</v>
      </c>
      <c r="P68" s="127" t="n">
        <v>0</v>
      </c>
      <c r="Q68" s="127" t="n">
        <v>0</v>
      </c>
    </row>
    <row r="69" customFormat="false" ht="18" hidden="false" customHeight="true" outlineLevel="0" collapsed="false">
      <c r="A69" s="7" t="s">
        <v>547</v>
      </c>
      <c r="B69" s="182" t="n">
        <v>33</v>
      </c>
      <c r="C69" s="127" t="n">
        <v>38</v>
      </c>
      <c r="D69" s="127" t="n">
        <v>21</v>
      </c>
      <c r="E69" s="127" t="n">
        <f aca="false">SUM(F69:Q69)</f>
        <v>31</v>
      </c>
      <c r="F69" s="127" t="n">
        <v>1</v>
      </c>
      <c r="G69" s="127" t="n">
        <v>2</v>
      </c>
      <c r="H69" s="127" t="n">
        <v>7</v>
      </c>
      <c r="I69" s="127" t="n">
        <v>2</v>
      </c>
      <c r="J69" s="127" t="n">
        <v>2</v>
      </c>
      <c r="K69" s="127" t="n">
        <v>1</v>
      </c>
      <c r="L69" s="127" t="n">
        <v>5</v>
      </c>
      <c r="M69" s="127" t="n">
        <v>1</v>
      </c>
      <c r="N69" s="127" t="n">
        <v>3</v>
      </c>
      <c r="O69" s="127" t="n">
        <v>0</v>
      </c>
      <c r="P69" s="127" t="n">
        <v>0</v>
      </c>
      <c r="Q69" s="127" t="n">
        <v>7</v>
      </c>
    </row>
    <row r="70" customFormat="false" ht="18" hidden="false" customHeight="true" outlineLevel="0" collapsed="false">
      <c r="A70" s="33" t="s">
        <v>548</v>
      </c>
      <c r="B70" s="191" t="n">
        <v>127</v>
      </c>
      <c r="C70" s="185" t="n">
        <v>113</v>
      </c>
      <c r="D70" s="185" t="n">
        <v>103</v>
      </c>
      <c r="E70" s="185" t="n">
        <f aca="false">SUM(F70:Q70)</f>
        <v>119</v>
      </c>
      <c r="F70" s="185" t="n">
        <v>7</v>
      </c>
      <c r="G70" s="185" t="n">
        <v>8</v>
      </c>
      <c r="H70" s="185" t="n">
        <v>49</v>
      </c>
      <c r="I70" s="185" t="n">
        <v>22</v>
      </c>
      <c r="J70" s="185" t="n">
        <v>6</v>
      </c>
      <c r="K70" s="185" t="n">
        <v>8</v>
      </c>
      <c r="L70" s="185" t="n">
        <v>0</v>
      </c>
      <c r="M70" s="185" t="n">
        <v>0</v>
      </c>
      <c r="N70" s="185" t="n">
        <v>9</v>
      </c>
      <c r="O70" s="185" t="n">
        <v>6</v>
      </c>
      <c r="P70" s="185" t="n">
        <v>1</v>
      </c>
      <c r="Q70" s="185" t="n">
        <v>3</v>
      </c>
    </row>
    <row r="71" customFormat="false" ht="18" hidden="false" customHeight="true" outlineLevel="0" collapsed="false">
      <c r="A71" s="7" t="s">
        <v>152</v>
      </c>
    </row>
  </sheetData>
  <mergeCells count="5">
    <mergeCell ref="A2:L2"/>
    <mergeCell ref="A5:A6"/>
    <mergeCell ref="B5:B6"/>
    <mergeCell ref="C5:C6"/>
    <mergeCell ref="D5:D6"/>
  </mergeCells>
  <printOptions headings="false" gridLines="false" gridLinesSet="true" horizontalCentered="fals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62109375" defaultRowHeight="18" zeroHeight="false" outlineLevelRow="0" outlineLevelCol="0"/>
  <cols>
    <col collapsed="false" customWidth="true" hidden="false" outlineLevel="0" max="1" min="1" style="2" width="14.99"/>
    <col collapsed="false" customWidth="false" hidden="false" outlineLevel="0" max="25" min="2" style="2" width="6.62"/>
    <col collapsed="false" customWidth="true" hidden="false" outlineLevel="0" max="27" min="26" style="2" width="9.62"/>
    <col collapsed="false" customWidth="false" hidden="false" outlineLevel="0" max="257" min="28" style="2" width="6.62"/>
  </cols>
  <sheetData>
    <row r="1" s="2" customFormat="true" ht="18" hidden="false" customHeight="true" outlineLevel="0" collapsed="false"/>
    <row r="2" customFormat="false" ht="18" hidden="false" customHeight="true" outlineLevel="0" collapsed="false">
      <c r="A2" s="67" t="s">
        <v>549</v>
      </c>
      <c r="B2" s="67"/>
      <c r="C2" s="67"/>
      <c r="D2" s="67"/>
      <c r="E2" s="67"/>
      <c r="F2" s="67"/>
      <c r="G2" s="67"/>
      <c r="H2" s="67"/>
      <c r="I2" s="67"/>
      <c r="J2" s="67"/>
      <c r="K2" s="67"/>
      <c r="L2" s="67"/>
      <c r="M2" s="67"/>
      <c r="N2" s="67"/>
      <c r="O2" s="67"/>
      <c r="P2" s="67"/>
      <c r="X2" s="45"/>
    </row>
    <row r="3" customFormat="false" ht="18" hidden="false" customHeight="true" outlineLevel="0" collapsed="false">
      <c r="A3" s="45"/>
      <c r="N3" s="45"/>
      <c r="X3" s="45"/>
    </row>
    <row r="4" customFormat="false" ht="18" hidden="false" customHeight="true" outlineLevel="0" collapsed="false">
      <c r="A4" s="7" t="s">
        <v>550</v>
      </c>
      <c r="AB4" s="15"/>
    </row>
    <row r="5" customFormat="false" ht="18" hidden="false" customHeight="true" outlineLevel="0" collapsed="false">
      <c r="A5" s="11" t="s">
        <v>551</v>
      </c>
      <c r="B5" s="168" t="s">
        <v>552</v>
      </c>
      <c r="C5" s="168"/>
      <c r="D5" s="168" t="s">
        <v>553</v>
      </c>
      <c r="E5" s="168"/>
      <c r="F5" s="168" t="s">
        <v>554</v>
      </c>
      <c r="G5" s="168"/>
      <c r="H5" s="168" t="s">
        <v>555</v>
      </c>
      <c r="I5" s="168"/>
      <c r="J5" s="168" t="s">
        <v>556</v>
      </c>
      <c r="K5" s="168"/>
      <c r="L5" s="168" t="s">
        <v>557</v>
      </c>
      <c r="M5" s="168"/>
      <c r="N5" s="168" t="s">
        <v>464</v>
      </c>
      <c r="O5" s="168"/>
      <c r="P5" s="168" t="s">
        <v>465</v>
      </c>
      <c r="Q5" s="168"/>
      <c r="R5" s="168" t="s">
        <v>466</v>
      </c>
      <c r="S5" s="168"/>
      <c r="T5" s="168" t="s">
        <v>467</v>
      </c>
      <c r="U5" s="168"/>
      <c r="V5" s="168" t="s">
        <v>468</v>
      </c>
      <c r="W5" s="168"/>
      <c r="X5" s="168" t="s">
        <v>469</v>
      </c>
      <c r="Y5" s="168"/>
      <c r="Z5" s="17" t="s">
        <v>357</v>
      </c>
      <c r="AA5" s="17"/>
      <c r="AB5" s="15"/>
    </row>
    <row r="6" customFormat="false" ht="18" hidden="false" customHeight="true" outlineLevel="0" collapsed="false">
      <c r="A6" s="11"/>
      <c r="B6" s="12" t="s">
        <v>558</v>
      </c>
      <c r="C6" s="12" t="s">
        <v>559</v>
      </c>
      <c r="D6" s="12" t="s">
        <v>558</v>
      </c>
      <c r="E6" s="12" t="s">
        <v>559</v>
      </c>
      <c r="F6" s="12" t="s">
        <v>558</v>
      </c>
      <c r="G6" s="12" t="s">
        <v>559</v>
      </c>
      <c r="H6" s="12" t="s">
        <v>558</v>
      </c>
      <c r="I6" s="12" t="s">
        <v>559</v>
      </c>
      <c r="J6" s="12" t="s">
        <v>558</v>
      </c>
      <c r="K6" s="12" t="s">
        <v>559</v>
      </c>
      <c r="L6" s="12" t="s">
        <v>558</v>
      </c>
      <c r="M6" s="17" t="s">
        <v>559</v>
      </c>
      <c r="N6" s="12" t="s">
        <v>558</v>
      </c>
      <c r="O6" s="12" t="s">
        <v>559</v>
      </c>
      <c r="P6" s="12" t="s">
        <v>558</v>
      </c>
      <c r="Q6" s="12" t="s">
        <v>559</v>
      </c>
      <c r="R6" s="12" t="s">
        <v>558</v>
      </c>
      <c r="S6" s="12" t="s">
        <v>559</v>
      </c>
      <c r="T6" s="12" t="s">
        <v>558</v>
      </c>
      <c r="U6" s="12" t="s">
        <v>559</v>
      </c>
      <c r="V6" s="12" t="s">
        <v>558</v>
      </c>
      <c r="W6" s="12" t="s">
        <v>559</v>
      </c>
      <c r="X6" s="12" t="s">
        <v>558</v>
      </c>
      <c r="Y6" s="12" t="s">
        <v>559</v>
      </c>
      <c r="Z6" s="12" t="s">
        <v>558</v>
      </c>
      <c r="AA6" s="17" t="s">
        <v>559</v>
      </c>
      <c r="AB6" s="15"/>
    </row>
    <row r="7" customFormat="false" ht="18" hidden="false" customHeight="true" outlineLevel="0" collapsed="false">
      <c r="A7" s="192" t="s">
        <v>560</v>
      </c>
      <c r="B7" s="182" t="n">
        <v>29</v>
      </c>
      <c r="C7" s="127" t="n">
        <v>44</v>
      </c>
      <c r="D7" s="127" t="n">
        <v>51</v>
      </c>
      <c r="E7" s="127" t="n">
        <v>59</v>
      </c>
      <c r="F7" s="127" t="n">
        <v>76</v>
      </c>
      <c r="G7" s="127" t="n">
        <v>109</v>
      </c>
      <c r="H7" s="127" t="n">
        <v>68</v>
      </c>
      <c r="I7" s="127" t="n">
        <v>58</v>
      </c>
      <c r="J7" s="127" t="n">
        <v>47</v>
      </c>
      <c r="K7" s="127" t="n">
        <v>56</v>
      </c>
      <c r="L7" s="127" t="n">
        <v>42</v>
      </c>
      <c r="M7" s="127" t="n">
        <v>42</v>
      </c>
      <c r="N7" s="127" t="n">
        <v>48</v>
      </c>
      <c r="O7" s="127" t="n">
        <v>45</v>
      </c>
      <c r="P7" s="127" t="n">
        <v>33</v>
      </c>
      <c r="Q7" s="127" t="n">
        <v>60</v>
      </c>
      <c r="R7" s="127" t="n">
        <v>39</v>
      </c>
      <c r="S7" s="127" t="n">
        <v>29</v>
      </c>
      <c r="T7" s="127" t="n">
        <v>54</v>
      </c>
      <c r="U7" s="127" t="n">
        <v>54</v>
      </c>
      <c r="V7" s="127" t="n">
        <v>47</v>
      </c>
      <c r="W7" s="127" t="n">
        <v>39</v>
      </c>
      <c r="X7" s="127" t="n">
        <v>33</v>
      </c>
      <c r="Y7" s="127" t="n">
        <v>56</v>
      </c>
      <c r="Z7" s="127" t="n">
        <v>567</v>
      </c>
      <c r="AA7" s="127" t="n">
        <v>651</v>
      </c>
      <c r="AB7" s="15"/>
    </row>
    <row r="8" customFormat="false" ht="18" hidden="false" customHeight="true" outlineLevel="0" collapsed="false">
      <c r="A8" s="192" t="s">
        <v>561</v>
      </c>
      <c r="B8" s="182" t="n">
        <v>2</v>
      </c>
      <c r="C8" s="127" t="n">
        <v>0</v>
      </c>
      <c r="D8" s="127" t="n">
        <v>1</v>
      </c>
      <c r="E8" s="127" t="n">
        <v>15</v>
      </c>
      <c r="F8" s="127" t="n">
        <v>14</v>
      </c>
      <c r="G8" s="127" t="n">
        <v>34</v>
      </c>
      <c r="H8" s="127" t="n">
        <v>8</v>
      </c>
      <c r="I8" s="127" t="n">
        <v>8</v>
      </c>
      <c r="J8" s="127" t="n">
        <v>0</v>
      </c>
      <c r="K8" s="127" t="n">
        <v>2</v>
      </c>
      <c r="L8" s="127" t="n">
        <v>18</v>
      </c>
      <c r="M8" s="127" t="n">
        <v>3</v>
      </c>
      <c r="N8" s="127" t="n">
        <v>4</v>
      </c>
      <c r="O8" s="127" t="n">
        <v>12</v>
      </c>
      <c r="P8" s="127" t="n">
        <v>7</v>
      </c>
      <c r="Q8" s="127" t="n">
        <v>3</v>
      </c>
      <c r="R8" s="127" t="n">
        <v>5</v>
      </c>
      <c r="S8" s="127" t="n">
        <v>0</v>
      </c>
      <c r="T8" s="127" t="n">
        <v>7</v>
      </c>
      <c r="U8" s="127" t="n">
        <v>3</v>
      </c>
      <c r="V8" s="127" t="n">
        <v>5</v>
      </c>
      <c r="W8" s="127" t="n">
        <v>0</v>
      </c>
      <c r="X8" s="127" t="n">
        <v>5</v>
      </c>
      <c r="Y8" s="127" t="n">
        <v>2</v>
      </c>
      <c r="Z8" s="127" t="n">
        <v>76</v>
      </c>
      <c r="AA8" s="127" t="n">
        <v>82</v>
      </c>
      <c r="AB8" s="15"/>
    </row>
    <row r="9" customFormat="false" ht="18" hidden="false" customHeight="true" outlineLevel="0" collapsed="false">
      <c r="A9" s="192" t="s">
        <v>562</v>
      </c>
      <c r="B9" s="182" t="n">
        <v>49</v>
      </c>
      <c r="C9" s="127" t="n">
        <v>38</v>
      </c>
      <c r="D9" s="127" t="n">
        <v>49</v>
      </c>
      <c r="E9" s="127" t="n">
        <v>46</v>
      </c>
      <c r="F9" s="127" t="n">
        <v>71</v>
      </c>
      <c r="G9" s="127" t="n">
        <v>76</v>
      </c>
      <c r="H9" s="127" t="n">
        <v>56</v>
      </c>
      <c r="I9" s="127" t="n">
        <v>32</v>
      </c>
      <c r="J9" s="127" t="n">
        <v>35</v>
      </c>
      <c r="K9" s="127" t="n">
        <v>27</v>
      </c>
      <c r="L9" s="127" t="n">
        <v>39</v>
      </c>
      <c r="M9" s="127" t="n">
        <v>26</v>
      </c>
      <c r="N9" s="127" t="n">
        <v>44</v>
      </c>
      <c r="O9" s="127" t="n">
        <v>44</v>
      </c>
      <c r="P9" s="127" t="n">
        <v>54</v>
      </c>
      <c r="Q9" s="127" t="n">
        <v>19</v>
      </c>
      <c r="R9" s="127" t="n">
        <v>54</v>
      </c>
      <c r="S9" s="127" t="n">
        <v>40</v>
      </c>
      <c r="T9" s="127" t="n">
        <v>52</v>
      </c>
      <c r="U9" s="127" t="n">
        <v>28</v>
      </c>
      <c r="V9" s="127" t="n">
        <v>36</v>
      </c>
      <c r="W9" s="127" t="n">
        <v>23</v>
      </c>
      <c r="X9" s="127" t="n">
        <v>75</v>
      </c>
      <c r="Y9" s="127" t="n">
        <v>25</v>
      </c>
      <c r="Z9" s="127" t="n">
        <v>614</v>
      </c>
      <c r="AA9" s="127" t="n">
        <v>424</v>
      </c>
      <c r="AB9" s="15"/>
    </row>
    <row r="10" customFormat="false" ht="18" hidden="false" customHeight="true" outlineLevel="0" collapsed="false">
      <c r="A10" s="192" t="s">
        <v>563</v>
      </c>
      <c r="B10" s="182" t="n">
        <v>2</v>
      </c>
      <c r="C10" s="127" t="n">
        <v>2</v>
      </c>
      <c r="D10" s="127" t="n">
        <v>0</v>
      </c>
      <c r="E10" s="127" t="n">
        <v>1</v>
      </c>
      <c r="F10" s="127" t="n">
        <v>4</v>
      </c>
      <c r="G10" s="127" t="n">
        <v>10</v>
      </c>
      <c r="H10" s="127" t="n">
        <v>14</v>
      </c>
      <c r="I10" s="127" t="n">
        <v>10</v>
      </c>
      <c r="J10" s="127" t="n">
        <v>0</v>
      </c>
      <c r="K10" s="127" t="n">
        <v>3</v>
      </c>
      <c r="L10" s="127" t="n">
        <v>5</v>
      </c>
      <c r="M10" s="127" t="n">
        <v>4</v>
      </c>
      <c r="N10" s="127" t="n">
        <v>4</v>
      </c>
      <c r="O10" s="127" t="n">
        <v>16</v>
      </c>
      <c r="P10" s="127" t="n">
        <v>10</v>
      </c>
      <c r="Q10" s="127" t="n">
        <v>1</v>
      </c>
      <c r="R10" s="127" t="n">
        <v>10</v>
      </c>
      <c r="S10" s="127" t="n">
        <v>3</v>
      </c>
      <c r="T10" s="127" t="n">
        <v>1</v>
      </c>
      <c r="U10" s="127" t="n">
        <v>13</v>
      </c>
      <c r="V10" s="127" t="n">
        <v>7</v>
      </c>
      <c r="W10" s="127" t="n">
        <v>5</v>
      </c>
      <c r="X10" s="127" t="n">
        <v>6</v>
      </c>
      <c r="Y10" s="127" t="n">
        <v>6</v>
      </c>
      <c r="Z10" s="127" t="n">
        <v>63</v>
      </c>
      <c r="AA10" s="127" t="n">
        <v>74</v>
      </c>
      <c r="AB10" s="15"/>
    </row>
    <row r="11" customFormat="false" ht="18" hidden="false" customHeight="true" outlineLevel="0" collapsed="false">
      <c r="A11" s="192" t="s">
        <v>564</v>
      </c>
      <c r="B11" s="182" t="n">
        <v>84</v>
      </c>
      <c r="C11" s="127" t="n">
        <v>68</v>
      </c>
      <c r="D11" s="127" t="n">
        <v>113</v>
      </c>
      <c r="E11" s="127" t="n">
        <v>100</v>
      </c>
      <c r="F11" s="127" t="n">
        <v>125</v>
      </c>
      <c r="G11" s="127" t="n">
        <v>233</v>
      </c>
      <c r="H11" s="127" t="n">
        <v>118</v>
      </c>
      <c r="I11" s="127" t="n">
        <v>145</v>
      </c>
      <c r="J11" s="127" t="n">
        <v>101</v>
      </c>
      <c r="K11" s="127" t="n">
        <v>88</v>
      </c>
      <c r="L11" s="127" t="n">
        <v>87</v>
      </c>
      <c r="M11" s="127" t="n">
        <v>107</v>
      </c>
      <c r="N11" s="127" t="n">
        <v>100</v>
      </c>
      <c r="O11" s="127" t="n">
        <v>85</v>
      </c>
      <c r="P11" s="127" t="n">
        <v>127</v>
      </c>
      <c r="Q11" s="127" t="n">
        <v>99</v>
      </c>
      <c r="R11" s="127" t="n">
        <v>98</v>
      </c>
      <c r="S11" s="127" t="n">
        <v>74</v>
      </c>
      <c r="T11" s="127" t="n">
        <v>86</v>
      </c>
      <c r="U11" s="127" t="n">
        <v>89</v>
      </c>
      <c r="V11" s="127" t="n">
        <v>78</v>
      </c>
      <c r="W11" s="127" t="n">
        <v>91</v>
      </c>
      <c r="X11" s="127" t="n">
        <v>89</v>
      </c>
      <c r="Y11" s="127" t="n">
        <v>93</v>
      </c>
      <c r="Z11" s="127" t="n">
        <v>1206</v>
      </c>
      <c r="AA11" s="127" t="n">
        <v>1272</v>
      </c>
    </row>
    <row r="12" customFormat="false" ht="18" hidden="false" customHeight="true" outlineLevel="0" collapsed="false">
      <c r="A12" s="192" t="s">
        <v>565</v>
      </c>
      <c r="B12" s="182" t="s">
        <v>258</v>
      </c>
      <c r="C12" s="127" t="n">
        <v>1</v>
      </c>
      <c r="D12" s="127" t="n">
        <v>0</v>
      </c>
      <c r="E12" s="127" t="n">
        <v>0</v>
      </c>
      <c r="F12" s="127" t="n">
        <v>0</v>
      </c>
      <c r="G12" s="127" t="n">
        <v>3</v>
      </c>
      <c r="H12" s="127" t="n">
        <v>1</v>
      </c>
      <c r="I12" s="127" t="n">
        <v>1</v>
      </c>
      <c r="J12" s="127" t="n">
        <v>0</v>
      </c>
      <c r="K12" s="127" t="n">
        <v>0</v>
      </c>
      <c r="L12" s="127" t="n">
        <v>4</v>
      </c>
      <c r="M12" s="127" t="n">
        <v>2</v>
      </c>
      <c r="N12" s="127" t="n">
        <v>1</v>
      </c>
      <c r="O12" s="127" t="n">
        <v>2</v>
      </c>
      <c r="P12" s="127" t="n">
        <v>3</v>
      </c>
      <c r="Q12" s="127" t="n">
        <v>0</v>
      </c>
      <c r="R12" s="127" t="n">
        <v>0</v>
      </c>
      <c r="S12" s="127" t="n">
        <v>0</v>
      </c>
      <c r="T12" s="127" t="n">
        <v>1</v>
      </c>
      <c r="U12" s="127" t="n">
        <v>0</v>
      </c>
      <c r="V12" s="127" t="n">
        <v>1</v>
      </c>
      <c r="W12" s="127" t="n">
        <v>0</v>
      </c>
      <c r="X12" s="127" t="n">
        <v>0</v>
      </c>
      <c r="Y12" s="127" t="n">
        <v>0</v>
      </c>
      <c r="Z12" s="127" t="n">
        <v>11</v>
      </c>
      <c r="AA12" s="127" t="n">
        <v>9</v>
      </c>
    </row>
    <row r="13" customFormat="false" ht="18" hidden="false" customHeight="true" outlineLevel="0" collapsed="false">
      <c r="A13" s="192" t="s">
        <v>566</v>
      </c>
      <c r="B13" s="182" t="n">
        <v>7</v>
      </c>
      <c r="C13" s="127" t="n">
        <v>14</v>
      </c>
      <c r="D13" s="127" t="n">
        <v>9</v>
      </c>
      <c r="E13" s="127" t="n">
        <v>10</v>
      </c>
      <c r="F13" s="127" t="n">
        <v>8</v>
      </c>
      <c r="G13" s="127" t="n">
        <v>16</v>
      </c>
      <c r="H13" s="127" t="n">
        <v>20</v>
      </c>
      <c r="I13" s="127" t="n">
        <v>17</v>
      </c>
      <c r="J13" s="127" t="n">
        <v>15</v>
      </c>
      <c r="K13" s="127" t="n">
        <v>6</v>
      </c>
      <c r="L13" s="127" t="n">
        <v>1</v>
      </c>
      <c r="M13" s="127" t="n">
        <v>3</v>
      </c>
      <c r="N13" s="127" t="n">
        <v>4</v>
      </c>
      <c r="O13" s="127" t="n">
        <v>4</v>
      </c>
      <c r="P13" s="127" t="n">
        <v>4</v>
      </c>
      <c r="Q13" s="127" t="n">
        <v>7</v>
      </c>
      <c r="R13" s="127" t="n">
        <v>8</v>
      </c>
      <c r="S13" s="127" t="n">
        <v>5</v>
      </c>
      <c r="T13" s="127" t="n">
        <v>15</v>
      </c>
      <c r="U13" s="127" t="n">
        <v>19</v>
      </c>
      <c r="V13" s="127" t="n">
        <v>4</v>
      </c>
      <c r="W13" s="127" t="n">
        <v>5</v>
      </c>
      <c r="X13" s="127" t="n">
        <v>10</v>
      </c>
      <c r="Y13" s="127" t="n">
        <v>8</v>
      </c>
      <c r="Z13" s="127" t="n">
        <v>105</v>
      </c>
      <c r="AA13" s="127" t="n">
        <v>114</v>
      </c>
    </row>
    <row r="14" customFormat="false" ht="18" hidden="false" customHeight="true" outlineLevel="0" collapsed="false">
      <c r="A14" s="192" t="s">
        <v>567</v>
      </c>
      <c r="B14" s="182" t="n">
        <v>53</v>
      </c>
      <c r="C14" s="127" t="n">
        <v>43</v>
      </c>
      <c r="D14" s="127" t="n">
        <v>74</v>
      </c>
      <c r="E14" s="127" t="n">
        <v>45</v>
      </c>
      <c r="F14" s="127" t="n">
        <v>92</v>
      </c>
      <c r="G14" s="127" t="n">
        <v>93</v>
      </c>
      <c r="H14" s="127" t="n">
        <v>111</v>
      </c>
      <c r="I14" s="127" t="n">
        <v>71</v>
      </c>
      <c r="J14" s="127" t="n">
        <v>43</v>
      </c>
      <c r="K14" s="127" t="n">
        <v>47</v>
      </c>
      <c r="L14" s="127" t="n">
        <v>56</v>
      </c>
      <c r="M14" s="127" t="n">
        <v>26</v>
      </c>
      <c r="N14" s="127" t="n">
        <v>60</v>
      </c>
      <c r="O14" s="127" t="n">
        <v>56</v>
      </c>
      <c r="P14" s="127" t="n">
        <v>42</v>
      </c>
      <c r="Q14" s="127" t="n">
        <v>69</v>
      </c>
      <c r="R14" s="127" t="n">
        <v>37</v>
      </c>
      <c r="S14" s="127" t="n">
        <v>42</v>
      </c>
      <c r="T14" s="127" t="n">
        <v>81</v>
      </c>
      <c r="U14" s="127" t="n">
        <v>67</v>
      </c>
      <c r="V14" s="127" t="n">
        <v>71</v>
      </c>
      <c r="W14" s="127" t="n">
        <v>42</v>
      </c>
      <c r="X14" s="127" t="n">
        <v>92</v>
      </c>
      <c r="Y14" s="127" t="n">
        <v>58</v>
      </c>
      <c r="Z14" s="127" t="n">
        <v>812</v>
      </c>
      <c r="AA14" s="127" t="n">
        <v>659</v>
      </c>
    </row>
    <row r="15" customFormat="false" ht="18" hidden="false" customHeight="true" outlineLevel="0" collapsed="false">
      <c r="A15" s="192" t="s">
        <v>568</v>
      </c>
      <c r="B15" s="182" t="n">
        <v>0</v>
      </c>
      <c r="C15" s="127" t="n">
        <v>0</v>
      </c>
      <c r="D15" s="127" t="n">
        <v>0</v>
      </c>
      <c r="E15" s="127" t="n">
        <v>0</v>
      </c>
      <c r="F15" s="127" t="n">
        <v>0</v>
      </c>
      <c r="G15" s="127" t="n">
        <v>0</v>
      </c>
      <c r="H15" s="127" t="n">
        <v>0</v>
      </c>
      <c r="I15" s="127" t="n">
        <v>0</v>
      </c>
      <c r="J15" s="127" t="n">
        <v>0</v>
      </c>
      <c r="K15" s="127" t="n">
        <v>0</v>
      </c>
      <c r="L15" s="127" t="n">
        <v>0</v>
      </c>
      <c r="M15" s="127" t="n">
        <v>0</v>
      </c>
      <c r="N15" s="180" t="s">
        <v>258</v>
      </c>
      <c r="O15" s="180" t="s">
        <v>258</v>
      </c>
      <c r="P15" s="180" t="s">
        <v>258</v>
      </c>
      <c r="Q15" s="180" t="s">
        <v>258</v>
      </c>
      <c r="R15" s="180" t="s">
        <v>258</v>
      </c>
      <c r="S15" s="180" t="s">
        <v>258</v>
      </c>
      <c r="T15" s="180" t="s">
        <v>258</v>
      </c>
      <c r="U15" s="180" t="s">
        <v>258</v>
      </c>
      <c r="V15" s="180" t="s">
        <v>258</v>
      </c>
      <c r="W15" s="180" t="s">
        <v>258</v>
      </c>
      <c r="X15" s="180" t="s">
        <v>258</v>
      </c>
      <c r="Y15" s="127" t="n">
        <v>2</v>
      </c>
      <c r="Z15" s="180" t="s">
        <v>258</v>
      </c>
      <c r="AA15" s="127" t="n">
        <v>2</v>
      </c>
    </row>
    <row r="16" customFormat="false" ht="18" hidden="false" customHeight="true" outlineLevel="0" collapsed="false">
      <c r="A16" s="192" t="s">
        <v>569</v>
      </c>
      <c r="B16" s="182" t="n">
        <v>0</v>
      </c>
      <c r="C16" s="127" t="n">
        <v>0</v>
      </c>
      <c r="D16" s="127" t="n">
        <v>1</v>
      </c>
      <c r="E16" s="127" t="n">
        <v>0</v>
      </c>
      <c r="F16" s="127" t="n">
        <v>0</v>
      </c>
      <c r="G16" s="127" t="n">
        <v>5</v>
      </c>
      <c r="H16" s="127" t="n">
        <v>4</v>
      </c>
      <c r="I16" s="127" t="n">
        <v>0</v>
      </c>
      <c r="J16" s="127" t="n">
        <v>3</v>
      </c>
      <c r="K16" s="127" t="n">
        <v>1</v>
      </c>
      <c r="L16" s="127" t="n">
        <v>1</v>
      </c>
      <c r="M16" s="127" t="n">
        <v>1</v>
      </c>
      <c r="N16" s="127" t="n">
        <v>1</v>
      </c>
      <c r="O16" s="127" t="n">
        <v>0</v>
      </c>
      <c r="P16" s="127" t="n">
        <v>1</v>
      </c>
      <c r="Q16" s="127" t="n">
        <v>0</v>
      </c>
      <c r="R16" s="127" t="n">
        <v>0</v>
      </c>
      <c r="S16" s="127" t="n">
        <v>0</v>
      </c>
      <c r="T16" s="127" t="n">
        <v>0</v>
      </c>
      <c r="U16" s="127" t="n">
        <v>1</v>
      </c>
      <c r="V16" s="127" t="n">
        <v>1</v>
      </c>
      <c r="W16" s="127" t="n">
        <v>0</v>
      </c>
      <c r="X16" s="127" t="n">
        <v>0</v>
      </c>
      <c r="Y16" s="127" t="n">
        <v>1</v>
      </c>
      <c r="Z16" s="127" t="n">
        <v>12</v>
      </c>
      <c r="AA16" s="127" t="n">
        <v>9</v>
      </c>
    </row>
    <row r="17" customFormat="false" ht="18" hidden="false" customHeight="true" outlineLevel="0" collapsed="false">
      <c r="A17" s="192" t="s">
        <v>570</v>
      </c>
      <c r="B17" s="182" t="n">
        <v>9</v>
      </c>
      <c r="C17" s="127" t="n">
        <v>0</v>
      </c>
      <c r="D17" s="127" t="n">
        <v>0</v>
      </c>
      <c r="E17" s="127" t="n">
        <v>1</v>
      </c>
      <c r="F17" s="127" t="n">
        <v>6</v>
      </c>
      <c r="G17" s="127" t="n">
        <v>4</v>
      </c>
      <c r="H17" s="127" t="n">
        <v>8</v>
      </c>
      <c r="I17" s="127" t="n">
        <v>1</v>
      </c>
      <c r="J17" s="127" t="n">
        <v>7</v>
      </c>
      <c r="K17" s="127" t="n">
        <v>1</v>
      </c>
      <c r="L17" s="127" t="n">
        <v>3</v>
      </c>
      <c r="M17" s="127" t="n">
        <v>1</v>
      </c>
      <c r="N17" s="127" t="n">
        <v>5</v>
      </c>
      <c r="O17" s="127" t="n">
        <v>4</v>
      </c>
      <c r="P17" s="127" t="n">
        <v>1</v>
      </c>
      <c r="Q17" s="127" t="n">
        <v>0</v>
      </c>
      <c r="R17" s="127" t="n">
        <v>8</v>
      </c>
      <c r="S17" s="127" t="n">
        <v>1</v>
      </c>
      <c r="T17" s="127" t="n">
        <v>7</v>
      </c>
      <c r="U17" s="127" t="n">
        <v>1</v>
      </c>
      <c r="V17" s="127" t="n">
        <v>0</v>
      </c>
      <c r="W17" s="127" t="n">
        <v>1</v>
      </c>
      <c r="X17" s="127" t="n">
        <v>9</v>
      </c>
      <c r="Y17" s="127" t="n">
        <v>7</v>
      </c>
      <c r="Z17" s="127" t="n">
        <v>63</v>
      </c>
      <c r="AA17" s="127" t="n">
        <v>22</v>
      </c>
    </row>
    <row r="18" customFormat="false" ht="18" hidden="false" customHeight="true" outlineLevel="0" collapsed="false">
      <c r="A18" s="192" t="s">
        <v>571</v>
      </c>
      <c r="B18" s="182" t="n">
        <v>1</v>
      </c>
      <c r="C18" s="127" t="n">
        <v>0</v>
      </c>
      <c r="D18" s="127" t="n">
        <v>0</v>
      </c>
      <c r="E18" s="127" t="n">
        <v>0</v>
      </c>
      <c r="F18" s="127" t="n">
        <v>0</v>
      </c>
      <c r="G18" s="127" t="n">
        <v>1</v>
      </c>
      <c r="H18" s="127" t="n">
        <v>1</v>
      </c>
      <c r="I18" s="127" t="n">
        <v>2</v>
      </c>
      <c r="J18" s="127" t="n">
        <v>0</v>
      </c>
      <c r="K18" s="127" t="n">
        <v>0</v>
      </c>
      <c r="L18" s="127" t="n">
        <v>0</v>
      </c>
      <c r="M18" s="127" t="n">
        <v>0</v>
      </c>
      <c r="N18" s="180" t="s">
        <v>258</v>
      </c>
      <c r="O18" s="180" t="s">
        <v>258</v>
      </c>
      <c r="P18" s="180" t="s">
        <v>258</v>
      </c>
      <c r="Q18" s="180" t="s">
        <v>258</v>
      </c>
      <c r="R18" s="180" t="s">
        <v>258</v>
      </c>
      <c r="S18" s="180" t="s">
        <v>258</v>
      </c>
      <c r="T18" s="180" t="s">
        <v>258</v>
      </c>
      <c r="U18" s="180" t="s">
        <v>258</v>
      </c>
      <c r="V18" s="180" t="s">
        <v>258</v>
      </c>
      <c r="W18" s="180" t="s">
        <v>258</v>
      </c>
      <c r="X18" s="180" t="s">
        <v>258</v>
      </c>
      <c r="Y18" s="180" t="s">
        <v>258</v>
      </c>
      <c r="Z18" s="127" t="n">
        <v>2</v>
      </c>
      <c r="AA18" s="127" t="n">
        <v>3</v>
      </c>
    </row>
    <row r="19" customFormat="false" ht="18" hidden="false" customHeight="true" outlineLevel="0" collapsed="false">
      <c r="A19" s="192" t="s">
        <v>572</v>
      </c>
      <c r="B19" s="182" t="n">
        <v>2</v>
      </c>
      <c r="C19" s="127" t="n">
        <v>0</v>
      </c>
      <c r="D19" s="127" t="n">
        <v>0</v>
      </c>
      <c r="E19" s="127" t="n">
        <v>3</v>
      </c>
      <c r="F19" s="127" t="n">
        <v>3</v>
      </c>
      <c r="G19" s="127" t="n">
        <v>1</v>
      </c>
      <c r="H19" s="127" t="n">
        <v>2</v>
      </c>
      <c r="I19" s="127" t="n">
        <v>1</v>
      </c>
      <c r="J19" s="127" t="n">
        <v>0</v>
      </c>
      <c r="K19" s="127" t="n">
        <v>0</v>
      </c>
      <c r="L19" s="127" t="n">
        <v>0</v>
      </c>
      <c r="M19" s="127" t="n">
        <v>4</v>
      </c>
      <c r="N19" s="180" t="s">
        <v>258</v>
      </c>
      <c r="O19" s="180" t="s">
        <v>258</v>
      </c>
      <c r="P19" s="180" t="s">
        <v>258</v>
      </c>
      <c r="Q19" s="127" t="n">
        <v>1</v>
      </c>
      <c r="R19" s="180" t="s">
        <v>258</v>
      </c>
      <c r="S19" s="180" t="s">
        <v>258</v>
      </c>
      <c r="T19" s="180" t="s">
        <v>258</v>
      </c>
      <c r="U19" s="127" t="n">
        <v>3</v>
      </c>
      <c r="V19" s="127" t="n">
        <v>2</v>
      </c>
      <c r="W19" s="127" t="n">
        <v>0</v>
      </c>
      <c r="X19" s="180" t="s">
        <v>258</v>
      </c>
      <c r="Y19" s="180" t="s">
        <v>258</v>
      </c>
      <c r="Z19" s="127" t="n">
        <v>9</v>
      </c>
      <c r="AA19" s="127" t="n">
        <v>13</v>
      </c>
    </row>
    <row r="20" customFormat="false" ht="18" hidden="false" customHeight="true" outlineLevel="0" collapsed="false">
      <c r="A20" s="192" t="s">
        <v>573</v>
      </c>
      <c r="B20" s="182" t="n">
        <v>1</v>
      </c>
      <c r="C20" s="127" t="n">
        <v>0</v>
      </c>
      <c r="D20" s="127" t="n">
        <v>1</v>
      </c>
      <c r="E20" s="127" t="n">
        <v>0</v>
      </c>
      <c r="F20" s="127" t="n">
        <v>1</v>
      </c>
      <c r="G20" s="127" t="n">
        <v>1</v>
      </c>
      <c r="H20" s="127" t="n">
        <v>2</v>
      </c>
      <c r="I20" s="127" t="n">
        <v>4</v>
      </c>
      <c r="J20" s="127" t="n">
        <v>0</v>
      </c>
      <c r="K20" s="127" t="n">
        <v>0</v>
      </c>
      <c r="L20" s="127" t="n">
        <v>1</v>
      </c>
      <c r="M20" s="127" t="n">
        <v>0</v>
      </c>
      <c r="N20" s="180" t="s">
        <v>258</v>
      </c>
      <c r="O20" s="180" t="s">
        <v>258</v>
      </c>
      <c r="P20" s="180" t="s">
        <v>258</v>
      </c>
      <c r="Q20" s="127" t="n">
        <v>1</v>
      </c>
      <c r="R20" s="180" t="s">
        <v>258</v>
      </c>
      <c r="S20" s="180" t="s">
        <v>258</v>
      </c>
      <c r="T20" s="180" t="s">
        <v>258</v>
      </c>
      <c r="U20" s="127" t="n">
        <v>1</v>
      </c>
      <c r="V20" s="127" t="n">
        <v>1</v>
      </c>
      <c r="W20" s="127" t="n">
        <v>0</v>
      </c>
      <c r="X20" s="127" t="n">
        <v>1</v>
      </c>
      <c r="Y20" s="180" t="s">
        <v>258</v>
      </c>
      <c r="Z20" s="127" t="n">
        <v>8</v>
      </c>
      <c r="AA20" s="127" t="n">
        <v>7</v>
      </c>
    </row>
    <row r="21" customFormat="false" ht="18" hidden="false" customHeight="true" outlineLevel="0" collapsed="false">
      <c r="A21" s="192" t="s">
        <v>574</v>
      </c>
      <c r="B21" s="182" t="n">
        <v>0</v>
      </c>
      <c r="C21" s="127" t="n">
        <v>3</v>
      </c>
      <c r="D21" s="127" t="n">
        <v>1</v>
      </c>
      <c r="E21" s="127" t="n">
        <v>0</v>
      </c>
      <c r="F21" s="127" t="n">
        <v>2</v>
      </c>
      <c r="G21" s="127" t="n">
        <v>4</v>
      </c>
      <c r="H21" s="127" t="n">
        <v>4</v>
      </c>
      <c r="I21" s="127" t="n">
        <v>0</v>
      </c>
      <c r="J21" s="127" t="n">
        <v>0</v>
      </c>
      <c r="K21" s="127" t="n">
        <v>1</v>
      </c>
      <c r="L21" s="127" t="n">
        <v>0</v>
      </c>
      <c r="M21" s="127" t="n">
        <v>2</v>
      </c>
      <c r="N21" s="127" t="n">
        <v>1</v>
      </c>
      <c r="O21" s="127" t="n">
        <v>0</v>
      </c>
      <c r="P21" s="127" t="n">
        <v>8</v>
      </c>
      <c r="Q21" s="127" t="n">
        <v>1</v>
      </c>
      <c r="R21" s="127" t="n">
        <v>1</v>
      </c>
      <c r="S21" s="127" t="n">
        <v>0</v>
      </c>
      <c r="T21" s="127" t="n">
        <v>0</v>
      </c>
      <c r="U21" s="127" t="n">
        <v>5</v>
      </c>
      <c r="V21" s="180" t="s">
        <v>258</v>
      </c>
      <c r="W21" s="180" t="s">
        <v>258</v>
      </c>
      <c r="X21" s="180" t="s">
        <v>258</v>
      </c>
      <c r="Y21" s="180" t="s">
        <v>258</v>
      </c>
      <c r="Z21" s="127" t="n">
        <v>17</v>
      </c>
      <c r="AA21" s="127" t="n">
        <v>16</v>
      </c>
    </row>
    <row r="22" customFormat="false" ht="18" hidden="false" customHeight="true" outlineLevel="0" collapsed="false">
      <c r="A22" s="192" t="s">
        <v>575</v>
      </c>
      <c r="B22" s="182" t="n">
        <v>1</v>
      </c>
      <c r="C22" s="127" t="n">
        <v>0</v>
      </c>
      <c r="D22" s="127" t="n">
        <v>1</v>
      </c>
      <c r="E22" s="127" t="n">
        <v>1</v>
      </c>
      <c r="F22" s="127" t="n">
        <v>1</v>
      </c>
      <c r="G22" s="127" t="n">
        <v>1</v>
      </c>
      <c r="H22" s="127" t="n">
        <v>1</v>
      </c>
      <c r="I22" s="127" t="n">
        <v>1</v>
      </c>
      <c r="J22" s="127" t="n">
        <v>0</v>
      </c>
      <c r="K22" s="127" t="n">
        <v>0</v>
      </c>
      <c r="L22" s="127" t="n">
        <v>0</v>
      </c>
      <c r="M22" s="127" t="n">
        <v>0</v>
      </c>
      <c r="N22" s="127" t="n">
        <v>1</v>
      </c>
      <c r="O22" s="127" t="n">
        <v>4</v>
      </c>
      <c r="P22" s="180" t="s">
        <v>258</v>
      </c>
      <c r="Q22" s="180" t="s">
        <v>258</v>
      </c>
      <c r="R22" s="180" t="s">
        <v>258</v>
      </c>
      <c r="S22" s="127" t="n">
        <v>3</v>
      </c>
      <c r="T22" s="127" t="n">
        <v>0</v>
      </c>
      <c r="U22" s="127" t="n">
        <v>1</v>
      </c>
      <c r="V22" s="127" t="n">
        <v>0</v>
      </c>
      <c r="W22" s="127" t="n">
        <v>0</v>
      </c>
      <c r="X22" s="127" t="n">
        <v>1</v>
      </c>
      <c r="Y22" s="180" t="s">
        <v>258</v>
      </c>
      <c r="Z22" s="127" t="n">
        <v>6</v>
      </c>
      <c r="AA22" s="127" t="n">
        <v>11</v>
      </c>
    </row>
    <row r="23" customFormat="false" ht="18" hidden="false" customHeight="true" outlineLevel="0" collapsed="false">
      <c r="A23" s="192" t="s">
        <v>576</v>
      </c>
      <c r="B23" s="182" t="n">
        <v>39</v>
      </c>
      <c r="C23" s="127" t="n">
        <v>29</v>
      </c>
      <c r="D23" s="127" t="n">
        <v>66</v>
      </c>
      <c r="E23" s="127" t="n">
        <v>44</v>
      </c>
      <c r="F23" s="127" t="n">
        <v>87</v>
      </c>
      <c r="G23" s="127" t="n">
        <v>146</v>
      </c>
      <c r="H23" s="127" t="n">
        <v>82</v>
      </c>
      <c r="I23" s="127" t="n">
        <v>80</v>
      </c>
      <c r="J23" s="127" t="n">
        <v>41</v>
      </c>
      <c r="K23" s="127" t="n">
        <v>39</v>
      </c>
      <c r="L23" s="127" t="n">
        <v>43</v>
      </c>
      <c r="M23" s="127" t="n">
        <v>24</v>
      </c>
      <c r="N23" s="127" t="n">
        <v>42</v>
      </c>
      <c r="O23" s="127" t="n">
        <v>60</v>
      </c>
      <c r="P23" s="127" t="n">
        <v>68</v>
      </c>
      <c r="Q23" s="127" t="n">
        <v>71</v>
      </c>
      <c r="R23" s="127" t="n">
        <v>40</v>
      </c>
      <c r="S23" s="127" t="n">
        <v>60</v>
      </c>
      <c r="T23" s="127" t="n">
        <v>32</v>
      </c>
      <c r="U23" s="127" t="n">
        <v>47</v>
      </c>
      <c r="V23" s="127" t="n">
        <v>49</v>
      </c>
      <c r="W23" s="127" t="n">
        <v>38</v>
      </c>
      <c r="X23" s="127" t="n">
        <v>55</v>
      </c>
      <c r="Y23" s="127" t="n">
        <v>38</v>
      </c>
      <c r="Z23" s="127" t="n">
        <v>644</v>
      </c>
      <c r="AA23" s="127" t="n">
        <v>676</v>
      </c>
    </row>
    <row r="24" customFormat="false" ht="18" hidden="false" customHeight="true" outlineLevel="0" collapsed="false">
      <c r="A24" s="192" t="s">
        <v>577</v>
      </c>
      <c r="B24" s="182" t="n">
        <v>6</v>
      </c>
      <c r="C24" s="127" t="n">
        <v>1</v>
      </c>
      <c r="D24" s="127" t="n">
        <v>0</v>
      </c>
      <c r="E24" s="127" t="n">
        <v>0</v>
      </c>
      <c r="F24" s="127" t="n">
        <v>1</v>
      </c>
      <c r="G24" s="127" t="n">
        <v>0</v>
      </c>
      <c r="H24" s="127" t="n">
        <v>1</v>
      </c>
      <c r="I24" s="127" t="n">
        <v>0</v>
      </c>
      <c r="J24" s="127" t="n">
        <v>1</v>
      </c>
      <c r="K24" s="127" t="n">
        <v>2</v>
      </c>
      <c r="L24" s="127" t="n">
        <v>0</v>
      </c>
      <c r="M24" s="127" t="n">
        <v>3</v>
      </c>
      <c r="N24" s="180" t="s">
        <v>258</v>
      </c>
      <c r="O24" s="180" t="s">
        <v>258</v>
      </c>
      <c r="P24" s="180" t="s">
        <v>258</v>
      </c>
      <c r="Q24" s="127" t="n">
        <v>2</v>
      </c>
      <c r="R24" s="180" t="s">
        <v>258</v>
      </c>
      <c r="S24" s="127" t="n">
        <v>1</v>
      </c>
      <c r="T24" s="127" t="n">
        <v>0</v>
      </c>
      <c r="U24" s="180" t="s">
        <v>258</v>
      </c>
      <c r="V24" s="127" t="n">
        <v>2</v>
      </c>
      <c r="W24" s="180" t="s">
        <v>258</v>
      </c>
      <c r="X24" s="127" t="n">
        <v>0</v>
      </c>
      <c r="Y24" s="127" t="n">
        <v>1</v>
      </c>
      <c r="Z24" s="127" t="n">
        <v>11</v>
      </c>
      <c r="AA24" s="127" t="n">
        <v>10</v>
      </c>
    </row>
    <row r="25" customFormat="false" ht="18" hidden="false" customHeight="true" outlineLevel="0" collapsed="false">
      <c r="A25" s="192" t="s">
        <v>578</v>
      </c>
      <c r="B25" s="182" t="n">
        <v>13</v>
      </c>
      <c r="C25" s="127" t="n">
        <v>22</v>
      </c>
      <c r="D25" s="127" t="n">
        <v>18</v>
      </c>
      <c r="E25" s="127" t="n">
        <v>9</v>
      </c>
      <c r="F25" s="127" t="n">
        <v>18</v>
      </c>
      <c r="G25" s="127" t="n">
        <v>34</v>
      </c>
      <c r="H25" s="127" t="n">
        <v>19</v>
      </c>
      <c r="I25" s="127" t="n">
        <v>20</v>
      </c>
      <c r="J25" s="127" t="n">
        <v>20</v>
      </c>
      <c r="K25" s="127" t="n">
        <v>14</v>
      </c>
      <c r="L25" s="127" t="n">
        <v>11</v>
      </c>
      <c r="M25" s="127" t="n">
        <v>11</v>
      </c>
      <c r="N25" s="127" t="n">
        <v>28</v>
      </c>
      <c r="O25" s="127" t="n">
        <v>11</v>
      </c>
      <c r="P25" s="127" t="n">
        <v>8</v>
      </c>
      <c r="Q25" s="127" t="n">
        <v>13</v>
      </c>
      <c r="R25" s="127" t="n">
        <v>16</v>
      </c>
      <c r="S25" s="127" t="n">
        <v>15</v>
      </c>
      <c r="T25" s="127" t="n">
        <v>20</v>
      </c>
      <c r="U25" s="127" t="n">
        <v>15</v>
      </c>
      <c r="V25" s="127" t="n">
        <v>7</v>
      </c>
      <c r="W25" s="127" t="n">
        <v>12</v>
      </c>
      <c r="X25" s="127" t="n">
        <v>24</v>
      </c>
      <c r="Y25" s="127" t="n">
        <v>17</v>
      </c>
      <c r="Z25" s="127" t="n">
        <v>202</v>
      </c>
      <c r="AA25" s="127" t="n">
        <v>193</v>
      </c>
    </row>
    <row r="26" customFormat="false" ht="18" hidden="false" customHeight="true" outlineLevel="0" collapsed="false">
      <c r="A26" s="192" t="s">
        <v>579</v>
      </c>
      <c r="B26" s="182" t="n">
        <v>0</v>
      </c>
      <c r="C26" s="193" t="n">
        <v>2</v>
      </c>
      <c r="D26" s="193" t="n">
        <v>3</v>
      </c>
      <c r="E26" s="193" t="n">
        <v>1</v>
      </c>
      <c r="F26" s="193" t="n">
        <v>2</v>
      </c>
      <c r="G26" s="193" t="n">
        <v>0</v>
      </c>
      <c r="H26" s="193" t="n">
        <v>1</v>
      </c>
      <c r="I26" s="193" t="n">
        <v>2</v>
      </c>
      <c r="J26" s="193" t="n">
        <v>0</v>
      </c>
      <c r="K26" s="193" t="n">
        <v>0</v>
      </c>
      <c r="L26" s="193" t="n">
        <v>0</v>
      </c>
      <c r="M26" s="193" t="n">
        <v>0</v>
      </c>
      <c r="N26" s="194" t="s">
        <v>258</v>
      </c>
      <c r="O26" s="194" t="s">
        <v>258</v>
      </c>
      <c r="P26" s="194" t="s">
        <v>258</v>
      </c>
      <c r="Q26" s="194" t="s">
        <v>258</v>
      </c>
      <c r="R26" s="194" t="s">
        <v>258</v>
      </c>
      <c r="S26" s="194" t="s">
        <v>258</v>
      </c>
      <c r="T26" s="193" t="n">
        <v>3</v>
      </c>
      <c r="U26" s="193" t="n">
        <v>0</v>
      </c>
      <c r="V26" s="194" t="s">
        <v>258</v>
      </c>
      <c r="W26" s="193" t="n">
        <v>1</v>
      </c>
      <c r="X26" s="194" t="s">
        <v>258</v>
      </c>
      <c r="Y26" s="194" t="s">
        <v>258</v>
      </c>
      <c r="Z26" s="193" t="n">
        <v>9</v>
      </c>
      <c r="AA26" s="193" t="n">
        <v>6</v>
      </c>
      <c r="AB26" s="15"/>
      <c r="AC26" s="15"/>
    </row>
    <row r="27" customFormat="false" ht="18" hidden="false" customHeight="true" outlineLevel="0" collapsed="false">
      <c r="A27" s="192" t="s">
        <v>580</v>
      </c>
      <c r="B27" s="182" t="n">
        <v>0</v>
      </c>
      <c r="C27" s="193" t="n">
        <v>0</v>
      </c>
      <c r="D27" s="193" t="n">
        <v>0</v>
      </c>
      <c r="E27" s="193" t="n">
        <v>0</v>
      </c>
      <c r="F27" s="193" t="n">
        <v>0</v>
      </c>
      <c r="G27" s="193" t="n">
        <v>0</v>
      </c>
      <c r="H27" s="193" t="n">
        <v>0</v>
      </c>
      <c r="I27" s="193" t="n">
        <v>0</v>
      </c>
      <c r="J27" s="193" t="n">
        <v>0</v>
      </c>
      <c r="K27" s="193" t="n">
        <v>0</v>
      </c>
      <c r="L27" s="193" t="n">
        <v>0</v>
      </c>
      <c r="M27" s="193" t="n">
        <v>0</v>
      </c>
      <c r="N27" s="194" t="s">
        <v>258</v>
      </c>
      <c r="O27" s="194" t="s">
        <v>258</v>
      </c>
      <c r="P27" s="194" t="s">
        <v>258</v>
      </c>
      <c r="Q27" s="194" t="s">
        <v>258</v>
      </c>
      <c r="R27" s="194" t="s">
        <v>258</v>
      </c>
      <c r="S27" s="194" t="s">
        <v>258</v>
      </c>
      <c r="T27" s="194" t="s">
        <v>258</v>
      </c>
      <c r="U27" s="194" t="s">
        <v>258</v>
      </c>
      <c r="V27" s="194" t="s">
        <v>258</v>
      </c>
      <c r="W27" s="194" t="s">
        <v>258</v>
      </c>
      <c r="X27" s="194" t="s">
        <v>258</v>
      </c>
      <c r="Y27" s="194" t="s">
        <v>258</v>
      </c>
      <c r="Z27" s="194" t="s">
        <v>258</v>
      </c>
      <c r="AA27" s="194" t="s">
        <v>258</v>
      </c>
      <c r="AB27" s="15"/>
      <c r="AC27" s="15"/>
    </row>
    <row r="28" customFormat="false" ht="18" hidden="false" customHeight="true" outlineLevel="0" collapsed="false">
      <c r="A28" s="192" t="s">
        <v>581</v>
      </c>
      <c r="B28" s="182" t="n">
        <f aca="false">SUM(B7:B27)</f>
        <v>298</v>
      </c>
      <c r="C28" s="193" t="n">
        <f aca="false">SUM(C7:C27)</f>
        <v>267</v>
      </c>
      <c r="D28" s="193" t="n">
        <f aca="false">SUM(D7:D27)</f>
        <v>388</v>
      </c>
      <c r="E28" s="193" t="n">
        <f aca="false">SUM(E7:E27)</f>
        <v>335</v>
      </c>
      <c r="F28" s="193" t="n">
        <f aca="false">SUM(F7:F27)</f>
        <v>511</v>
      </c>
      <c r="G28" s="193" t="n">
        <f aca="false">SUM(G7:G27)</f>
        <v>771</v>
      </c>
      <c r="H28" s="193" t="n">
        <f aca="false">SUM(H7:H27)</f>
        <v>521</v>
      </c>
      <c r="I28" s="193" t="n">
        <f aca="false">SUM(I7:I27)</f>
        <v>453</v>
      </c>
      <c r="J28" s="193" t="n">
        <f aca="false">SUM(J7:J27)</f>
        <v>313</v>
      </c>
      <c r="K28" s="193" t="n">
        <f aca="false">SUM(K7:K27)</f>
        <v>287</v>
      </c>
      <c r="L28" s="193" t="n">
        <f aca="false">SUM(L7:L27)</f>
        <v>311</v>
      </c>
      <c r="M28" s="193" t="n">
        <f aca="false">SUM(M7:M27)</f>
        <v>259</v>
      </c>
      <c r="N28" s="193" t="n">
        <f aca="false">SUM(N7:N27)</f>
        <v>343</v>
      </c>
      <c r="O28" s="193" t="n">
        <f aca="false">SUM(O7:O27)</f>
        <v>343</v>
      </c>
      <c r="P28" s="193" t="n">
        <f aca="false">SUM(P7:P27)</f>
        <v>366</v>
      </c>
      <c r="Q28" s="193" t="n">
        <f aca="false">SUM(Q7:Q27)</f>
        <v>347</v>
      </c>
      <c r="R28" s="193" t="n">
        <f aca="false">SUM(R7:R27)</f>
        <v>316</v>
      </c>
      <c r="S28" s="193" t="n">
        <f aca="false">SUM(S7:S27)</f>
        <v>273</v>
      </c>
      <c r="T28" s="193" t="n">
        <f aca="false">SUM(T7:T27)</f>
        <v>359</v>
      </c>
      <c r="U28" s="193" t="n">
        <f aca="false">SUM(U7:U27)</f>
        <v>347</v>
      </c>
      <c r="V28" s="193" t="n">
        <f aca="false">SUM(V7:V27)</f>
        <v>311</v>
      </c>
      <c r="W28" s="193" t="n">
        <f aca="false">SUM(W7:W27)</f>
        <v>257</v>
      </c>
      <c r="X28" s="193" t="n">
        <f aca="false">SUM(X7:X27)</f>
        <v>400</v>
      </c>
      <c r="Y28" s="193" t="n">
        <f aca="false">SUM(Y7:Y27)</f>
        <v>314</v>
      </c>
      <c r="Z28" s="193" t="n">
        <v>4437</v>
      </c>
      <c r="AA28" s="193" t="n">
        <v>4253</v>
      </c>
      <c r="AB28" s="139"/>
      <c r="AC28" s="15"/>
    </row>
    <row r="29" customFormat="false" ht="18" hidden="false" customHeight="true" outlineLevel="0" collapsed="false">
      <c r="A29" s="38"/>
      <c r="B29" s="195"/>
      <c r="C29" s="97"/>
      <c r="D29" s="97"/>
      <c r="E29" s="97"/>
      <c r="F29" s="97"/>
      <c r="G29" s="97"/>
      <c r="H29" s="97"/>
      <c r="I29" s="97"/>
      <c r="J29" s="97"/>
      <c r="K29" s="97"/>
      <c r="L29" s="97"/>
      <c r="M29" s="97"/>
      <c r="N29" s="97"/>
      <c r="O29" s="97"/>
      <c r="P29" s="97"/>
      <c r="Q29" s="97"/>
      <c r="R29" s="97"/>
      <c r="S29" s="97"/>
      <c r="T29" s="97"/>
      <c r="U29" s="97"/>
      <c r="V29" s="97"/>
      <c r="W29" s="97"/>
      <c r="X29" s="97"/>
      <c r="Y29" s="97"/>
      <c r="Z29" s="97"/>
      <c r="AA29" s="97"/>
      <c r="AB29" s="15"/>
      <c r="AC29" s="15"/>
    </row>
    <row r="30" customFormat="false" ht="18" hidden="false" customHeight="true" outlineLevel="0" collapsed="false">
      <c r="A30" s="192" t="s">
        <v>582</v>
      </c>
      <c r="B30" s="182" t="n">
        <v>2</v>
      </c>
      <c r="C30" s="193" t="n">
        <v>7</v>
      </c>
      <c r="D30" s="193" t="n">
        <v>3</v>
      </c>
      <c r="E30" s="193" t="n">
        <v>3</v>
      </c>
      <c r="F30" s="193" t="n">
        <v>12</v>
      </c>
      <c r="G30" s="194" t="s">
        <v>258</v>
      </c>
      <c r="H30" s="193" t="n">
        <v>11</v>
      </c>
      <c r="I30" s="193" t="n">
        <v>1</v>
      </c>
      <c r="J30" s="193" t="n">
        <v>8</v>
      </c>
      <c r="K30" s="194" t="s">
        <v>258</v>
      </c>
      <c r="L30" s="193" t="n">
        <v>3</v>
      </c>
      <c r="M30" s="193" t="n">
        <v>12</v>
      </c>
      <c r="N30" s="193" t="n">
        <v>3</v>
      </c>
      <c r="O30" s="193" t="n">
        <v>7</v>
      </c>
      <c r="P30" s="193" t="n">
        <v>6</v>
      </c>
      <c r="Q30" s="193" t="n">
        <v>2</v>
      </c>
      <c r="R30" s="193" t="n">
        <v>7</v>
      </c>
      <c r="S30" s="193" t="n">
        <v>3</v>
      </c>
      <c r="T30" s="193" t="n">
        <v>6</v>
      </c>
      <c r="U30" s="193" t="n">
        <v>2</v>
      </c>
      <c r="V30" s="193" t="n">
        <v>3</v>
      </c>
      <c r="W30" s="193" t="n">
        <v>22</v>
      </c>
      <c r="X30" s="193" t="n">
        <v>3</v>
      </c>
      <c r="Y30" s="193" t="n">
        <v>2</v>
      </c>
      <c r="Z30" s="193" t="n">
        <v>67</v>
      </c>
      <c r="AA30" s="193" t="n">
        <v>61</v>
      </c>
      <c r="AB30" s="15"/>
      <c r="AC30" s="15"/>
    </row>
    <row r="31" customFormat="false" ht="18" hidden="false" customHeight="true" outlineLevel="0" collapsed="false">
      <c r="A31" s="192" t="s">
        <v>583</v>
      </c>
      <c r="B31" s="182" t="s">
        <v>258</v>
      </c>
      <c r="C31" s="194" t="s">
        <v>258</v>
      </c>
      <c r="D31" s="194" t="s">
        <v>258</v>
      </c>
      <c r="E31" s="194" t="s">
        <v>258</v>
      </c>
      <c r="F31" s="193" t="n">
        <v>1</v>
      </c>
      <c r="G31" s="194" t="s">
        <v>258</v>
      </c>
      <c r="H31" s="194" t="s">
        <v>258</v>
      </c>
      <c r="I31" s="194" t="s">
        <v>258</v>
      </c>
      <c r="J31" s="193" t="n">
        <v>1</v>
      </c>
      <c r="K31" s="194" t="s">
        <v>258</v>
      </c>
      <c r="L31" s="194" t="s">
        <v>258</v>
      </c>
      <c r="M31" s="194" t="s">
        <v>258</v>
      </c>
      <c r="N31" s="194" t="s">
        <v>258</v>
      </c>
      <c r="O31" s="193" t="n">
        <v>1</v>
      </c>
      <c r="P31" s="193" t="n">
        <v>1</v>
      </c>
      <c r="Q31" s="193" t="n">
        <v>1</v>
      </c>
      <c r="R31" s="193" t="n">
        <v>5</v>
      </c>
      <c r="S31" s="194" t="s">
        <v>258</v>
      </c>
      <c r="T31" s="194" t="s">
        <v>258</v>
      </c>
      <c r="U31" s="194" t="s">
        <v>258</v>
      </c>
      <c r="V31" s="194" t="s">
        <v>258</v>
      </c>
      <c r="W31" s="194" t="s">
        <v>258</v>
      </c>
      <c r="X31" s="194" t="s">
        <v>258</v>
      </c>
      <c r="Y31" s="194" t="s">
        <v>258</v>
      </c>
      <c r="Z31" s="193" t="n">
        <v>8</v>
      </c>
      <c r="AA31" s="193" t="n">
        <v>2</v>
      </c>
      <c r="AB31" s="15"/>
      <c r="AC31" s="15"/>
    </row>
    <row r="32" customFormat="false" ht="18" hidden="false" customHeight="true" outlineLevel="0" collapsed="false">
      <c r="A32" s="192" t="s">
        <v>584</v>
      </c>
      <c r="B32" s="182" t="s">
        <v>258</v>
      </c>
      <c r="C32" s="194" t="s">
        <v>258</v>
      </c>
      <c r="D32" s="193" t="n">
        <v>2</v>
      </c>
      <c r="E32" s="193" t="n">
        <v>1</v>
      </c>
      <c r="F32" s="193" t="n">
        <v>6</v>
      </c>
      <c r="G32" s="193" t="n">
        <v>4</v>
      </c>
      <c r="H32" s="193" t="n">
        <v>2</v>
      </c>
      <c r="I32" s="193" t="n">
        <v>4</v>
      </c>
      <c r="J32" s="193" t="n">
        <v>1</v>
      </c>
      <c r="K32" s="193" t="n">
        <v>2</v>
      </c>
      <c r="L32" s="193" t="n">
        <v>1</v>
      </c>
      <c r="M32" s="194" t="s">
        <v>258</v>
      </c>
      <c r="N32" s="193" t="n">
        <v>4</v>
      </c>
      <c r="O32" s="193" t="n">
        <v>2</v>
      </c>
      <c r="P32" s="193" t="n">
        <v>1</v>
      </c>
      <c r="Q32" s="193" t="n">
        <v>2</v>
      </c>
      <c r="R32" s="194" t="s">
        <v>258</v>
      </c>
      <c r="S32" s="194" t="s">
        <v>258</v>
      </c>
      <c r="T32" s="194" t="s">
        <v>258</v>
      </c>
      <c r="U32" s="194" t="s">
        <v>258</v>
      </c>
      <c r="V32" s="193" t="n">
        <v>1</v>
      </c>
      <c r="W32" s="194" t="s">
        <v>258</v>
      </c>
      <c r="X32" s="194" t="s">
        <v>258</v>
      </c>
      <c r="Y32" s="194" t="s">
        <v>258</v>
      </c>
      <c r="Z32" s="193" t="n">
        <v>18</v>
      </c>
      <c r="AA32" s="193" t="n">
        <v>15</v>
      </c>
      <c r="AB32" s="15"/>
      <c r="AC32" s="15"/>
    </row>
    <row r="33" customFormat="false" ht="18" hidden="false" customHeight="true" outlineLevel="0" collapsed="false">
      <c r="A33" s="192" t="s">
        <v>585</v>
      </c>
      <c r="B33" s="182" t="s">
        <v>258</v>
      </c>
      <c r="C33" s="194" t="s">
        <v>258</v>
      </c>
      <c r="D33" s="194" t="s">
        <v>258</v>
      </c>
      <c r="E33" s="194" t="s">
        <v>258</v>
      </c>
      <c r="F33" s="194" t="s">
        <v>258</v>
      </c>
      <c r="G33" s="194" t="s">
        <v>258</v>
      </c>
      <c r="H33" s="194" t="s">
        <v>258</v>
      </c>
      <c r="I33" s="194" t="s">
        <v>258</v>
      </c>
      <c r="J33" s="193" t="n">
        <v>1</v>
      </c>
      <c r="K33" s="194" t="s">
        <v>258</v>
      </c>
      <c r="L33" s="194" t="s">
        <v>258</v>
      </c>
      <c r="M33" s="194" t="s">
        <v>258</v>
      </c>
      <c r="N33" s="194" t="s">
        <v>258</v>
      </c>
      <c r="O33" s="194" t="s">
        <v>258</v>
      </c>
      <c r="P33" s="194" t="s">
        <v>258</v>
      </c>
      <c r="Q33" s="194" t="s">
        <v>258</v>
      </c>
      <c r="R33" s="193" t="n">
        <v>1</v>
      </c>
      <c r="S33" s="194" t="s">
        <v>258</v>
      </c>
      <c r="T33" s="194" t="s">
        <v>258</v>
      </c>
      <c r="U33" s="193" t="n">
        <v>6</v>
      </c>
      <c r="V33" s="193" t="n">
        <v>1</v>
      </c>
      <c r="W33" s="194" t="s">
        <v>258</v>
      </c>
      <c r="X33" s="194" t="s">
        <v>258</v>
      </c>
      <c r="Y33" s="194" t="s">
        <v>258</v>
      </c>
      <c r="Z33" s="193" t="n">
        <v>3</v>
      </c>
      <c r="AA33" s="193" t="n">
        <v>6</v>
      </c>
      <c r="AB33" s="15"/>
      <c r="AC33" s="15"/>
    </row>
    <row r="34" customFormat="false" ht="18" hidden="false" customHeight="true" outlineLevel="0" collapsed="false">
      <c r="A34" s="192" t="s">
        <v>586</v>
      </c>
      <c r="B34" s="182" t="s">
        <v>258</v>
      </c>
      <c r="C34" s="194" t="s">
        <v>258</v>
      </c>
      <c r="D34" s="194" t="s">
        <v>258</v>
      </c>
      <c r="E34" s="193" t="n">
        <v>1</v>
      </c>
      <c r="F34" s="194" t="s">
        <v>258</v>
      </c>
      <c r="G34" s="194" t="s">
        <v>258</v>
      </c>
      <c r="H34" s="193" t="n">
        <v>3</v>
      </c>
      <c r="I34" s="194" t="s">
        <v>258</v>
      </c>
      <c r="J34" s="194" t="s">
        <v>258</v>
      </c>
      <c r="K34" s="193" t="n">
        <v>2</v>
      </c>
      <c r="L34" s="194" t="s">
        <v>258</v>
      </c>
      <c r="M34" s="194" t="s">
        <v>258</v>
      </c>
      <c r="N34" s="194" t="s">
        <v>258</v>
      </c>
      <c r="O34" s="194" t="s">
        <v>258</v>
      </c>
      <c r="P34" s="194" t="s">
        <v>258</v>
      </c>
      <c r="Q34" s="194" t="s">
        <v>258</v>
      </c>
      <c r="R34" s="194" t="s">
        <v>258</v>
      </c>
      <c r="S34" s="194" t="s">
        <v>258</v>
      </c>
      <c r="T34" s="194" t="s">
        <v>258</v>
      </c>
      <c r="U34" s="193" t="n">
        <v>2</v>
      </c>
      <c r="V34" s="193" t="n">
        <v>2</v>
      </c>
      <c r="W34" s="194" t="s">
        <v>258</v>
      </c>
      <c r="X34" s="194" t="s">
        <v>258</v>
      </c>
      <c r="Y34" s="194" t="s">
        <v>258</v>
      </c>
      <c r="Z34" s="193" t="n">
        <v>5</v>
      </c>
      <c r="AA34" s="193" t="n">
        <v>5</v>
      </c>
      <c r="AB34" s="15"/>
      <c r="AC34" s="15"/>
    </row>
    <row r="35" customFormat="false" ht="18" hidden="false" customHeight="true" outlineLevel="0" collapsed="false">
      <c r="A35" s="192" t="s">
        <v>587</v>
      </c>
      <c r="B35" s="182" t="s">
        <v>258</v>
      </c>
      <c r="C35" s="194" t="s">
        <v>258</v>
      </c>
      <c r="D35" s="193" t="n">
        <v>6</v>
      </c>
      <c r="E35" s="194" t="s">
        <v>258</v>
      </c>
      <c r="F35" s="194" t="s">
        <v>258</v>
      </c>
      <c r="G35" s="193" t="n">
        <v>1</v>
      </c>
      <c r="H35" s="194" t="s">
        <v>258</v>
      </c>
      <c r="I35" s="193" t="n">
        <v>3</v>
      </c>
      <c r="J35" s="194" t="s">
        <v>258</v>
      </c>
      <c r="K35" s="194" t="s">
        <v>258</v>
      </c>
      <c r="L35" s="194" t="s">
        <v>258</v>
      </c>
      <c r="M35" s="194" t="s">
        <v>258</v>
      </c>
      <c r="N35" s="194" t="s">
        <v>258</v>
      </c>
      <c r="O35" s="194" t="s">
        <v>258</v>
      </c>
      <c r="P35" s="194" t="s">
        <v>258</v>
      </c>
      <c r="Q35" s="194" t="s">
        <v>258</v>
      </c>
      <c r="R35" s="194" t="s">
        <v>258</v>
      </c>
      <c r="S35" s="194" t="s">
        <v>258</v>
      </c>
      <c r="T35" s="194" t="s">
        <v>258</v>
      </c>
      <c r="U35" s="193" t="n">
        <v>3</v>
      </c>
      <c r="V35" s="193" t="n">
        <v>2</v>
      </c>
      <c r="W35" s="194" t="s">
        <v>258</v>
      </c>
      <c r="X35" s="193" t="n">
        <v>1</v>
      </c>
      <c r="Y35" s="194" t="s">
        <v>258</v>
      </c>
      <c r="Z35" s="193" t="n">
        <v>9</v>
      </c>
      <c r="AA35" s="193" t="n">
        <v>7</v>
      </c>
      <c r="AB35" s="15"/>
      <c r="AC35" s="15"/>
    </row>
    <row r="36" customFormat="false" ht="18" hidden="false" customHeight="true" outlineLevel="0" collapsed="false">
      <c r="A36" s="192" t="s">
        <v>588</v>
      </c>
      <c r="B36" s="182" t="s">
        <v>258</v>
      </c>
      <c r="C36" s="194" t="s">
        <v>258</v>
      </c>
      <c r="D36" s="194" t="s">
        <v>258</v>
      </c>
      <c r="E36" s="193" t="n">
        <v>1</v>
      </c>
      <c r="F36" s="194" t="s">
        <v>258</v>
      </c>
      <c r="G36" s="193" t="n">
        <v>1</v>
      </c>
      <c r="H36" s="193" t="n">
        <v>1</v>
      </c>
      <c r="I36" s="194" t="s">
        <v>258</v>
      </c>
      <c r="J36" s="194" t="s">
        <v>258</v>
      </c>
      <c r="K36" s="193" t="n">
        <v>1</v>
      </c>
      <c r="L36" s="194" t="s">
        <v>258</v>
      </c>
      <c r="M36" s="194" t="s">
        <v>258</v>
      </c>
      <c r="N36" s="193" t="n">
        <v>1</v>
      </c>
      <c r="O36" s="194" t="s">
        <v>258</v>
      </c>
      <c r="P36" s="194" t="s">
        <v>258</v>
      </c>
      <c r="Q36" s="194" t="s">
        <v>258</v>
      </c>
      <c r="R36" s="194" t="s">
        <v>258</v>
      </c>
      <c r="S36" s="194" t="s">
        <v>258</v>
      </c>
      <c r="T36" s="193" t="n">
        <v>2</v>
      </c>
      <c r="U36" s="193" t="n">
        <v>5</v>
      </c>
      <c r="V36" s="194" t="s">
        <v>258</v>
      </c>
      <c r="W36" s="194" t="s">
        <v>258</v>
      </c>
      <c r="X36" s="194" t="s">
        <v>258</v>
      </c>
      <c r="Y36" s="194" t="s">
        <v>258</v>
      </c>
      <c r="Z36" s="193" t="n">
        <v>4</v>
      </c>
      <c r="AA36" s="193" t="n">
        <v>8</v>
      </c>
      <c r="AB36" s="15"/>
      <c r="AC36" s="15"/>
    </row>
    <row r="37" customFormat="false" ht="18" hidden="false" customHeight="true" outlineLevel="0" collapsed="false">
      <c r="A37" s="192" t="s">
        <v>589</v>
      </c>
      <c r="B37" s="182" t="n">
        <v>1</v>
      </c>
      <c r="C37" s="194" t="s">
        <v>258</v>
      </c>
      <c r="D37" s="193" t="n">
        <v>2</v>
      </c>
      <c r="E37" s="194" t="s">
        <v>258</v>
      </c>
      <c r="F37" s="194" t="s">
        <v>258</v>
      </c>
      <c r="G37" s="194" t="s">
        <v>258</v>
      </c>
      <c r="H37" s="193" t="n">
        <v>3</v>
      </c>
      <c r="I37" s="193" t="n">
        <v>2</v>
      </c>
      <c r="J37" s="194" t="s">
        <v>258</v>
      </c>
      <c r="K37" s="194" t="s">
        <v>258</v>
      </c>
      <c r="L37" s="193" t="n">
        <v>1</v>
      </c>
      <c r="M37" s="194" t="s">
        <v>258</v>
      </c>
      <c r="N37" s="194" t="s">
        <v>258</v>
      </c>
      <c r="O37" s="193" t="n">
        <v>1</v>
      </c>
      <c r="P37" s="193" t="n">
        <v>1</v>
      </c>
      <c r="Q37" s="194" t="s">
        <v>258</v>
      </c>
      <c r="R37" s="193" t="n">
        <v>1</v>
      </c>
      <c r="S37" s="194" t="s">
        <v>258</v>
      </c>
      <c r="T37" s="194" t="s">
        <v>258</v>
      </c>
      <c r="U37" s="194" t="s">
        <v>258</v>
      </c>
      <c r="V37" s="194" t="s">
        <v>258</v>
      </c>
      <c r="W37" s="194" t="s">
        <v>258</v>
      </c>
      <c r="X37" s="194" t="s">
        <v>258</v>
      </c>
      <c r="Y37" s="194" t="s">
        <v>258</v>
      </c>
      <c r="Z37" s="193" t="n">
        <v>9</v>
      </c>
      <c r="AA37" s="193" t="n">
        <v>3</v>
      </c>
      <c r="AB37" s="15"/>
      <c r="AC37" s="15"/>
    </row>
    <row r="38" customFormat="false" ht="18" hidden="false" customHeight="true" outlineLevel="0" collapsed="false">
      <c r="A38" s="192" t="s">
        <v>590</v>
      </c>
      <c r="B38" s="182" t="s">
        <v>258</v>
      </c>
      <c r="C38" s="194" t="s">
        <v>258</v>
      </c>
      <c r="D38" s="194" t="s">
        <v>258</v>
      </c>
      <c r="E38" s="194" t="s">
        <v>258</v>
      </c>
      <c r="F38" s="194" t="s">
        <v>258</v>
      </c>
      <c r="G38" s="194" t="s">
        <v>258</v>
      </c>
      <c r="H38" s="193" t="n">
        <v>1</v>
      </c>
      <c r="I38" s="194" t="s">
        <v>258</v>
      </c>
      <c r="J38" s="194" t="s">
        <v>258</v>
      </c>
      <c r="K38" s="194" t="s">
        <v>258</v>
      </c>
      <c r="L38" s="194" t="s">
        <v>258</v>
      </c>
      <c r="M38" s="194" t="s">
        <v>258</v>
      </c>
      <c r="N38" s="194" t="s">
        <v>258</v>
      </c>
      <c r="O38" s="193" t="n">
        <v>1</v>
      </c>
      <c r="P38" s="194" t="s">
        <v>258</v>
      </c>
      <c r="Q38" s="194" t="s">
        <v>258</v>
      </c>
      <c r="R38" s="194" t="s">
        <v>258</v>
      </c>
      <c r="S38" s="193" t="n">
        <v>1</v>
      </c>
      <c r="T38" s="194" t="s">
        <v>258</v>
      </c>
      <c r="U38" s="194" t="s">
        <v>258</v>
      </c>
      <c r="V38" s="194" t="s">
        <v>258</v>
      </c>
      <c r="W38" s="194" t="s">
        <v>258</v>
      </c>
      <c r="X38" s="194" t="s">
        <v>258</v>
      </c>
      <c r="Y38" s="194" t="s">
        <v>258</v>
      </c>
      <c r="Z38" s="193" t="n">
        <v>1</v>
      </c>
      <c r="AA38" s="193" t="n">
        <v>2</v>
      </c>
      <c r="AB38" s="15"/>
      <c r="AC38" s="15"/>
    </row>
    <row r="39" customFormat="false" ht="18" hidden="false" customHeight="true" outlineLevel="0" collapsed="false">
      <c r="A39" s="192" t="s">
        <v>591</v>
      </c>
      <c r="B39" s="182" t="n">
        <v>1</v>
      </c>
      <c r="C39" s="194" t="s">
        <v>258</v>
      </c>
      <c r="D39" s="194" t="s">
        <v>258</v>
      </c>
      <c r="E39" s="194" t="s">
        <v>258</v>
      </c>
      <c r="F39" s="193" t="n">
        <v>1</v>
      </c>
      <c r="G39" s="194" t="s">
        <v>258</v>
      </c>
      <c r="H39" s="194" t="s">
        <v>258</v>
      </c>
      <c r="I39" s="193" t="n">
        <v>2</v>
      </c>
      <c r="J39" s="194" t="s">
        <v>258</v>
      </c>
      <c r="K39" s="194" t="s">
        <v>258</v>
      </c>
      <c r="L39" s="194" t="s">
        <v>258</v>
      </c>
      <c r="M39" s="194" t="s">
        <v>258</v>
      </c>
      <c r="N39" s="194" t="s">
        <v>258</v>
      </c>
      <c r="O39" s="194" t="s">
        <v>258</v>
      </c>
      <c r="P39" s="194" t="s">
        <v>258</v>
      </c>
      <c r="Q39" s="194" t="s">
        <v>258</v>
      </c>
      <c r="R39" s="194" t="s">
        <v>258</v>
      </c>
      <c r="S39" s="194" t="s">
        <v>258</v>
      </c>
      <c r="T39" s="194" t="s">
        <v>258</v>
      </c>
      <c r="U39" s="194" t="s">
        <v>258</v>
      </c>
      <c r="V39" s="194" t="s">
        <v>258</v>
      </c>
      <c r="W39" s="194" t="s">
        <v>258</v>
      </c>
      <c r="X39" s="194" t="s">
        <v>258</v>
      </c>
      <c r="Y39" s="194" t="s">
        <v>258</v>
      </c>
      <c r="Z39" s="193" t="n">
        <v>2</v>
      </c>
      <c r="AA39" s="193" t="n">
        <v>2</v>
      </c>
      <c r="AB39" s="15"/>
      <c r="AC39" s="15"/>
    </row>
    <row r="40" customFormat="false" ht="18" hidden="false" customHeight="true" outlineLevel="0" collapsed="false">
      <c r="A40" s="192" t="s">
        <v>592</v>
      </c>
      <c r="B40" s="182" t="s">
        <v>258</v>
      </c>
      <c r="C40" s="194" t="s">
        <v>258</v>
      </c>
      <c r="D40" s="194" t="s">
        <v>258</v>
      </c>
      <c r="E40" s="194" t="s">
        <v>258</v>
      </c>
      <c r="F40" s="194" t="s">
        <v>258</v>
      </c>
      <c r="G40" s="194" t="s">
        <v>258</v>
      </c>
      <c r="H40" s="193" t="n">
        <v>2</v>
      </c>
      <c r="I40" s="194" t="s">
        <v>258</v>
      </c>
      <c r="J40" s="194" t="s">
        <v>258</v>
      </c>
      <c r="K40" s="194" t="s">
        <v>258</v>
      </c>
      <c r="L40" s="193" t="n">
        <v>1</v>
      </c>
      <c r="M40" s="194" t="s">
        <v>258</v>
      </c>
      <c r="N40" s="194" t="s">
        <v>258</v>
      </c>
      <c r="O40" s="194" t="s">
        <v>258</v>
      </c>
      <c r="P40" s="193" t="n">
        <v>3</v>
      </c>
      <c r="Q40" s="193" t="n">
        <v>1</v>
      </c>
      <c r="R40" s="193" t="n">
        <v>1</v>
      </c>
      <c r="S40" s="194" t="s">
        <v>258</v>
      </c>
      <c r="T40" s="193" t="n">
        <v>1</v>
      </c>
      <c r="U40" s="194" t="s">
        <v>258</v>
      </c>
      <c r="V40" s="193" t="n">
        <v>1</v>
      </c>
      <c r="W40" s="194" t="s">
        <v>258</v>
      </c>
      <c r="X40" s="194" t="s">
        <v>258</v>
      </c>
      <c r="Y40" s="194" t="s">
        <v>258</v>
      </c>
      <c r="Z40" s="193" t="n">
        <v>9</v>
      </c>
      <c r="AA40" s="193" t="n">
        <v>1</v>
      </c>
      <c r="AB40" s="15"/>
      <c r="AC40" s="15"/>
    </row>
    <row r="41" customFormat="false" ht="18" hidden="false" customHeight="true" outlineLevel="0" collapsed="false">
      <c r="A41" s="192" t="s">
        <v>593</v>
      </c>
      <c r="B41" s="182" t="s">
        <v>258</v>
      </c>
      <c r="C41" s="193" t="n">
        <v>1</v>
      </c>
      <c r="D41" s="194" t="s">
        <v>258</v>
      </c>
      <c r="E41" s="193" t="n">
        <v>1</v>
      </c>
      <c r="F41" s="193" t="n">
        <v>4</v>
      </c>
      <c r="G41" s="194" t="s">
        <v>258</v>
      </c>
      <c r="H41" s="193" t="n">
        <v>1</v>
      </c>
      <c r="I41" s="193" t="n">
        <v>3</v>
      </c>
      <c r="J41" s="193" t="n">
        <v>1</v>
      </c>
      <c r="K41" s="194" t="s">
        <v>258</v>
      </c>
      <c r="L41" s="194" t="s">
        <v>258</v>
      </c>
      <c r="M41" s="194" t="s">
        <v>258</v>
      </c>
      <c r="N41" s="194" t="s">
        <v>258</v>
      </c>
      <c r="O41" s="194" t="s">
        <v>258</v>
      </c>
      <c r="P41" s="194" t="s">
        <v>258</v>
      </c>
      <c r="Q41" s="194" t="s">
        <v>258</v>
      </c>
      <c r="R41" s="194" t="s">
        <v>258</v>
      </c>
      <c r="S41" s="194" t="s">
        <v>258</v>
      </c>
      <c r="T41" s="193" t="n">
        <v>1</v>
      </c>
      <c r="U41" s="194" t="s">
        <v>258</v>
      </c>
      <c r="V41" s="194" t="s">
        <v>258</v>
      </c>
      <c r="W41" s="194" t="s">
        <v>258</v>
      </c>
      <c r="X41" s="194" t="s">
        <v>258</v>
      </c>
      <c r="Y41" s="194" t="s">
        <v>258</v>
      </c>
      <c r="Z41" s="193" t="n">
        <v>7</v>
      </c>
      <c r="AA41" s="193" t="n">
        <v>5</v>
      </c>
      <c r="AB41" s="15"/>
      <c r="AC41" s="15"/>
    </row>
    <row r="42" customFormat="false" ht="18" hidden="false" customHeight="true" outlineLevel="0" collapsed="false">
      <c r="A42" s="192" t="s">
        <v>594</v>
      </c>
      <c r="B42" s="182" t="s">
        <v>258</v>
      </c>
      <c r="C42" s="194" t="s">
        <v>258</v>
      </c>
      <c r="D42" s="193" t="n">
        <v>4</v>
      </c>
      <c r="E42" s="194" t="s">
        <v>258</v>
      </c>
      <c r="F42" s="194" t="s">
        <v>258</v>
      </c>
      <c r="G42" s="193" t="n">
        <v>1</v>
      </c>
      <c r="H42" s="194" t="s">
        <v>258</v>
      </c>
      <c r="I42" s="193" t="n">
        <v>1</v>
      </c>
      <c r="J42" s="194" t="s">
        <v>258</v>
      </c>
      <c r="K42" s="194" t="s">
        <v>258</v>
      </c>
      <c r="L42" s="194" t="s">
        <v>258</v>
      </c>
      <c r="M42" s="194" t="s">
        <v>258</v>
      </c>
      <c r="N42" s="194" t="s">
        <v>258</v>
      </c>
      <c r="O42" s="194" t="s">
        <v>258</v>
      </c>
      <c r="P42" s="194" t="s">
        <v>258</v>
      </c>
      <c r="Q42" s="194" t="s">
        <v>258</v>
      </c>
      <c r="R42" s="194" t="s">
        <v>258</v>
      </c>
      <c r="S42" s="194" t="s">
        <v>258</v>
      </c>
      <c r="T42" s="194" t="s">
        <v>258</v>
      </c>
      <c r="U42" s="194" t="s">
        <v>258</v>
      </c>
      <c r="V42" s="194" t="s">
        <v>258</v>
      </c>
      <c r="W42" s="194" t="s">
        <v>258</v>
      </c>
      <c r="X42" s="194" t="s">
        <v>258</v>
      </c>
      <c r="Y42" s="194" t="s">
        <v>258</v>
      </c>
      <c r="Z42" s="193" t="n">
        <v>4</v>
      </c>
      <c r="AA42" s="193" t="n">
        <v>2</v>
      </c>
      <c r="AB42" s="15"/>
      <c r="AC42" s="15"/>
    </row>
    <row r="43" customFormat="false" ht="18" hidden="false" customHeight="true" outlineLevel="0" collapsed="false">
      <c r="A43" s="192" t="s">
        <v>595</v>
      </c>
      <c r="B43" s="182" t="s">
        <v>258</v>
      </c>
      <c r="C43" s="193" t="n">
        <v>1</v>
      </c>
      <c r="D43" s="194" t="s">
        <v>258</v>
      </c>
      <c r="E43" s="194" t="s">
        <v>258</v>
      </c>
      <c r="F43" s="193" t="n">
        <v>1</v>
      </c>
      <c r="G43" s="194" t="s">
        <v>258</v>
      </c>
      <c r="H43" s="193" t="n">
        <v>1</v>
      </c>
      <c r="I43" s="193" t="n">
        <v>3</v>
      </c>
      <c r="J43" s="194" t="s">
        <v>258</v>
      </c>
      <c r="K43" s="194" t="s">
        <v>258</v>
      </c>
      <c r="L43" s="194" t="s">
        <v>258</v>
      </c>
      <c r="M43" s="194" t="s">
        <v>258</v>
      </c>
      <c r="N43" s="194" t="s">
        <v>258</v>
      </c>
      <c r="O43" s="193" t="n">
        <v>1</v>
      </c>
      <c r="P43" s="193" t="n">
        <v>1</v>
      </c>
      <c r="Q43" s="194" t="s">
        <v>258</v>
      </c>
      <c r="R43" s="194" t="s">
        <v>258</v>
      </c>
      <c r="S43" s="194" t="s">
        <v>258</v>
      </c>
      <c r="T43" s="194" t="s">
        <v>258</v>
      </c>
      <c r="U43" s="193" t="n">
        <v>3</v>
      </c>
      <c r="V43" s="194" t="s">
        <v>258</v>
      </c>
      <c r="W43" s="193" t="n">
        <v>1</v>
      </c>
      <c r="X43" s="194" t="s">
        <v>258</v>
      </c>
      <c r="Y43" s="194" t="s">
        <v>258</v>
      </c>
      <c r="Z43" s="193" t="n">
        <v>3</v>
      </c>
      <c r="AA43" s="193" t="n">
        <v>9</v>
      </c>
      <c r="AB43" s="15"/>
      <c r="AC43" s="15"/>
    </row>
    <row r="44" customFormat="false" ht="18" hidden="false" customHeight="true" outlineLevel="0" collapsed="false">
      <c r="A44" s="192" t="s">
        <v>596</v>
      </c>
      <c r="B44" s="182" t="s">
        <v>258</v>
      </c>
      <c r="C44" s="194" t="s">
        <v>258</v>
      </c>
      <c r="D44" s="194" t="s">
        <v>258</v>
      </c>
      <c r="E44" s="194" t="s">
        <v>258</v>
      </c>
      <c r="F44" s="193" t="n">
        <v>7</v>
      </c>
      <c r="G44" s="194" t="s">
        <v>258</v>
      </c>
      <c r="H44" s="194" t="s">
        <v>258</v>
      </c>
      <c r="I44" s="194" t="s">
        <v>258</v>
      </c>
      <c r="J44" s="194" t="s">
        <v>258</v>
      </c>
      <c r="K44" s="194" t="s">
        <v>258</v>
      </c>
      <c r="L44" s="194" t="s">
        <v>258</v>
      </c>
      <c r="M44" s="194" t="s">
        <v>258</v>
      </c>
      <c r="N44" s="194" t="s">
        <v>258</v>
      </c>
      <c r="O44" s="194" t="s">
        <v>258</v>
      </c>
      <c r="P44" s="193" t="n">
        <v>2</v>
      </c>
      <c r="Q44" s="193" t="n">
        <v>2</v>
      </c>
      <c r="R44" s="194" t="s">
        <v>258</v>
      </c>
      <c r="S44" s="194" t="s">
        <v>258</v>
      </c>
      <c r="T44" s="194" t="s">
        <v>258</v>
      </c>
      <c r="U44" s="194" t="s">
        <v>258</v>
      </c>
      <c r="V44" s="193" t="n">
        <v>1</v>
      </c>
      <c r="W44" s="194" t="s">
        <v>258</v>
      </c>
      <c r="X44" s="194" t="s">
        <v>258</v>
      </c>
      <c r="Y44" s="194" t="s">
        <v>258</v>
      </c>
      <c r="Z44" s="193" t="n">
        <v>10</v>
      </c>
      <c r="AA44" s="193" t="n">
        <v>2</v>
      </c>
      <c r="AB44" s="15"/>
      <c r="AC44" s="15"/>
    </row>
    <row r="45" customFormat="false" ht="18" hidden="false" customHeight="true" outlineLevel="0" collapsed="false">
      <c r="A45" s="192" t="s">
        <v>597</v>
      </c>
      <c r="B45" s="182" t="s">
        <v>258</v>
      </c>
      <c r="C45" s="194" t="s">
        <v>258</v>
      </c>
      <c r="D45" s="194" t="s">
        <v>258</v>
      </c>
      <c r="E45" s="194" t="s">
        <v>258</v>
      </c>
      <c r="F45" s="194" t="s">
        <v>258</v>
      </c>
      <c r="G45" s="193" t="n">
        <v>2</v>
      </c>
      <c r="H45" s="193" t="n">
        <v>1</v>
      </c>
      <c r="I45" s="193" t="n">
        <v>4</v>
      </c>
      <c r="J45" s="194" t="s">
        <v>258</v>
      </c>
      <c r="K45" s="194" t="s">
        <v>258</v>
      </c>
      <c r="L45" s="194" t="s">
        <v>258</v>
      </c>
      <c r="M45" s="194" t="s">
        <v>258</v>
      </c>
      <c r="N45" s="194" t="s">
        <v>258</v>
      </c>
      <c r="O45" s="194" t="s">
        <v>258</v>
      </c>
      <c r="P45" s="194" t="s">
        <v>258</v>
      </c>
      <c r="Q45" s="193" t="n">
        <v>5</v>
      </c>
      <c r="R45" s="194" t="s">
        <v>258</v>
      </c>
      <c r="S45" s="194" t="s">
        <v>258</v>
      </c>
      <c r="T45" s="194" t="s">
        <v>258</v>
      </c>
      <c r="U45" s="193" t="n">
        <v>3</v>
      </c>
      <c r="V45" s="194" t="s">
        <v>258</v>
      </c>
      <c r="W45" s="194" t="s">
        <v>258</v>
      </c>
      <c r="X45" s="194" t="s">
        <v>258</v>
      </c>
      <c r="Y45" s="194" t="s">
        <v>258</v>
      </c>
      <c r="Z45" s="193" t="n">
        <v>1</v>
      </c>
      <c r="AA45" s="193" t="n">
        <v>14</v>
      </c>
      <c r="AB45" s="15"/>
      <c r="AC45" s="15"/>
    </row>
    <row r="46" customFormat="false" ht="18" hidden="false" customHeight="true" outlineLevel="0" collapsed="false">
      <c r="A46" s="192" t="s">
        <v>598</v>
      </c>
      <c r="B46" s="182" t="n">
        <v>2</v>
      </c>
      <c r="C46" s="193" t="n">
        <v>1</v>
      </c>
      <c r="D46" s="193" t="n">
        <v>4</v>
      </c>
      <c r="E46" s="193" t="n">
        <v>5</v>
      </c>
      <c r="F46" s="193" t="n">
        <v>6</v>
      </c>
      <c r="G46" s="193" t="n">
        <v>5</v>
      </c>
      <c r="H46" s="193" t="n">
        <v>3</v>
      </c>
      <c r="I46" s="193" t="n">
        <v>1</v>
      </c>
      <c r="J46" s="193" t="n">
        <v>1</v>
      </c>
      <c r="K46" s="193" t="n">
        <v>1</v>
      </c>
      <c r="L46" s="194" t="s">
        <v>258</v>
      </c>
      <c r="M46" s="193" t="n">
        <v>2</v>
      </c>
      <c r="N46" s="193" t="n">
        <v>1</v>
      </c>
      <c r="O46" s="194" t="s">
        <v>258</v>
      </c>
      <c r="P46" s="193" t="n">
        <v>1</v>
      </c>
      <c r="Q46" s="193" t="n">
        <v>2</v>
      </c>
      <c r="R46" s="193" t="n">
        <v>2</v>
      </c>
      <c r="S46" s="193" t="n">
        <v>2</v>
      </c>
      <c r="T46" s="194" t="s">
        <v>258</v>
      </c>
      <c r="U46" s="194" t="s">
        <v>258</v>
      </c>
      <c r="V46" s="193" t="n">
        <v>3</v>
      </c>
      <c r="W46" s="193" t="n">
        <v>4</v>
      </c>
      <c r="X46" s="193" t="n">
        <v>4</v>
      </c>
      <c r="Y46" s="193" t="n">
        <v>2</v>
      </c>
      <c r="Z46" s="193" t="n">
        <v>27</v>
      </c>
      <c r="AA46" s="193" t="n">
        <v>25</v>
      </c>
      <c r="AB46" s="15"/>
      <c r="AC46" s="15"/>
    </row>
    <row r="47" customFormat="false" ht="18" hidden="false" customHeight="true" outlineLevel="0" collapsed="false">
      <c r="A47" s="192" t="s">
        <v>599</v>
      </c>
      <c r="B47" s="182" t="s">
        <v>258</v>
      </c>
      <c r="C47" s="193" t="n">
        <v>1</v>
      </c>
      <c r="D47" s="194" t="s">
        <v>258</v>
      </c>
      <c r="E47" s="194" t="s">
        <v>258</v>
      </c>
      <c r="F47" s="193" t="n">
        <v>1</v>
      </c>
      <c r="G47" s="193" t="n">
        <v>5</v>
      </c>
      <c r="H47" s="194" t="s">
        <v>258</v>
      </c>
      <c r="I47" s="193" t="n">
        <v>1</v>
      </c>
      <c r="J47" s="194" t="s">
        <v>258</v>
      </c>
      <c r="K47" s="194" t="s">
        <v>258</v>
      </c>
      <c r="L47" s="194" t="s">
        <v>258</v>
      </c>
      <c r="M47" s="194" t="s">
        <v>258</v>
      </c>
      <c r="N47" s="194" t="s">
        <v>258</v>
      </c>
      <c r="O47" s="193" t="n">
        <v>1</v>
      </c>
      <c r="P47" s="193" t="n">
        <v>1</v>
      </c>
      <c r="Q47" s="194" t="s">
        <v>258</v>
      </c>
      <c r="R47" s="194" t="s">
        <v>258</v>
      </c>
      <c r="S47" s="194" t="s">
        <v>258</v>
      </c>
      <c r="T47" s="194" t="s">
        <v>258</v>
      </c>
      <c r="U47" s="194" t="s">
        <v>258</v>
      </c>
      <c r="V47" s="193" t="n">
        <v>2</v>
      </c>
      <c r="W47" s="194" t="s">
        <v>258</v>
      </c>
      <c r="X47" s="193" t="n">
        <v>3</v>
      </c>
      <c r="Y47" s="193" t="n">
        <v>1</v>
      </c>
      <c r="Z47" s="193" t="n">
        <v>7</v>
      </c>
      <c r="AA47" s="193" t="n">
        <v>9</v>
      </c>
      <c r="AB47" s="15"/>
      <c r="AC47" s="15"/>
    </row>
    <row r="48" customFormat="false" ht="18" hidden="false" customHeight="true" outlineLevel="0" collapsed="false">
      <c r="A48" s="192" t="s">
        <v>600</v>
      </c>
      <c r="B48" s="182" t="s">
        <v>258</v>
      </c>
      <c r="C48" s="193" t="n">
        <v>1</v>
      </c>
      <c r="D48" s="193" t="n">
        <v>1</v>
      </c>
      <c r="E48" s="193" t="n">
        <v>1</v>
      </c>
      <c r="F48" s="193" t="n">
        <v>4</v>
      </c>
      <c r="G48" s="194" t="s">
        <v>258</v>
      </c>
      <c r="H48" s="193" t="n">
        <v>2</v>
      </c>
      <c r="I48" s="193" t="n">
        <v>6</v>
      </c>
      <c r="J48" s="194" t="s">
        <v>258</v>
      </c>
      <c r="K48" s="193" t="n">
        <v>5</v>
      </c>
      <c r="L48" s="194" t="s">
        <v>258</v>
      </c>
      <c r="M48" s="193" t="n">
        <v>1</v>
      </c>
      <c r="N48" s="193" t="n">
        <v>6</v>
      </c>
      <c r="O48" s="194" t="s">
        <v>258</v>
      </c>
      <c r="P48" s="194" t="s">
        <v>258</v>
      </c>
      <c r="Q48" s="194" t="s">
        <v>258</v>
      </c>
      <c r="R48" s="194" t="s">
        <v>258</v>
      </c>
      <c r="S48" s="193" t="n">
        <v>1</v>
      </c>
      <c r="T48" s="193" t="n">
        <v>1</v>
      </c>
      <c r="U48" s="194" t="s">
        <v>258</v>
      </c>
      <c r="V48" s="194" t="s">
        <v>258</v>
      </c>
      <c r="W48" s="194" t="s">
        <v>258</v>
      </c>
      <c r="X48" s="194" t="s">
        <v>258</v>
      </c>
      <c r="Y48" s="194" t="s">
        <v>258</v>
      </c>
      <c r="Z48" s="193" t="n">
        <v>14</v>
      </c>
      <c r="AA48" s="193" t="n">
        <v>15</v>
      </c>
      <c r="AB48" s="15"/>
      <c r="AC48" s="15"/>
    </row>
    <row r="49" customFormat="false" ht="18" hidden="false" customHeight="true" outlineLevel="0" collapsed="false">
      <c r="A49" s="196" t="s">
        <v>601</v>
      </c>
      <c r="B49" s="191" t="n">
        <f aca="false">SUM(B30:B48)</f>
        <v>6</v>
      </c>
      <c r="C49" s="185" t="n">
        <f aca="false">SUM(C30:C48)</f>
        <v>12</v>
      </c>
      <c r="D49" s="185" t="n">
        <f aca="false">SUM(D30:D48)</f>
        <v>22</v>
      </c>
      <c r="E49" s="185" t="n">
        <f aca="false">SUM(E30:E48)</f>
        <v>13</v>
      </c>
      <c r="F49" s="185" t="n">
        <f aca="false">SUM(F30:F48)</f>
        <v>43</v>
      </c>
      <c r="G49" s="185" t="n">
        <f aca="false">SUM(G30:G48)</f>
        <v>19</v>
      </c>
      <c r="H49" s="185" t="n">
        <f aca="false">SUM(H30:H48)</f>
        <v>31</v>
      </c>
      <c r="I49" s="185" t="n">
        <f aca="false">SUM(I30:I48)</f>
        <v>31</v>
      </c>
      <c r="J49" s="185" t="n">
        <f aca="false">SUM(J30:J48)</f>
        <v>13</v>
      </c>
      <c r="K49" s="185" t="n">
        <f aca="false">SUM(K30:K48)</f>
        <v>11</v>
      </c>
      <c r="L49" s="185" t="n">
        <f aca="false">SUM(L30:L48)</f>
        <v>6</v>
      </c>
      <c r="M49" s="185" t="n">
        <f aca="false">SUM(M30:M48)</f>
        <v>15</v>
      </c>
      <c r="N49" s="185" t="n">
        <f aca="false">SUM(N30:N48)</f>
        <v>15</v>
      </c>
      <c r="O49" s="185" t="n">
        <f aca="false">SUM(O30:O48)</f>
        <v>14</v>
      </c>
      <c r="P49" s="185" t="n">
        <f aca="false">SUM(P30:P48)</f>
        <v>17</v>
      </c>
      <c r="Q49" s="185" t="n">
        <f aca="false">SUM(Q30:Q48)</f>
        <v>15</v>
      </c>
      <c r="R49" s="185" t="n">
        <f aca="false">SUM(R30:R48)</f>
        <v>17</v>
      </c>
      <c r="S49" s="185" t="n">
        <f aca="false">SUM(S30:S48)</f>
        <v>7</v>
      </c>
      <c r="T49" s="185" t="n">
        <f aca="false">SUM(T30:T48)</f>
        <v>11</v>
      </c>
      <c r="U49" s="185" t="n">
        <f aca="false">SUM(U30:U48)</f>
        <v>24</v>
      </c>
      <c r="V49" s="185" t="n">
        <f aca="false">SUM(V30:V48)</f>
        <v>16</v>
      </c>
      <c r="W49" s="185" t="n">
        <f aca="false">SUM(W30:W48)</f>
        <v>27</v>
      </c>
      <c r="X49" s="185" t="n">
        <f aca="false">SUM(X30:X48)</f>
        <v>11</v>
      </c>
      <c r="Y49" s="185" t="n">
        <f aca="false">SUM(Y30:Y48)</f>
        <v>5</v>
      </c>
      <c r="Z49" s="185" t="n">
        <v>208</v>
      </c>
      <c r="AA49" s="185" t="n">
        <v>193</v>
      </c>
      <c r="AB49" s="15"/>
      <c r="AC49" s="15"/>
    </row>
    <row r="50" customFormat="false" ht="18" hidden="false" customHeight="true" outlineLevel="0" collapsed="false">
      <c r="A50" s="7" t="s">
        <v>152</v>
      </c>
      <c r="B50" s="15"/>
      <c r="C50" s="15"/>
      <c r="D50" s="15"/>
      <c r="E50" s="15"/>
      <c r="F50" s="15"/>
      <c r="G50" s="15"/>
      <c r="H50" s="15"/>
      <c r="I50" s="15"/>
      <c r="J50" s="15"/>
      <c r="K50" s="15"/>
      <c r="L50" s="15"/>
      <c r="M50" s="15"/>
      <c r="N50" s="15"/>
      <c r="O50" s="15"/>
      <c r="P50" s="15"/>
      <c r="Q50" s="15"/>
      <c r="R50" s="15"/>
      <c r="S50" s="15"/>
      <c r="T50" s="15"/>
      <c r="U50" s="15"/>
      <c r="V50" s="15"/>
      <c r="W50" s="15"/>
      <c r="X50" s="15"/>
      <c r="Y50" s="15"/>
      <c r="Z50" s="197"/>
      <c r="AA50" s="197"/>
      <c r="AB50" s="15"/>
      <c r="AC50" s="15"/>
    </row>
  </sheetData>
  <mergeCells count="15">
    <mergeCell ref="A2:P2"/>
    <mergeCell ref="A5:A6"/>
    <mergeCell ref="B5:C5"/>
    <mergeCell ref="D5:E5"/>
    <mergeCell ref="F5:G5"/>
    <mergeCell ref="H5:I5"/>
    <mergeCell ref="J5:K5"/>
    <mergeCell ref="L5:M5"/>
    <mergeCell ref="N5:O5"/>
    <mergeCell ref="P5:Q5"/>
    <mergeCell ref="R5:S5"/>
    <mergeCell ref="T5:U5"/>
    <mergeCell ref="V5:W5"/>
    <mergeCell ref="X5:Y5"/>
    <mergeCell ref="Z5:AA5"/>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3671875" defaultRowHeight="18" zeroHeight="false" outlineLevelRow="0" outlineLevelCol="0"/>
  <cols>
    <col collapsed="false" customWidth="true" hidden="false" outlineLevel="0" max="1" min="1" style="2" width="17.75"/>
    <col collapsed="false" customWidth="true" hidden="false" outlineLevel="0" max="5" min="2" style="2" width="11.99"/>
    <col collapsed="false" customWidth="false" hidden="false" outlineLevel="0" max="257" min="6" style="2" width="14.37"/>
  </cols>
  <sheetData>
    <row r="2" customFormat="false" ht="18" hidden="false" customHeight="true" outlineLevel="0" collapsed="false">
      <c r="A2" s="198" t="s">
        <v>602</v>
      </c>
      <c r="B2" s="38"/>
      <c r="C2" s="38"/>
      <c r="D2" s="38"/>
      <c r="E2" s="38"/>
      <c r="F2" s="38"/>
      <c r="G2" s="38"/>
    </row>
    <row r="3" customFormat="false" ht="18" hidden="false" customHeight="true" outlineLevel="0" collapsed="false">
      <c r="A3" s="198"/>
      <c r="B3" s="38"/>
      <c r="C3" s="38"/>
      <c r="D3" s="38"/>
      <c r="E3" s="38"/>
      <c r="F3" s="38"/>
      <c r="G3" s="38"/>
    </row>
    <row r="4" customFormat="false" ht="18" hidden="false" customHeight="true" outlineLevel="0" collapsed="false">
      <c r="A4" s="9" t="s">
        <v>550</v>
      </c>
      <c r="C4" s="8"/>
      <c r="D4" s="8"/>
    </row>
    <row r="5" customFormat="false" ht="18" hidden="false" customHeight="true" outlineLevel="0" collapsed="false">
      <c r="A5" s="11" t="s">
        <v>603</v>
      </c>
      <c r="B5" s="12" t="s">
        <v>24</v>
      </c>
      <c r="C5" s="12" t="s">
        <v>325</v>
      </c>
      <c r="D5" s="12" t="s">
        <v>32</v>
      </c>
      <c r="E5" s="17" t="s">
        <v>33</v>
      </c>
      <c r="G5" s="199"/>
    </row>
    <row r="6" customFormat="false" ht="18" hidden="false" customHeight="true" outlineLevel="0" collapsed="false">
      <c r="A6" s="55" t="s">
        <v>604</v>
      </c>
      <c r="B6" s="200" t="n">
        <v>349</v>
      </c>
      <c r="C6" s="122" t="n">
        <v>865</v>
      </c>
      <c r="D6" s="122" t="n">
        <v>420</v>
      </c>
      <c r="E6" s="122" t="n">
        <v>445</v>
      </c>
      <c r="G6" s="201"/>
    </row>
    <row r="7" customFormat="false" ht="18" hidden="false" customHeight="true" outlineLevel="0" collapsed="false">
      <c r="A7" s="55" t="s">
        <v>605</v>
      </c>
      <c r="B7" s="200" t="n">
        <v>222</v>
      </c>
      <c r="C7" s="122" t="n">
        <v>621</v>
      </c>
      <c r="D7" s="122" t="n">
        <v>301</v>
      </c>
      <c r="E7" s="122" t="n">
        <v>320</v>
      </c>
      <c r="G7" s="201"/>
    </row>
    <row r="8" customFormat="false" ht="18" hidden="false" customHeight="true" outlineLevel="0" collapsed="false">
      <c r="A8" s="55" t="s">
        <v>606</v>
      </c>
      <c r="B8" s="200" t="n">
        <v>96</v>
      </c>
      <c r="C8" s="122" t="n">
        <v>276</v>
      </c>
      <c r="D8" s="122" t="n">
        <v>144</v>
      </c>
      <c r="E8" s="122" t="n">
        <v>132</v>
      </c>
      <c r="G8" s="201"/>
    </row>
    <row r="9" customFormat="false" ht="18" hidden="false" customHeight="true" outlineLevel="0" collapsed="false">
      <c r="A9" s="55" t="s">
        <v>607</v>
      </c>
      <c r="B9" s="200" t="n">
        <v>291</v>
      </c>
      <c r="C9" s="122" t="n">
        <v>779</v>
      </c>
      <c r="D9" s="122" t="n">
        <v>384</v>
      </c>
      <c r="E9" s="122" t="n">
        <v>395</v>
      </c>
      <c r="G9" s="201"/>
    </row>
    <row r="10" customFormat="false" ht="18" hidden="false" customHeight="true" outlineLevel="0" collapsed="false">
      <c r="A10" s="55" t="s">
        <v>608</v>
      </c>
      <c r="B10" s="200" t="n">
        <v>297</v>
      </c>
      <c r="C10" s="122" t="n">
        <v>840</v>
      </c>
      <c r="D10" s="122" t="n">
        <v>417</v>
      </c>
      <c r="E10" s="122" t="n">
        <v>423</v>
      </c>
      <c r="G10" s="201"/>
    </row>
    <row r="11" customFormat="false" ht="18" hidden="false" customHeight="true" outlineLevel="0" collapsed="false">
      <c r="A11" s="55" t="s">
        <v>609</v>
      </c>
      <c r="B11" s="200" t="n">
        <v>9</v>
      </c>
      <c r="C11" s="122" t="n">
        <v>41</v>
      </c>
      <c r="D11" s="122" t="n">
        <v>20</v>
      </c>
      <c r="E11" s="122" t="n">
        <v>21</v>
      </c>
      <c r="G11" s="201"/>
    </row>
    <row r="12" customFormat="false" ht="18" hidden="false" customHeight="true" outlineLevel="0" collapsed="false">
      <c r="A12" s="55" t="s">
        <v>610</v>
      </c>
      <c r="B12" s="200" t="n">
        <v>21</v>
      </c>
      <c r="C12" s="122" t="n">
        <v>57</v>
      </c>
      <c r="D12" s="122" t="n">
        <v>24</v>
      </c>
      <c r="E12" s="122" t="n">
        <v>33</v>
      </c>
      <c r="G12" s="201"/>
    </row>
    <row r="13" customFormat="false" ht="18" hidden="false" customHeight="true" outlineLevel="0" collapsed="false">
      <c r="A13" s="55" t="s">
        <v>611</v>
      </c>
      <c r="B13" s="200" t="n">
        <v>146</v>
      </c>
      <c r="C13" s="122" t="n">
        <v>397</v>
      </c>
      <c r="D13" s="122" t="n">
        <v>185</v>
      </c>
      <c r="E13" s="122" t="n">
        <v>212</v>
      </c>
      <c r="G13" s="201"/>
    </row>
    <row r="14" customFormat="false" ht="18" hidden="false" customHeight="true" outlineLevel="0" collapsed="false">
      <c r="A14" s="55" t="s">
        <v>612</v>
      </c>
      <c r="B14" s="200" t="n">
        <v>236</v>
      </c>
      <c r="C14" s="122" t="n">
        <v>612</v>
      </c>
      <c r="D14" s="122" t="n">
        <v>310</v>
      </c>
      <c r="E14" s="122" t="n">
        <v>302</v>
      </c>
      <c r="G14" s="201"/>
    </row>
    <row r="15" customFormat="false" ht="18" hidden="false" customHeight="true" outlineLevel="0" collapsed="false">
      <c r="A15" s="55" t="s">
        <v>613</v>
      </c>
      <c r="B15" s="200" t="n">
        <v>195</v>
      </c>
      <c r="C15" s="122" t="n">
        <v>523</v>
      </c>
      <c r="D15" s="122" t="n">
        <v>240</v>
      </c>
      <c r="E15" s="122" t="n">
        <v>283</v>
      </c>
      <c r="G15" s="201"/>
    </row>
    <row r="16" customFormat="false" ht="18" hidden="false" customHeight="true" outlineLevel="0" collapsed="false">
      <c r="A16" s="55" t="s">
        <v>614</v>
      </c>
      <c r="B16" s="200" t="n">
        <v>405</v>
      </c>
      <c r="C16" s="122" t="n">
        <v>946</v>
      </c>
      <c r="D16" s="122" t="n">
        <v>500</v>
      </c>
      <c r="E16" s="122" t="n">
        <v>446</v>
      </c>
      <c r="G16" s="201"/>
    </row>
    <row r="17" customFormat="false" ht="18" hidden="false" customHeight="true" outlineLevel="0" collapsed="false">
      <c r="A17" s="55" t="s">
        <v>615</v>
      </c>
      <c r="B17" s="200" t="n">
        <v>310</v>
      </c>
      <c r="C17" s="122" t="n">
        <v>888</v>
      </c>
      <c r="D17" s="122" t="n">
        <v>454</v>
      </c>
      <c r="E17" s="122" t="n">
        <v>434</v>
      </c>
      <c r="G17" s="201"/>
    </row>
    <row r="18" customFormat="false" ht="18" hidden="false" customHeight="true" outlineLevel="0" collapsed="false">
      <c r="A18" s="55" t="s">
        <v>616</v>
      </c>
      <c r="B18" s="200" t="n">
        <v>140</v>
      </c>
      <c r="C18" s="122" t="n">
        <v>440</v>
      </c>
      <c r="D18" s="122" t="n">
        <v>205</v>
      </c>
      <c r="E18" s="122" t="n">
        <v>235</v>
      </c>
      <c r="G18" s="201"/>
    </row>
    <row r="19" customFormat="false" ht="18" hidden="false" customHeight="true" outlineLevel="0" collapsed="false">
      <c r="A19" s="55" t="s">
        <v>617</v>
      </c>
      <c r="B19" s="200" t="n">
        <v>5</v>
      </c>
      <c r="C19" s="122" t="n">
        <v>10</v>
      </c>
      <c r="D19" s="122" t="n">
        <v>5</v>
      </c>
      <c r="E19" s="122" t="n">
        <v>5</v>
      </c>
      <c r="G19" s="201"/>
    </row>
    <row r="20" customFormat="false" ht="18" hidden="false" customHeight="true" outlineLevel="0" collapsed="false">
      <c r="A20" s="55" t="s">
        <v>618</v>
      </c>
      <c r="B20" s="200" t="n">
        <v>707</v>
      </c>
      <c r="C20" s="122" t="n">
        <v>1475</v>
      </c>
      <c r="D20" s="122" t="n">
        <v>711</v>
      </c>
      <c r="E20" s="122" t="n">
        <v>764</v>
      </c>
      <c r="G20" s="201"/>
    </row>
    <row r="21" customFormat="false" ht="18" hidden="false" customHeight="true" outlineLevel="0" collapsed="false">
      <c r="A21" s="55" t="s">
        <v>619</v>
      </c>
      <c r="B21" s="200" t="n">
        <v>282</v>
      </c>
      <c r="C21" s="122" t="n">
        <v>528</v>
      </c>
      <c r="D21" s="122" t="n">
        <v>255</v>
      </c>
      <c r="E21" s="122" t="n">
        <v>273</v>
      </c>
      <c r="G21" s="201"/>
    </row>
    <row r="22" customFormat="false" ht="18" hidden="false" customHeight="true" outlineLevel="0" collapsed="false">
      <c r="A22" s="55" t="s">
        <v>620</v>
      </c>
      <c r="B22" s="200" t="n">
        <v>318</v>
      </c>
      <c r="C22" s="122" t="n">
        <v>782</v>
      </c>
      <c r="D22" s="122" t="n">
        <v>403</v>
      </c>
      <c r="E22" s="122" t="n">
        <v>379</v>
      </c>
      <c r="G22" s="201"/>
    </row>
    <row r="23" customFormat="false" ht="18" hidden="false" customHeight="true" outlineLevel="0" collapsed="false">
      <c r="A23" s="55" t="s">
        <v>621</v>
      </c>
      <c r="B23" s="200" t="n">
        <v>395</v>
      </c>
      <c r="C23" s="122" t="n">
        <v>1074</v>
      </c>
      <c r="D23" s="122" t="n">
        <v>527</v>
      </c>
      <c r="E23" s="122" t="n">
        <v>547</v>
      </c>
      <c r="G23" s="201"/>
    </row>
    <row r="24" customFormat="false" ht="18" hidden="false" customHeight="true" outlineLevel="0" collapsed="false">
      <c r="A24" s="55" t="s">
        <v>622</v>
      </c>
      <c r="B24" s="200" t="n">
        <v>202</v>
      </c>
      <c r="C24" s="122" t="n">
        <v>603</v>
      </c>
      <c r="D24" s="122" t="n">
        <v>303</v>
      </c>
      <c r="E24" s="122" t="n">
        <v>300</v>
      </c>
      <c r="G24" s="201"/>
    </row>
    <row r="25" customFormat="false" ht="18" hidden="false" customHeight="true" outlineLevel="0" collapsed="false">
      <c r="A25" s="55" t="s">
        <v>623</v>
      </c>
      <c r="B25" s="200" t="n">
        <v>545</v>
      </c>
      <c r="C25" s="122" t="n">
        <v>1544</v>
      </c>
      <c r="D25" s="122" t="n">
        <v>770</v>
      </c>
      <c r="E25" s="122" t="n">
        <v>774</v>
      </c>
      <c r="G25" s="201"/>
    </row>
    <row r="26" customFormat="false" ht="18" hidden="false" customHeight="true" outlineLevel="0" collapsed="false">
      <c r="A26" s="55" t="s">
        <v>624</v>
      </c>
      <c r="B26" s="200" t="n">
        <v>642</v>
      </c>
      <c r="C26" s="122" t="n">
        <v>1776</v>
      </c>
      <c r="D26" s="122" t="n">
        <v>871</v>
      </c>
      <c r="E26" s="122" t="n">
        <v>905</v>
      </c>
      <c r="G26" s="201"/>
    </row>
    <row r="27" customFormat="false" ht="18" hidden="false" customHeight="true" outlineLevel="0" collapsed="false">
      <c r="A27" s="55" t="s">
        <v>625</v>
      </c>
      <c r="B27" s="200" t="n">
        <v>568</v>
      </c>
      <c r="C27" s="122" t="n">
        <v>1492</v>
      </c>
      <c r="D27" s="122" t="n">
        <v>702</v>
      </c>
      <c r="E27" s="122" t="n">
        <v>790</v>
      </c>
      <c r="G27" s="201"/>
    </row>
    <row r="28" customFormat="false" ht="18" hidden="false" customHeight="true" outlineLevel="0" collapsed="false">
      <c r="A28" s="55" t="s">
        <v>626</v>
      </c>
      <c r="B28" s="200" t="n">
        <v>363</v>
      </c>
      <c r="C28" s="122" t="n">
        <v>897</v>
      </c>
      <c r="D28" s="122" t="n">
        <v>436</v>
      </c>
      <c r="E28" s="122" t="n">
        <v>461</v>
      </c>
      <c r="G28" s="201"/>
    </row>
    <row r="29" customFormat="false" ht="18" hidden="false" customHeight="true" outlineLevel="0" collapsed="false">
      <c r="A29" s="55" t="s">
        <v>627</v>
      </c>
      <c r="B29" s="200" t="n">
        <v>371</v>
      </c>
      <c r="C29" s="122" t="n">
        <v>1004</v>
      </c>
      <c r="D29" s="122" t="n">
        <v>453</v>
      </c>
      <c r="E29" s="122" t="n">
        <v>551</v>
      </c>
      <c r="G29" s="201"/>
    </row>
    <row r="30" customFormat="false" ht="18" hidden="false" customHeight="true" outlineLevel="0" collapsed="false">
      <c r="A30" s="55" t="s">
        <v>628</v>
      </c>
      <c r="B30" s="200" t="n">
        <v>330</v>
      </c>
      <c r="C30" s="122" t="n">
        <v>830</v>
      </c>
      <c r="D30" s="122" t="n">
        <v>375</v>
      </c>
      <c r="E30" s="122" t="n">
        <v>455</v>
      </c>
      <c r="G30" s="201"/>
    </row>
    <row r="31" customFormat="false" ht="18" hidden="false" customHeight="true" outlineLevel="0" collapsed="false">
      <c r="A31" s="55" t="s">
        <v>629</v>
      </c>
      <c r="B31" s="200" t="n">
        <v>1063</v>
      </c>
      <c r="C31" s="122" t="n">
        <v>2349</v>
      </c>
      <c r="D31" s="122" t="n">
        <v>1163</v>
      </c>
      <c r="E31" s="122" t="n">
        <v>1186</v>
      </c>
      <c r="G31" s="201"/>
    </row>
    <row r="32" customFormat="false" ht="18" hidden="false" customHeight="true" outlineLevel="0" collapsed="false">
      <c r="A32" s="55" t="s">
        <v>630</v>
      </c>
      <c r="B32" s="200" t="n">
        <v>286</v>
      </c>
      <c r="C32" s="122" t="n">
        <v>610</v>
      </c>
      <c r="D32" s="122" t="n">
        <v>278</v>
      </c>
      <c r="E32" s="122" t="n">
        <v>332</v>
      </c>
      <c r="G32" s="201"/>
    </row>
    <row r="33" customFormat="false" ht="18" hidden="false" customHeight="true" outlineLevel="0" collapsed="false">
      <c r="A33" s="55" t="s">
        <v>631</v>
      </c>
      <c r="B33" s="200" t="n">
        <v>511</v>
      </c>
      <c r="C33" s="122" t="n">
        <v>1357</v>
      </c>
      <c r="D33" s="122" t="n">
        <v>638</v>
      </c>
      <c r="E33" s="122" t="n">
        <v>719</v>
      </c>
      <c r="G33" s="201"/>
    </row>
    <row r="34" customFormat="false" ht="18" hidden="false" customHeight="true" outlineLevel="0" collapsed="false">
      <c r="A34" s="55" t="s">
        <v>632</v>
      </c>
      <c r="B34" s="200" t="n">
        <v>604</v>
      </c>
      <c r="C34" s="122" t="n">
        <v>1442</v>
      </c>
      <c r="D34" s="122" t="n">
        <v>674</v>
      </c>
      <c r="E34" s="122" t="n">
        <v>768</v>
      </c>
      <c r="G34" s="201"/>
    </row>
    <row r="35" customFormat="false" ht="18" hidden="false" customHeight="true" outlineLevel="0" collapsed="false">
      <c r="A35" s="55" t="s">
        <v>633</v>
      </c>
      <c r="B35" s="200" t="n">
        <v>745</v>
      </c>
      <c r="C35" s="122" t="n">
        <v>1760</v>
      </c>
      <c r="D35" s="122" t="n">
        <v>879</v>
      </c>
      <c r="E35" s="122" t="n">
        <v>881</v>
      </c>
      <c r="G35" s="201"/>
    </row>
    <row r="36" customFormat="false" ht="18" hidden="false" customHeight="true" outlineLevel="0" collapsed="false">
      <c r="A36" s="55" t="s">
        <v>634</v>
      </c>
      <c r="B36" s="200" t="n">
        <v>369</v>
      </c>
      <c r="C36" s="122" t="n">
        <v>932</v>
      </c>
      <c r="D36" s="122" t="n">
        <v>473</v>
      </c>
      <c r="E36" s="122" t="n">
        <v>459</v>
      </c>
      <c r="G36" s="201"/>
    </row>
    <row r="37" customFormat="false" ht="18" hidden="false" customHeight="true" outlineLevel="0" collapsed="false">
      <c r="A37" s="55" t="s">
        <v>635</v>
      </c>
      <c r="B37" s="200" t="n">
        <v>506</v>
      </c>
      <c r="C37" s="122" t="n">
        <v>1164</v>
      </c>
      <c r="D37" s="122" t="n">
        <v>501</v>
      </c>
      <c r="E37" s="122" t="n">
        <v>663</v>
      </c>
      <c r="G37" s="201"/>
    </row>
    <row r="38" customFormat="false" ht="18" hidden="false" customHeight="true" outlineLevel="0" collapsed="false">
      <c r="A38" s="55" t="s">
        <v>636</v>
      </c>
      <c r="B38" s="200" t="n">
        <v>381</v>
      </c>
      <c r="C38" s="122" t="n">
        <v>954</v>
      </c>
      <c r="D38" s="122" t="n">
        <v>470</v>
      </c>
      <c r="E38" s="122" t="n">
        <v>484</v>
      </c>
      <c r="G38" s="201"/>
    </row>
    <row r="39" customFormat="false" ht="18" hidden="false" customHeight="true" outlineLevel="0" collapsed="false">
      <c r="A39" s="55" t="s">
        <v>637</v>
      </c>
      <c r="B39" s="200" t="n">
        <v>397</v>
      </c>
      <c r="C39" s="122" t="n">
        <v>969</v>
      </c>
      <c r="D39" s="122" t="n">
        <v>440</v>
      </c>
      <c r="E39" s="122" t="n">
        <v>529</v>
      </c>
      <c r="G39" s="201"/>
    </row>
    <row r="40" customFormat="false" ht="18" hidden="false" customHeight="true" outlineLevel="0" collapsed="false">
      <c r="A40" s="55" t="s">
        <v>638</v>
      </c>
      <c r="B40" s="200" t="n">
        <v>494</v>
      </c>
      <c r="C40" s="122" t="n">
        <v>1105</v>
      </c>
      <c r="D40" s="122" t="n">
        <v>514</v>
      </c>
      <c r="E40" s="122" t="n">
        <v>591</v>
      </c>
    </row>
    <row r="41" customFormat="false" ht="18" hidden="false" customHeight="true" outlineLevel="0" collapsed="false">
      <c r="A41" s="55" t="s">
        <v>639</v>
      </c>
      <c r="B41" s="200" t="n">
        <v>422</v>
      </c>
      <c r="C41" s="122" t="n">
        <v>993</v>
      </c>
      <c r="D41" s="122" t="n">
        <v>480</v>
      </c>
      <c r="E41" s="122" t="n">
        <v>513</v>
      </c>
    </row>
    <row r="42" customFormat="false" ht="18" hidden="false" customHeight="true" outlineLevel="0" collapsed="false">
      <c r="A42" s="55" t="s">
        <v>640</v>
      </c>
      <c r="B42" s="200" t="n">
        <v>662</v>
      </c>
      <c r="C42" s="122" t="n">
        <v>1560</v>
      </c>
      <c r="D42" s="122" t="n">
        <v>750</v>
      </c>
      <c r="E42" s="122" t="n">
        <v>810</v>
      </c>
    </row>
    <row r="43" customFormat="false" ht="18" hidden="false" customHeight="true" outlineLevel="0" collapsed="false">
      <c r="A43" s="55" t="s">
        <v>641</v>
      </c>
      <c r="B43" s="200" t="n">
        <v>617</v>
      </c>
      <c r="C43" s="122" t="n">
        <v>1476</v>
      </c>
      <c r="D43" s="122" t="n">
        <v>725</v>
      </c>
      <c r="E43" s="122" t="n">
        <v>751</v>
      </c>
    </row>
    <row r="44" customFormat="false" ht="18" hidden="false" customHeight="true" outlineLevel="0" collapsed="false">
      <c r="A44" s="55" t="s">
        <v>642</v>
      </c>
      <c r="B44" s="200" t="n">
        <v>832</v>
      </c>
      <c r="C44" s="122" t="n">
        <v>2209</v>
      </c>
      <c r="D44" s="122" t="n">
        <v>1084</v>
      </c>
      <c r="E44" s="122" t="n">
        <v>1125</v>
      </c>
    </row>
    <row r="45" customFormat="false" ht="18" hidden="false" customHeight="true" outlineLevel="0" collapsed="false">
      <c r="A45" s="55" t="s">
        <v>643</v>
      </c>
      <c r="B45" s="200" t="n">
        <v>502</v>
      </c>
      <c r="C45" s="122" t="n">
        <v>1155</v>
      </c>
      <c r="D45" s="122" t="n">
        <v>558</v>
      </c>
      <c r="E45" s="122" t="n">
        <v>597</v>
      </c>
    </row>
    <row r="46" customFormat="false" ht="18" hidden="false" customHeight="true" outlineLevel="0" collapsed="false">
      <c r="A46" s="55" t="s">
        <v>644</v>
      </c>
      <c r="B46" s="200" t="n">
        <v>58</v>
      </c>
      <c r="C46" s="122" t="n">
        <v>149</v>
      </c>
      <c r="D46" s="122" t="n">
        <v>76</v>
      </c>
      <c r="E46" s="122" t="n">
        <v>73</v>
      </c>
    </row>
    <row r="47" customFormat="false" ht="18" hidden="false" customHeight="true" outlineLevel="0" collapsed="false">
      <c r="A47" s="55" t="s">
        <v>645</v>
      </c>
      <c r="B47" s="200" t="n">
        <v>934</v>
      </c>
      <c r="C47" s="122" t="n">
        <v>2384</v>
      </c>
      <c r="D47" s="122" t="n">
        <v>1170</v>
      </c>
      <c r="E47" s="122" t="n">
        <v>1214</v>
      </c>
    </row>
    <row r="48" customFormat="false" ht="18" hidden="false" customHeight="true" outlineLevel="0" collapsed="false">
      <c r="A48" s="55" t="s">
        <v>646</v>
      </c>
      <c r="B48" s="200" t="n">
        <v>116</v>
      </c>
      <c r="C48" s="122" t="n">
        <v>273</v>
      </c>
      <c r="D48" s="122" t="n">
        <v>121</v>
      </c>
      <c r="E48" s="122" t="n">
        <v>152</v>
      </c>
    </row>
    <row r="49" customFormat="false" ht="18" hidden="false" customHeight="true" outlineLevel="0" collapsed="false">
      <c r="A49" s="55" t="s">
        <v>647</v>
      </c>
      <c r="B49" s="200" t="n">
        <v>74</v>
      </c>
      <c r="C49" s="122" t="n">
        <v>171</v>
      </c>
      <c r="D49" s="122" t="n">
        <v>73</v>
      </c>
      <c r="E49" s="122" t="n">
        <v>98</v>
      </c>
    </row>
    <row r="50" customFormat="false" ht="18" hidden="false" customHeight="true" outlineLevel="0" collapsed="false">
      <c r="A50" s="55" t="s">
        <v>648</v>
      </c>
      <c r="B50" s="200" t="n">
        <v>359</v>
      </c>
      <c r="C50" s="122" t="n">
        <v>878</v>
      </c>
      <c r="D50" s="122" t="n">
        <v>415</v>
      </c>
      <c r="E50" s="122" t="n">
        <v>463</v>
      </c>
    </row>
    <row r="51" customFormat="false" ht="18" hidden="false" customHeight="true" outlineLevel="0" collapsed="false">
      <c r="A51" s="55" t="s">
        <v>649</v>
      </c>
      <c r="B51" s="200" t="n">
        <v>256</v>
      </c>
      <c r="C51" s="122" t="n">
        <v>663</v>
      </c>
      <c r="D51" s="122" t="n">
        <v>322</v>
      </c>
      <c r="E51" s="122" t="n">
        <v>341</v>
      </c>
    </row>
    <row r="52" customFormat="false" ht="18" hidden="false" customHeight="true" outlineLevel="0" collapsed="false">
      <c r="A52" s="55" t="s">
        <v>650</v>
      </c>
      <c r="B52" s="200" t="n">
        <v>620</v>
      </c>
      <c r="C52" s="122" t="n">
        <v>1466</v>
      </c>
      <c r="D52" s="122" t="n">
        <v>655</v>
      </c>
      <c r="E52" s="122" t="n">
        <v>811</v>
      </c>
    </row>
    <row r="53" customFormat="false" ht="18" hidden="false" customHeight="true" outlineLevel="0" collapsed="false">
      <c r="A53" s="55" t="s">
        <v>651</v>
      </c>
      <c r="B53" s="200" t="n">
        <v>512</v>
      </c>
      <c r="C53" s="122" t="n">
        <v>1188</v>
      </c>
      <c r="D53" s="122" t="n">
        <v>552</v>
      </c>
      <c r="E53" s="122" t="n">
        <v>636</v>
      </c>
    </row>
    <row r="54" customFormat="false" ht="18" hidden="false" customHeight="true" outlineLevel="0" collapsed="false">
      <c r="A54" s="55" t="s">
        <v>652</v>
      </c>
      <c r="B54" s="200" t="n">
        <v>522</v>
      </c>
      <c r="C54" s="122" t="n">
        <v>1247</v>
      </c>
      <c r="D54" s="122" t="n">
        <v>575</v>
      </c>
      <c r="E54" s="122" t="n">
        <v>672</v>
      </c>
    </row>
    <row r="55" customFormat="false" ht="18" hidden="false" customHeight="true" outlineLevel="0" collapsed="false">
      <c r="A55" s="55" t="s">
        <v>653</v>
      </c>
      <c r="B55" s="200" t="n">
        <v>385</v>
      </c>
      <c r="C55" s="122" t="n">
        <v>996</v>
      </c>
      <c r="D55" s="122" t="n">
        <v>468</v>
      </c>
      <c r="E55" s="122" t="n">
        <v>528</v>
      </c>
    </row>
    <row r="56" customFormat="false" ht="18" hidden="false" customHeight="true" outlineLevel="0" collapsed="false">
      <c r="A56" s="55" t="s">
        <v>654</v>
      </c>
      <c r="B56" s="200" t="n">
        <v>250</v>
      </c>
      <c r="C56" s="122" t="n">
        <v>581</v>
      </c>
      <c r="D56" s="122" t="n">
        <v>270</v>
      </c>
      <c r="E56" s="122" t="n">
        <v>311</v>
      </c>
    </row>
    <row r="57" customFormat="false" ht="18" hidden="false" customHeight="true" outlineLevel="0" collapsed="false">
      <c r="A57" s="55" t="s">
        <v>655</v>
      </c>
      <c r="B57" s="200" t="n">
        <v>242</v>
      </c>
      <c r="C57" s="122" t="n">
        <v>585</v>
      </c>
      <c r="D57" s="122" t="n">
        <v>284</v>
      </c>
      <c r="E57" s="122" t="n">
        <v>301</v>
      </c>
    </row>
    <row r="58" customFormat="false" ht="18" hidden="false" customHeight="true" outlineLevel="0" collapsed="false">
      <c r="A58" s="55" t="s">
        <v>656</v>
      </c>
      <c r="B58" s="200" t="n">
        <v>58</v>
      </c>
      <c r="C58" s="122" t="n">
        <v>155</v>
      </c>
      <c r="D58" s="122" t="n">
        <v>74</v>
      </c>
      <c r="E58" s="122" t="n">
        <v>81</v>
      </c>
    </row>
    <row r="59" customFormat="false" ht="18" hidden="false" customHeight="true" outlineLevel="0" collapsed="false">
      <c r="A59" s="55" t="s">
        <v>657</v>
      </c>
      <c r="B59" s="200" t="n">
        <v>217</v>
      </c>
      <c r="C59" s="122" t="n">
        <v>649</v>
      </c>
      <c r="D59" s="122" t="n">
        <v>313</v>
      </c>
      <c r="E59" s="122" t="n">
        <v>336</v>
      </c>
    </row>
    <row r="60" customFormat="false" ht="18" hidden="false" customHeight="true" outlineLevel="0" collapsed="false">
      <c r="A60" s="55" t="s">
        <v>658</v>
      </c>
      <c r="B60" s="200" t="n">
        <v>85</v>
      </c>
      <c r="C60" s="122" t="n">
        <v>239</v>
      </c>
      <c r="D60" s="122" t="n">
        <v>114</v>
      </c>
      <c r="E60" s="122" t="n">
        <v>125</v>
      </c>
    </row>
    <row r="61" customFormat="false" ht="18" hidden="false" customHeight="true" outlineLevel="0" collapsed="false">
      <c r="A61" s="55" t="s">
        <v>659</v>
      </c>
      <c r="B61" s="200" t="n">
        <v>426</v>
      </c>
      <c r="C61" s="122" t="n">
        <v>1231</v>
      </c>
      <c r="D61" s="122" t="n">
        <v>601</v>
      </c>
      <c r="E61" s="122" t="n">
        <v>630</v>
      </c>
    </row>
    <row r="62" customFormat="false" ht="18" hidden="false" customHeight="true" outlineLevel="0" collapsed="false">
      <c r="A62" s="55" t="s">
        <v>660</v>
      </c>
      <c r="B62" s="200" t="n">
        <v>480</v>
      </c>
      <c r="C62" s="122" t="n">
        <v>1341</v>
      </c>
      <c r="D62" s="122" t="n">
        <v>665</v>
      </c>
      <c r="E62" s="122" t="n">
        <v>676</v>
      </c>
    </row>
    <row r="63" customFormat="false" ht="18" hidden="false" customHeight="true" outlineLevel="0" collapsed="false">
      <c r="A63" s="55" t="s">
        <v>661</v>
      </c>
      <c r="B63" s="200" t="n">
        <v>111</v>
      </c>
      <c r="C63" s="122" t="n">
        <v>363</v>
      </c>
      <c r="D63" s="122" t="n">
        <v>184</v>
      </c>
      <c r="E63" s="122" t="n">
        <v>179</v>
      </c>
    </row>
    <row r="64" customFormat="false" ht="18" hidden="false" customHeight="true" outlineLevel="0" collapsed="false">
      <c r="A64" s="55" t="s">
        <v>662</v>
      </c>
      <c r="B64" s="200" t="n">
        <v>422</v>
      </c>
      <c r="C64" s="122" t="n">
        <v>1231</v>
      </c>
      <c r="D64" s="122" t="n">
        <v>611</v>
      </c>
      <c r="E64" s="122" t="n">
        <v>620</v>
      </c>
    </row>
    <row r="65" customFormat="false" ht="18" hidden="false" customHeight="true" outlineLevel="0" collapsed="false">
      <c r="A65" s="55" t="s">
        <v>663</v>
      </c>
      <c r="B65" s="200" t="n">
        <v>227</v>
      </c>
      <c r="C65" s="122" t="n">
        <v>564</v>
      </c>
      <c r="D65" s="122" t="n">
        <v>269</v>
      </c>
      <c r="E65" s="122" t="n">
        <v>295</v>
      </c>
    </row>
    <row r="66" customFormat="false" ht="18" hidden="false" customHeight="true" outlineLevel="0" collapsed="false">
      <c r="A66" s="55" t="s">
        <v>664</v>
      </c>
      <c r="B66" s="200" t="n">
        <v>988</v>
      </c>
      <c r="C66" s="122" t="n">
        <v>2549</v>
      </c>
      <c r="D66" s="122" t="n">
        <v>1214</v>
      </c>
      <c r="E66" s="122" t="n">
        <v>1335</v>
      </c>
    </row>
    <row r="67" customFormat="false" ht="18" hidden="false" customHeight="true" outlineLevel="0" collapsed="false">
      <c r="A67" s="55" t="s">
        <v>665</v>
      </c>
      <c r="B67" s="200" t="n">
        <v>344</v>
      </c>
      <c r="C67" s="122" t="n">
        <v>893</v>
      </c>
      <c r="D67" s="122" t="n">
        <v>431</v>
      </c>
      <c r="E67" s="122" t="n">
        <v>462</v>
      </c>
    </row>
    <row r="68" customFormat="false" ht="18" hidden="false" customHeight="true" outlineLevel="0" collapsed="false">
      <c r="A68" s="55" t="s">
        <v>666</v>
      </c>
      <c r="B68" s="200" t="n">
        <v>482</v>
      </c>
      <c r="C68" s="122" t="n">
        <v>1344</v>
      </c>
      <c r="D68" s="122" t="n">
        <v>656</v>
      </c>
      <c r="E68" s="122" t="n">
        <v>688</v>
      </c>
    </row>
    <row r="69" customFormat="false" ht="18" hidden="false" customHeight="true" outlineLevel="0" collapsed="false">
      <c r="A69" s="55" t="s">
        <v>667</v>
      </c>
      <c r="B69" s="200" t="n">
        <v>232</v>
      </c>
      <c r="C69" s="122" t="n">
        <v>591</v>
      </c>
      <c r="D69" s="122" t="n">
        <v>294</v>
      </c>
      <c r="E69" s="122" t="n">
        <v>297</v>
      </c>
    </row>
    <row r="70" customFormat="false" ht="18" hidden="false" customHeight="true" outlineLevel="0" collapsed="false">
      <c r="A70" s="55" t="s">
        <v>668</v>
      </c>
      <c r="B70" s="200" t="n">
        <v>134</v>
      </c>
      <c r="C70" s="122" t="n">
        <v>280</v>
      </c>
      <c r="D70" s="122" t="n">
        <v>116</v>
      </c>
      <c r="E70" s="122" t="n">
        <v>164</v>
      </c>
    </row>
    <row r="71" customFormat="false" ht="18" hidden="false" customHeight="true" outlineLevel="0" collapsed="false">
      <c r="A71" s="55" t="s">
        <v>669</v>
      </c>
      <c r="B71" s="200" t="n">
        <v>371</v>
      </c>
      <c r="C71" s="122" t="n">
        <v>958</v>
      </c>
      <c r="D71" s="122" t="n">
        <v>457</v>
      </c>
      <c r="E71" s="122" t="n">
        <v>501</v>
      </c>
    </row>
    <row r="72" customFormat="false" ht="18" hidden="false" customHeight="true" outlineLevel="0" collapsed="false">
      <c r="A72" s="55" t="s">
        <v>670</v>
      </c>
      <c r="B72" s="200" t="n">
        <v>18</v>
      </c>
      <c r="C72" s="122" t="n">
        <v>53</v>
      </c>
      <c r="D72" s="122" t="n">
        <v>31</v>
      </c>
      <c r="E72" s="122" t="n">
        <v>22</v>
      </c>
    </row>
    <row r="73" customFormat="false" ht="18" hidden="false" customHeight="true" outlineLevel="0" collapsed="false">
      <c r="A73" s="55" t="s">
        <v>671</v>
      </c>
      <c r="B73" s="200" t="n">
        <v>237</v>
      </c>
      <c r="C73" s="122" t="n">
        <v>579</v>
      </c>
      <c r="D73" s="122" t="n">
        <v>299</v>
      </c>
      <c r="E73" s="122" t="n">
        <v>280</v>
      </c>
    </row>
    <row r="74" customFormat="false" ht="18" hidden="false" customHeight="true" outlineLevel="0" collapsed="false">
      <c r="A74" s="55" t="s">
        <v>672</v>
      </c>
      <c r="B74" s="200" t="n">
        <v>22</v>
      </c>
      <c r="C74" s="122" t="n">
        <v>34</v>
      </c>
      <c r="D74" s="122" t="n">
        <v>14</v>
      </c>
      <c r="E74" s="122" t="n">
        <v>20</v>
      </c>
    </row>
    <row r="75" customFormat="false" ht="18" hidden="false" customHeight="true" outlineLevel="0" collapsed="false">
      <c r="A75" s="55" t="s">
        <v>673</v>
      </c>
      <c r="B75" s="200" t="n">
        <v>707</v>
      </c>
      <c r="C75" s="122" t="n">
        <v>1797</v>
      </c>
      <c r="D75" s="122" t="n">
        <v>869</v>
      </c>
      <c r="E75" s="122" t="n">
        <v>928</v>
      </c>
    </row>
    <row r="76" customFormat="false" ht="18" hidden="false" customHeight="true" outlineLevel="0" collapsed="false">
      <c r="A76" s="55" t="s">
        <v>674</v>
      </c>
      <c r="B76" s="200" t="n">
        <v>381</v>
      </c>
      <c r="C76" s="122" t="n">
        <v>902</v>
      </c>
      <c r="D76" s="122" t="n">
        <v>415</v>
      </c>
      <c r="E76" s="122" t="n">
        <v>487</v>
      </c>
    </row>
    <row r="77" customFormat="false" ht="18" hidden="false" customHeight="true" outlineLevel="0" collapsed="false">
      <c r="A77" s="55" t="s">
        <v>675</v>
      </c>
      <c r="B77" s="200" t="n">
        <v>341</v>
      </c>
      <c r="C77" s="122" t="n">
        <v>1041</v>
      </c>
      <c r="D77" s="122" t="n">
        <v>519</v>
      </c>
      <c r="E77" s="122" t="n">
        <v>522</v>
      </c>
    </row>
    <row r="78" customFormat="false" ht="18" hidden="false" customHeight="true" outlineLevel="0" collapsed="false">
      <c r="A78" s="55" t="s">
        <v>676</v>
      </c>
      <c r="B78" s="200" t="n">
        <v>250</v>
      </c>
      <c r="C78" s="122" t="n">
        <v>478</v>
      </c>
      <c r="D78" s="122" t="n">
        <v>190</v>
      </c>
      <c r="E78" s="122" t="n">
        <v>288</v>
      </c>
    </row>
    <row r="79" customFormat="false" ht="18" hidden="false" customHeight="true" outlineLevel="0" collapsed="false">
      <c r="A79" s="55" t="s">
        <v>677</v>
      </c>
      <c r="B79" s="200" t="n">
        <v>280</v>
      </c>
      <c r="C79" s="122" t="n">
        <v>590</v>
      </c>
      <c r="D79" s="122" t="n">
        <v>251</v>
      </c>
      <c r="E79" s="122" t="n">
        <v>339</v>
      </c>
    </row>
    <row r="80" customFormat="false" ht="18" hidden="false" customHeight="true" outlineLevel="0" collapsed="false">
      <c r="A80" s="55" t="s">
        <v>678</v>
      </c>
      <c r="B80" s="200" t="n">
        <v>468</v>
      </c>
      <c r="C80" s="122" t="n">
        <v>1122</v>
      </c>
      <c r="D80" s="122" t="n">
        <v>510</v>
      </c>
      <c r="E80" s="122" t="n">
        <v>612</v>
      </c>
    </row>
    <row r="81" customFormat="false" ht="18" hidden="false" customHeight="true" outlineLevel="0" collapsed="false">
      <c r="A81" s="55" t="s">
        <v>679</v>
      </c>
      <c r="B81" s="200" t="n">
        <v>631</v>
      </c>
      <c r="C81" s="122" t="n">
        <v>1493</v>
      </c>
      <c r="D81" s="122" t="n">
        <v>652</v>
      </c>
      <c r="E81" s="122" t="n">
        <v>841</v>
      </c>
    </row>
    <row r="82" customFormat="false" ht="18" hidden="false" customHeight="true" outlineLevel="0" collapsed="false">
      <c r="A82" s="55" t="s">
        <v>680</v>
      </c>
      <c r="B82" s="200" t="n">
        <v>235</v>
      </c>
      <c r="C82" s="122" t="n">
        <v>535</v>
      </c>
      <c r="D82" s="122" t="n">
        <v>232</v>
      </c>
      <c r="E82" s="122" t="n">
        <v>303</v>
      </c>
    </row>
    <row r="83" customFormat="false" ht="18" hidden="false" customHeight="true" outlineLevel="0" collapsed="false">
      <c r="A83" s="55" t="s">
        <v>681</v>
      </c>
      <c r="B83" s="200" t="n">
        <v>1174</v>
      </c>
      <c r="C83" s="122" t="n">
        <v>3066</v>
      </c>
      <c r="D83" s="122" t="n">
        <v>1392</v>
      </c>
      <c r="E83" s="122" t="n">
        <v>1674</v>
      </c>
    </row>
    <row r="84" customFormat="false" ht="18" hidden="false" customHeight="true" outlineLevel="0" collapsed="false">
      <c r="A84" s="55" t="s">
        <v>682</v>
      </c>
      <c r="B84" s="200" t="n">
        <v>227</v>
      </c>
      <c r="C84" s="122" t="n">
        <v>601</v>
      </c>
      <c r="D84" s="122" t="n">
        <v>281</v>
      </c>
      <c r="E84" s="122" t="n">
        <v>320</v>
      </c>
    </row>
    <row r="85" customFormat="false" ht="18" hidden="false" customHeight="true" outlineLevel="0" collapsed="false">
      <c r="A85" s="55" t="s">
        <v>683</v>
      </c>
      <c r="B85" s="200" t="n">
        <v>196</v>
      </c>
      <c r="C85" s="122" t="n">
        <v>542</v>
      </c>
      <c r="D85" s="122" t="n">
        <v>247</v>
      </c>
      <c r="E85" s="122" t="n">
        <v>295</v>
      </c>
    </row>
    <row r="86" customFormat="false" ht="18" hidden="false" customHeight="true" outlineLevel="0" collapsed="false">
      <c r="A86" s="55" t="s">
        <v>684</v>
      </c>
      <c r="B86" s="200" t="n">
        <v>189</v>
      </c>
      <c r="C86" s="122" t="n">
        <v>524</v>
      </c>
      <c r="D86" s="122" t="n">
        <v>248</v>
      </c>
      <c r="E86" s="122" t="n">
        <v>276</v>
      </c>
    </row>
    <row r="87" customFormat="false" ht="18" hidden="false" customHeight="true" outlineLevel="0" collapsed="false">
      <c r="A87" s="55" t="s">
        <v>685</v>
      </c>
      <c r="B87" s="200" t="n">
        <v>349</v>
      </c>
      <c r="C87" s="122" t="n">
        <v>889</v>
      </c>
      <c r="D87" s="122" t="n">
        <v>414</v>
      </c>
      <c r="E87" s="122" t="n">
        <v>475</v>
      </c>
    </row>
    <row r="88" customFormat="false" ht="18" hidden="false" customHeight="true" outlineLevel="0" collapsed="false">
      <c r="A88" s="55" t="s">
        <v>686</v>
      </c>
      <c r="B88" s="200" t="n">
        <v>219</v>
      </c>
      <c r="C88" s="122" t="n">
        <v>599</v>
      </c>
      <c r="D88" s="122" t="n">
        <v>268</v>
      </c>
      <c r="E88" s="122" t="n">
        <v>331</v>
      </c>
    </row>
    <row r="89" customFormat="false" ht="18" hidden="false" customHeight="true" outlineLevel="0" collapsed="false">
      <c r="A89" s="55" t="s">
        <v>687</v>
      </c>
      <c r="B89" s="200" t="n">
        <v>419</v>
      </c>
      <c r="C89" s="122" t="n">
        <v>1119</v>
      </c>
      <c r="D89" s="122" t="n">
        <v>548</v>
      </c>
      <c r="E89" s="122" t="n">
        <v>571</v>
      </c>
    </row>
    <row r="90" customFormat="false" ht="18" hidden="false" customHeight="true" outlineLevel="0" collapsed="false">
      <c r="A90" s="55" t="s">
        <v>688</v>
      </c>
      <c r="B90" s="200" t="n">
        <v>127</v>
      </c>
      <c r="C90" s="122" t="n">
        <v>163</v>
      </c>
      <c r="D90" s="122" t="n">
        <v>136</v>
      </c>
      <c r="E90" s="122" t="n">
        <v>27</v>
      </c>
    </row>
    <row r="91" customFormat="false" ht="18" hidden="false" customHeight="true" outlineLevel="0" collapsed="false">
      <c r="A91" s="55" t="s">
        <v>689</v>
      </c>
      <c r="B91" s="200" t="n">
        <v>382</v>
      </c>
      <c r="C91" s="122" t="n">
        <v>1008</v>
      </c>
      <c r="D91" s="122" t="n">
        <v>471</v>
      </c>
      <c r="E91" s="122" t="n">
        <v>537</v>
      </c>
    </row>
    <row r="92" customFormat="false" ht="18" hidden="false" customHeight="true" outlineLevel="0" collapsed="false">
      <c r="A92" s="55" t="s">
        <v>690</v>
      </c>
      <c r="B92" s="200" t="n">
        <v>788</v>
      </c>
      <c r="C92" s="122" t="n">
        <v>2062</v>
      </c>
      <c r="D92" s="122" t="n">
        <v>996</v>
      </c>
      <c r="E92" s="122" t="n">
        <v>1066</v>
      </c>
    </row>
    <row r="93" customFormat="false" ht="18" hidden="false" customHeight="true" outlineLevel="0" collapsed="false">
      <c r="A93" s="55" t="s">
        <v>691</v>
      </c>
      <c r="B93" s="200" t="n">
        <v>66</v>
      </c>
      <c r="C93" s="122" t="n">
        <v>130</v>
      </c>
      <c r="D93" s="122" t="n">
        <v>63</v>
      </c>
      <c r="E93" s="122" t="n">
        <v>67</v>
      </c>
    </row>
    <row r="94" customFormat="false" ht="18" hidden="false" customHeight="true" outlineLevel="0" collapsed="false">
      <c r="A94" s="55" t="s">
        <v>692</v>
      </c>
      <c r="B94" s="200" t="n">
        <v>444</v>
      </c>
      <c r="C94" s="122" t="n">
        <v>1344</v>
      </c>
      <c r="D94" s="122" t="n">
        <v>631</v>
      </c>
      <c r="E94" s="122" t="n">
        <v>713</v>
      </c>
    </row>
    <row r="95" customFormat="false" ht="18" hidden="false" customHeight="true" outlineLevel="0" collapsed="false">
      <c r="A95" s="55" t="s">
        <v>693</v>
      </c>
      <c r="B95" s="200" t="n">
        <v>747</v>
      </c>
      <c r="C95" s="122" t="n">
        <v>2298</v>
      </c>
      <c r="D95" s="122" t="n">
        <v>1103</v>
      </c>
      <c r="E95" s="122" t="n">
        <v>1195</v>
      </c>
    </row>
    <row r="96" customFormat="false" ht="18" hidden="false" customHeight="true" outlineLevel="0" collapsed="false">
      <c r="A96" s="55" t="s">
        <v>694</v>
      </c>
      <c r="B96" s="200" t="n">
        <v>1268</v>
      </c>
      <c r="C96" s="122" t="n">
        <v>3948</v>
      </c>
      <c r="D96" s="122" t="n">
        <v>1920</v>
      </c>
      <c r="E96" s="122" t="n">
        <v>2028</v>
      </c>
    </row>
    <row r="97" customFormat="false" ht="18" hidden="false" customHeight="true" outlineLevel="0" collapsed="false">
      <c r="A97" s="55" t="s">
        <v>695</v>
      </c>
      <c r="B97" s="200" t="n">
        <v>355</v>
      </c>
      <c r="C97" s="122" t="n">
        <v>834</v>
      </c>
      <c r="D97" s="122" t="n">
        <v>413</v>
      </c>
      <c r="E97" s="122" t="n">
        <v>421</v>
      </c>
    </row>
    <row r="98" customFormat="false" ht="18" hidden="false" customHeight="true" outlineLevel="0" collapsed="false">
      <c r="A98" s="55" t="s">
        <v>696</v>
      </c>
      <c r="B98" s="200" t="n">
        <v>546</v>
      </c>
      <c r="C98" s="122" t="n">
        <v>1246</v>
      </c>
      <c r="D98" s="122" t="n">
        <v>624</v>
      </c>
      <c r="E98" s="122" t="n">
        <v>622</v>
      </c>
    </row>
    <row r="99" customFormat="false" ht="18" hidden="false" customHeight="true" outlineLevel="0" collapsed="false">
      <c r="A99" s="55" t="s">
        <v>697</v>
      </c>
      <c r="B99" s="200" t="n">
        <v>542</v>
      </c>
      <c r="C99" s="122" t="n">
        <v>1328</v>
      </c>
      <c r="D99" s="122" t="n">
        <v>651</v>
      </c>
      <c r="E99" s="122" t="n">
        <v>677</v>
      </c>
    </row>
    <row r="100" customFormat="false" ht="18" hidden="false" customHeight="true" outlineLevel="0" collapsed="false">
      <c r="A100" s="55" t="s">
        <v>698</v>
      </c>
      <c r="B100" s="200" t="n">
        <v>440</v>
      </c>
      <c r="C100" s="122" t="n">
        <v>1159</v>
      </c>
      <c r="D100" s="122" t="n">
        <v>571</v>
      </c>
      <c r="E100" s="122" t="n">
        <v>588</v>
      </c>
    </row>
    <row r="101" customFormat="false" ht="18" hidden="false" customHeight="true" outlineLevel="0" collapsed="false">
      <c r="A101" s="55" t="s">
        <v>699</v>
      </c>
      <c r="B101" s="200" t="n">
        <v>266</v>
      </c>
      <c r="C101" s="122" t="n">
        <v>782</v>
      </c>
      <c r="D101" s="122" t="n">
        <v>374</v>
      </c>
      <c r="E101" s="122" t="n">
        <v>408</v>
      </c>
    </row>
    <row r="102" customFormat="false" ht="18" hidden="false" customHeight="true" outlineLevel="0" collapsed="false">
      <c r="A102" s="55" t="s">
        <v>700</v>
      </c>
      <c r="B102" s="200" t="n">
        <v>166</v>
      </c>
      <c r="C102" s="122" t="n">
        <v>428</v>
      </c>
      <c r="D102" s="122" t="n">
        <v>204</v>
      </c>
      <c r="E102" s="122" t="n">
        <v>224</v>
      </c>
    </row>
    <row r="103" customFormat="false" ht="18" hidden="false" customHeight="true" outlineLevel="0" collapsed="false">
      <c r="A103" s="55" t="s">
        <v>701</v>
      </c>
      <c r="B103" s="200" t="n">
        <v>525</v>
      </c>
      <c r="C103" s="122" t="n">
        <v>1466</v>
      </c>
      <c r="D103" s="122" t="n">
        <v>741</v>
      </c>
      <c r="E103" s="122" t="n">
        <v>725</v>
      </c>
    </row>
    <row r="104" customFormat="false" ht="18" hidden="false" customHeight="true" outlineLevel="0" collapsed="false">
      <c r="A104" s="55" t="s">
        <v>702</v>
      </c>
      <c r="B104" s="200" t="n">
        <v>410</v>
      </c>
      <c r="C104" s="122" t="n">
        <v>1035</v>
      </c>
      <c r="D104" s="122" t="n">
        <v>470</v>
      </c>
      <c r="E104" s="122" t="n">
        <v>565</v>
      </c>
    </row>
    <row r="105" customFormat="false" ht="18" hidden="false" customHeight="true" outlineLevel="0" collapsed="false">
      <c r="A105" s="55" t="s">
        <v>703</v>
      </c>
      <c r="B105" s="200" t="n">
        <v>343</v>
      </c>
      <c r="C105" s="122" t="n">
        <v>888</v>
      </c>
      <c r="D105" s="122" t="n">
        <v>416</v>
      </c>
      <c r="E105" s="122" t="n">
        <v>472</v>
      </c>
    </row>
    <row r="106" customFormat="false" ht="18" hidden="false" customHeight="true" outlineLevel="0" collapsed="false">
      <c r="A106" s="55" t="s">
        <v>704</v>
      </c>
      <c r="B106" s="200" t="n">
        <v>190</v>
      </c>
      <c r="C106" s="122" t="n">
        <v>428</v>
      </c>
      <c r="D106" s="122" t="n">
        <v>197</v>
      </c>
      <c r="E106" s="122" t="n">
        <v>231</v>
      </c>
    </row>
    <row r="107" customFormat="false" ht="18" hidden="false" customHeight="true" outlineLevel="0" collapsed="false">
      <c r="A107" s="55" t="s">
        <v>705</v>
      </c>
      <c r="B107" s="200" t="n">
        <v>286</v>
      </c>
      <c r="C107" s="122" t="n">
        <v>722</v>
      </c>
      <c r="D107" s="122" t="n">
        <v>328</v>
      </c>
      <c r="E107" s="122" t="n">
        <v>394</v>
      </c>
    </row>
    <row r="108" customFormat="false" ht="18" hidden="false" customHeight="true" outlineLevel="0" collapsed="false">
      <c r="A108" s="55" t="s">
        <v>706</v>
      </c>
      <c r="B108" s="200" t="n">
        <v>344</v>
      </c>
      <c r="C108" s="122" t="n">
        <v>889</v>
      </c>
      <c r="D108" s="122" t="n">
        <v>412</v>
      </c>
      <c r="E108" s="122" t="n">
        <v>477</v>
      </c>
    </row>
    <row r="109" customFormat="false" ht="18" hidden="false" customHeight="true" outlineLevel="0" collapsed="false">
      <c r="A109" s="55" t="s">
        <v>707</v>
      </c>
      <c r="B109" s="200" t="n">
        <v>237</v>
      </c>
      <c r="C109" s="122" t="n">
        <v>670</v>
      </c>
      <c r="D109" s="122" t="n">
        <v>328</v>
      </c>
      <c r="E109" s="122" t="n">
        <v>342</v>
      </c>
    </row>
    <row r="110" customFormat="false" ht="18" hidden="false" customHeight="true" outlineLevel="0" collapsed="false">
      <c r="A110" s="55" t="s">
        <v>708</v>
      </c>
      <c r="B110" s="200" t="n">
        <v>422</v>
      </c>
      <c r="C110" s="122" t="n">
        <v>1066</v>
      </c>
      <c r="D110" s="122" t="n">
        <v>513</v>
      </c>
      <c r="E110" s="122" t="n">
        <v>553</v>
      </c>
    </row>
    <row r="111" customFormat="false" ht="18" hidden="false" customHeight="true" outlineLevel="0" collapsed="false">
      <c r="A111" s="55" t="s">
        <v>709</v>
      </c>
      <c r="B111" s="200" t="n">
        <v>360</v>
      </c>
      <c r="C111" s="122" t="n">
        <v>918</v>
      </c>
      <c r="D111" s="122" t="n">
        <v>451</v>
      </c>
      <c r="E111" s="122" t="n">
        <v>467</v>
      </c>
    </row>
    <row r="112" customFormat="false" ht="18" hidden="false" customHeight="true" outlineLevel="0" collapsed="false">
      <c r="A112" s="55" t="s">
        <v>710</v>
      </c>
      <c r="B112" s="200" t="n">
        <v>337</v>
      </c>
      <c r="C112" s="122" t="n">
        <v>799</v>
      </c>
      <c r="D112" s="122" t="n">
        <v>352</v>
      </c>
      <c r="E112" s="122" t="n">
        <v>447</v>
      </c>
    </row>
    <row r="113" customFormat="false" ht="18" hidden="false" customHeight="true" outlineLevel="0" collapsed="false">
      <c r="A113" s="55" t="s">
        <v>711</v>
      </c>
      <c r="B113" s="200" t="n">
        <v>179</v>
      </c>
      <c r="C113" s="122" t="n">
        <v>381</v>
      </c>
      <c r="D113" s="122" t="n">
        <v>180</v>
      </c>
      <c r="E113" s="122" t="n">
        <v>201</v>
      </c>
    </row>
    <row r="114" customFormat="false" ht="18" hidden="false" customHeight="true" outlineLevel="0" collapsed="false">
      <c r="A114" s="55" t="s">
        <v>712</v>
      </c>
      <c r="B114" s="200" t="n">
        <v>593</v>
      </c>
      <c r="C114" s="122" t="n">
        <v>1329</v>
      </c>
      <c r="D114" s="122" t="n">
        <v>581</v>
      </c>
      <c r="E114" s="122" t="n">
        <v>748</v>
      </c>
    </row>
    <row r="115" customFormat="false" ht="18" hidden="false" customHeight="true" outlineLevel="0" collapsed="false">
      <c r="A115" s="55" t="s">
        <v>713</v>
      </c>
      <c r="B115" s="200" t="n">
        <v>321</v>
      </c>
      <c r="C115" s="122" t="n">
        <v>810</v>
      </c>
      <c r="D115" s="122" t="n">
        <v>356</v>
      </c>
      <c r="E115" s="122" t="n">
        <v>454</v>
      </c>
    </row>
    <row r="116" customFormat="false" ht="18" hidden="false" customHeight="true" outlineLevel="0" collapsed="false">
      <c r="A116" s="55" t="s">
        <v>714</v>
      </c>
      <c r="B116" s="200" t="n">
        <v>253</v>
      </c>
      <c r="C116" s="122" t="n">
        <v>626</v>
      </c>
      <c r="D116" s="122" t="n">
        <v>325</v>
      </c>
      <c r="E116" s="122" t="n">
        <v>301</v>
      </c>
    </row>
    <row r="117" customFormat="false" ht="18" hidden="false" customHeight="true" outlineLevel="0" collapsed="false">
      <c r="A117" s="55" t="s">
        <v>715</v>
      </c>
      <c r="B117" s="200" t="n">
        <v>119</v>
      </c>
      <c r="C117" s="122" t="n">
        <v>313</v>
      </c>
      <c r="D117" s="122" t="n">
        <v>161</v>
      </c>
      <c r="E117" s="122" t="n">
        <v>152</v>
      </c>
    </row>
    <row r="118" customFormat="false" ht="18" hidden="false" customHeight="true" outlineLevel="0" collapsed="false">
      <c r="A118" s="55" t="s">
        <v>716</v>
      </c>
      <c r="B118" s="200" t="n">
        <v>75</v>
      </c>
      <c r="C118" s="122" t="n">
        <v>207</v>
      </c>
      <c r="D118" s="122" t="n">
        <v>102</v>
      </c>
      <c r="E118" s="122" t="n">
        <v>105</v>
      </c>
    </row>
    <row r="119" customFormat="false" ht="18" hidden="false" customHeight="true" outlineLevel="0" collapsed="false">
      <c r="A119" s="55" t="s">
        <v>717</v>
      </c>
      <c r="B119" s="200" t="n">
        <v>114</v>
      </c>
      <c r="C119" s="122" t="n">
        <v>257</v>
      </c>
      <c r="D119" s="122" t="n">
        <v>120</v>
      </c>
      <c r="E119" s="122" t="n">
        <v>137</v>
      </c>
    </row>
    <row r="120" customFormat="false" ht="18" hidden="false" customHeight="true" outlineLevel="0" collapsed="false">
      <c r="A120" s="55" t="s">
        <v>718</v>
      </c>
      <c r="B120" s="200" t="n">
        <v>60</v>
      </c>
      <c r="C120" s="122" t="n">
        <v>161</v>
      </c>
      <c r="D120" s="122" t="n">
        <v>85</v>
      </c>
      <c r="E120" s="122" t="n">
        <v>76</v>
      </c>
    </row>
    <row r="121" customFormat="false" ht="18" hidden="false" customHeight="true" outlineLevel="0" collapsed="false">
      <c r="A121" s="55" t="s">
        <v>719</v>
      </c>
      <c r="B121" s="200" t="n">
        <v>136</v>
      </c>
      <c r="C121" s="122" t="n">
        <v>376</v>
      </c>
      <c r="D121" s="122" t="n">
        <v>172</v>
      </c>
      <c r="E121" s="122" t="n">
        <v>204</v>
      </c>
    </row>
    <row r="122" customFormat="false" ht="18" hidden="false" customHeight="true" outlineLevel="0" collapsed="false">
      <c r="A122" s="55" t="s">
        <v>720</v>
      </c>
      <c r="B122" s="200" t="n">
        <v>156</v>
      </c>
      <c r="C122" s="122" t="n">
        <v>428</v>
      </c>
      <c r="D122" s="122" t="n">
        <v>226</v>
      </c>
      <c r="E122" s="122" t="n">
        <v>202</v>
      </c>
    </row>
    <row r="123" customFormat="false" ht="18" hidden="false" customHeight="true" outlineLevel="0" collapsed="false">
      <c r="A123" s="55" t="s">
        <v>721</v>
      </c>
      <c r="B123" s="200" t="n">
        <v>169</v>
      </c>
      <c r="C123" s="122" t="n">
        <v>467</v>
      </c>
      <c r="D123" s="122" t="n">
        <v>226</v>
      </c>
      <c r="E123" s="122" t="n">
        <v>241</v>
      </c>
    </row>
    <row r="124" customFormat="false" ht="18" hidden="false" customHeight="true" outlineLevel="0" collapsed="false">
      <c r="A124" s="55" t="s">
        <v>722</v>
      </c>
      <c r="B124" s="200" t="n">
        <v>292</v>
      </c>
      <c r="C124" s="122" t="n">
        <v>866</v>
      </c>
      <c r="D124" s="122" t="n">
        <v>427</v>
      </c>
      <c r="E124" s="122" t="n">
        <v>439</v>
      </c>
    </row>
    <row r="125" customFormat="false" ht="18" hidden="false" customHeight="true" outlineLevel="0" collapsed="false">
      <c r="A125" s="55" t="s">
        <v>723</v>
      </c>
      <c r="B125" s="200" t="n">
        <v>208</v>
      </c>
      <c r="C125" s="122" t="n">
        <v>492</v>
      </c>
      <c r="D125" s="122" t="n">
        <v>221</v>
      </c>
      <c r="E125" s="122" t="n">
        <v>271</v>
      </c>
    </row>
    <row r="126" customFormat="false" ht="18" hidden="false" customHeight="true" outlineLevel="0" collapsed="false">
      <c r="A126" s="55" t="s">
        <v>724</v>
      </c>
      <c r="B126" s="200" t="n">
        <v>257</v>
      </c>
      <c r="C126" s="122" t="n">
        <v>684</v>
      </c>
      <c r="D126" s="122" t="n">
        <v>335</v>
      </c>
      <c r="E126" s="122" t="n">
        <v>349</v>
      </c>
    </row>
    <row r="127" customFormat="false" ht="18" hidden="false" customHeight="true" outlineLevel="0" collapsed="false">
      <c r="A127" s="55" t="s">
        <v>725</v>
      </c>
      <c r="B127" s="200" t="n">
        <v>161</v>
      </c>
      <c r="C127" s="122" t="n">
        <v>421</v>
      </c>
      <c r="D127" s="122" t="n">
        <v>199</v>
      </c>
      <c r="E127" s="122" t="n">
        <v>222</v>
      </c>
    </row>
    <row r="128" customFormat="false" ht="18" hidden="false" customHeight="true" outlineLevel="0" collapsed="false">
      <c r="A128" s="55" t="s">
        <v>726</v>
      </c>
      <c r="B128" s="200" t="n">
        <v>135</v>
      </c>
      <c r="C128" s="122" t="n">
        <v>339</v>
      </c>
      <c r="D128" s="122" t="n">
        <v>167</v>
      </c>
      <c r="E128" s="122" t="n">
        <v>172</v>
      </c>
    </row>
    <row r="129" customFormat="false" ht="18" hidden="false" customHeight="true" outlineLevel="0" collapsed="false">
      <c r="A129" s="55" t="s">
        <v>727</v>
      </c>
      <c r="B129" s="200" t="n">
        <v>140</v>
      </c>
      <c r="C129" s="122" t="n">
        <v>384</v>
      </c>
      <c r="D129" s="122" t="n">
        <v>190</v>
      </c>
      <c r="E129" s="122" t="n">
        <v>194</v>
      </c>
    </row>
    <row r="130" customFormat="false" ht="18" hidden="false" customHeight="true" outlineLevel="0" collapsed="false">
      <c r="A130" s="55" t="s">
        <v>728</v>
      </c>
      <c r="B130" s="200" t="n">
        <v>85</v>
      </c>
      <c r="C130" s="122" t="n">
        <v>252</v>
      </c>
      <c r="D130" s="122" t="n">
        <v>122</v>
      </c>
      <c r="E130" s="122" t="n">
        <v>130</v>
      </c>
    </row>
    <row r="131" customFormat="false" ht="18" hidden="false" customHeight="true" outlineLevel="0" collapsed="false">
      <c r="A131" s="55" t="s">
        <v>729</v>
      </c>
      <c r="B131" s="200" t="n">
        <v>735</v>
      </c>
      <c r="C131" s="122" t="n">
        <v>1679</v>
      </c>
      <c r="D131" s="122" t="n">
        <v>795</v>
      </c>
      <c r="E131" s="122" t="n">
        <v>884</v>
      </c>
    </row>
    <row r="132" customFormat="false" ht="18" hidden="false" customHeight="true" outlineLevel="0" collapsed="false">
      <c r="A132" s="55" t="s">
        <v>730</v>
      </c>
      <c r="B132" s="200" t="n">
        <v>54</v>
      </c>
      <c r="C132" s="122" t="n">
        <v>144</v>
      </c>
      <c r="D132" s="122" t="n">
        <v>63</v>
      </c>
      <c r="E132" s="122" t="n">
        <v>81</v>
      </c>
    </row>
    <row r="133" customFormat="false" ht="18" hidden="false" customHeight="true" outlineLevel="0" collapsed="false">
      <c r="A133" s="55" t="s">
        <v>731</v>
      </c>
      <c r="B133" s="200" t="n">
        <v>342</v>
      </c>
      <c r="C133" s="122" t="n">
        <v>931</v>
      </c>
      <c r="D133" s="122" t="n">
        <v>429</v>
      </c>
      <c r="E133" s="122" t="n">
        <v>502</v>
      </c>
    </row>
    <row r="134" customFormat="false" ht="18" hidden="false" customHeight="true" outlineLevel="0" collapsed="false">
      <c r="A134" s="55" t="s">
        <v>732</v>
      </c>
      <c r="B134" s="200" t="n">
        <v>138</v>
      </c>
      <c r="C134" s="122" t="n">
        <v>382</v>
      </c>
      <c r="D134" s="122" t="n">
        <v>181</v>
      </c>
      <c r="E134" s="122" t="n">
        <v>201</v>
      </c>
    </row>
    <row r="135" customFormat="false" ht="18" hidden="false" customHeight="true" outlineLevel="0" collapsed="false">
      <c r="A135" s="55" t="s">
        <v>733</v>
      </c>
      <c r="B135" s="200" t="n">
        <v>262</v>
      </c>
      <c r="C135" s="122" t="n">
        <v>691</v>
      </c>
      <c r="D135" s="122" t="n">
        <v>313</v>
      </c>
      <c r="E135" s="122" t="n">
        <v>378</v>
      </c>
    </row>
    <row r="136" customFormat="false" ht="18" hidden="false" customHeight="true" outlineLevel="0" collapsed="false">
      <c r="A136" s="55" t="s">
        <v>734</v>
      </c>
      <c r="B136" s="200" t="n">
        <v>247</v>
      </c>
      <c r="C136" s="122" t="n">
        <v>737</v>
      </c>
      <c r="D136" s="122" t="n">
        <v>346</v>
      </c>
      <c r="E136" s="122" t="n">
        <v>391</v>
      </c>
    </row>
    <row r="137" customFormat="false" ht="18" hidden="false" customHeight="true" outlineLevel="0" collapsed="false">
      <c r="A137" s="55" t="s">
        <v>735</v>
      </c>
      <c r="B137" s="200" t="n">
        <v>927</v>
      </c>
      <c r="C137" s="122" t="n">
        <v>2799</v>
      </c>
      <c r="D137" s="122" t="n">
        <v>1360</v>
      </c>
      <c r="E137" s="122" t="n">
        <v>1439</v>
      </c>
    </row>
    <row r="138" customFormat="false" ht="18" hidden="false" customHeight="true" outlineLevel="0" collapsed="false">
      <c r="A138" s="55" t="s">
        <v>736</v>
      </c>
      <c r="B138" s="200" t="n">
        <v>65</v>
      </c>
      <c r="C138" s="122" t="n">
        <v>184</v>
      </c>
      <c r="D138" s="122" t="n">
        <v>81</v>
      </c>
      <c r="E138" s="122" t="n">
        <v>103</v>
      </c>
    </row>
    <row r="139" customFormat="false" ht="18" hidden="false" customHeight="true" outlineLevel="0" collapsed="false">
      <c r="A139" s="55" t="s">
        <v>737</v>
      </c>
      <c r="B139" s="200" t="n">
        <v>149</v>
      </c>
      <c r="C139" s="122" t="n">
        <v>390</v>
      </c>
      <c r="D139" s="122" t="n">
        <v>188</v>
      </c>
      <c r="E139" s="122" t="n">
        <v>202</v>
      </c>
    </row>
    <row r="140" customFormat="false" ht="18" hidden="false" customHeight="true" outlineLevel="0" collapsed="false">
      <c r="A140" s="55" t="s">
        <v>738</v>
      </c>
      <c r="B140" s="200" t="n">
        <v>198</v>
      </c>
      <c r="C140" s="122" t="n">
        <v>527</v>
      </c>
      <c r="D140" s="122" t="n">
        <v>241</v>
      </c>
      <c r="E140" s="122" t="n">
        <v>286</v>
      </c>
    </row>
    <row r="141" customFormat="false" ht="18" hidden="false" customHeight="true" outlineLevel="0" collapsed="false">
      <c r="A141" s="55" t="s">
        <v>739</v>
      </c>
      <c r="B141" s="200" t="n">
        <v>341</v>
      </c>
      <c r="C141" s="122" t="n">
        <v>936</v>
      </c>
      <c r="D141" s="122" t="n">
        <v>431</v>
      </c>
      <c r="E141" s="122" t="n">
        <v>505</v>
      </c>
    </row>
    <row r="142" customFormat="false" ht="18" hidden="false" customHeight="true" outlineLevel="0" collapsed="false">
      <c r="A142" s="55" t="s">
        <v>740</v>
      </c>
      <c r="B142" s="200" t="n">
        <v>272</v>
      </c>
      <c r="C142" s="122" t="n">
        <v>737</v>
      </c>
      <c r="D142" s="122" t="n">
        <v>348</v>
      </c>
      <c r="E142" s="122" t="n">
        <v>389</v>
      </c>
    </row>
    <row r="143" customFormat="false" ht="18" hidden="false" customHeight="true" outlineLevel="0" collapsed="false">
      <c r="A143" s="55" t="s">
        <v>741</v>
      </c>
      <c r="B143" s="200" t="n">
        <v>607</v>
      </c>
      <c r="C143" s="122" t="n">
        <v>1571</v>
      </c>
      <c r="D143" s="122" t="n">
        <v>763</v>
      </c>
      <c r="E143" s="122" t="n">
        <v>808</v>
      </c>
    </row>
    <row r="144" customFormat="false" ht="18" hidden="false" customHeight="true" outlineLevel="0" collapsed="false">
      <c r="A144" s="55" t="s">
        <v>742</v>
      </c>
      <c r="B144" s="200" t="n">
        <v>778</v>
      </c>
      <c r="C144" s="122" t="n">
        <v>2300</v>
      </c>
      <c r="D144" s="122" t="n">
        <v>1086</v>
      </c>
      <c r="E144" s="122" t="n">
        <v>1214</v>
      </c>
    </row>
    <row r="145" customFormat="false" ht="18" hidden="false" customHeight="true" outlineLevel="0" collapsed="false">
      <c r="A145" s="55" t="s">
        <v>743</v>
      </c>
      <c r="B145" s="200" t="n">
        <v>519</v>
      </c>
      <c r="C145" s="122" t="n">
        <v>1538</v>
      </c>
      <c r="D145" s="122" t="n">
        <v>743</v>
      </c>
      <c r="E145" s="122" t="n">
        <v>795</v>
      </c>
    </row>
    <row r="146" customFormat="false" ht="18" hidden="false" customHeight="true" outlineLevel="0" collapsed="false">
      <c r="A146" s="55" t="s">
        <v>744</v>
      </c>
      <c r="B146" s="200" t="n">
        <v>113</v>
      </c>
      <c r="C146" s="122" t="n">
        <v>300</v>
      </c>
      <c r="D146" s="122" t="n">
        <v>139</v>
      </c>
      <c r="E146" s="122" t="n">
        <v>161</v>
      </c>
    </row>
    <row r="147" customFormat="false" ht="18" hidden="false" customHeight="true" outlineLevel="0" collapsed="false">
      <c r="A147" s="55" t="s">
        <v>745</v>
      </c>
      <c r="B147" s="200" t="n">
        <v>371</v>
      </c>
      <c r="C147" s="122" t="n">
        <v>972</v>
      </c>
      <c r="D147" s="122" t="n">
        <v>450</v>
      </c>
      <c r="E147" s="122" t="n">
        <v>522</v>
      </c>
    </row>
    <row r="148" customFormat="false" ht="18" hidden="false" customHeight="true" outlineLevel="0" collapsed="false">
      <c r="A148" s="55" t="s">
        <v>746</v>
      </c>
      <c r="B148" s="200" t="n">
        <v>282</v>
      </c>
      <c r="C148" s="122" t="n">
        <v>721</v>
      </c>
      <c r="D148" s="122" t="n">
        <v>329</v>
      </c>
      <c r="E148" s="122" t="n">
        <v>392</v>
      </c>
    </row>
    <row r="149" customFormat="false" ht="18" hidden="false" customHeight="true" outlineLevel="0" collapsed="false">
      <c r="A149" s="55" t="s">
        <v>747</v>
      </c>
      <c r="B149" s="200" t="n">
        <v>331</v>
      </c>
      <c r="C149" s="122" t="n">
        <v>785</v>
      </c>
      <c r="D149" s="122" t="n">
        <v>358</v>
      </c>
      <c r="E149" s="122" t="n">
        <v>427</v>
      </c>
    </row>
    <row r="150" customFormat="false" ht="18" hidden="false" customHeight="true" outlineLevel="0" collapsed="false">
      <c r="A150" s="55" t="s">
        <v>748</v>
      </c>
      <c r="B150" s="200" t="n">
        <v>122</v>
      </c>
      <c r="C150" s="122" t="n">
        <v>286</v>
      </c>
      <c r="D150" s="122" t="n">
        <v>126</v>
      </c>
      <c r="E150" s="122" t="n">
        <v>160</v>
      </c>
    </row>
    <row r="151" customFormat="false" ht="18" hidden="false" customHeight="true" outlineLevel="0" collapsed="false">
      <c r="A151" s="55" t="s">
        <v>749</v>
      </c>
      <c r="B151" s="200" t="n">
        <v>269</v>
      </c>
      <c r="C151" s="122" t="n">
        <v>646</v>
      </c>
      <c r="D151" s="122" t="n">
        <v>304</v>
      </c>
      <c r="E151" s="122" t="n">
        <v>342</v>
      </c>
    </row>
    <row r="152" customFormat="false" ht="18" hidden="false" customHeight="true" outlineLevel="0" collapsed="false">
      <c r="A152" s="55" t="s">
        <v>750</v>
      </c>
      <c r="B152" s="200" t="n">
        <v>228</v>
      </c>
      <c r="C152" s="122" t="n">
        <v>626</v>
      </c>
      <c r="D152" s="122" t="n">
        <v>291</v>
      </c>
      <c r="E152" s="122" t="n">
        <v>335</v>
      </c>
    </row>
    <row r="153" customFormat="false" ht="18" hidden="false" customHeight="true" outlineLevel="0" collapsed="false">
      <c r="A153" s="55" t="s">
        <v>751</v>
      </c>
      <c r="B153" s="200" t="n">
        <v>101</v>
      </c>
      <c r="C153" s="122" t="n">
        <v>280</v>
      </c>
      <c r="D153" s="122" t="n">
        <v>135</v>
      </c>
      <c r="E153" s="122" t="n">
        <v>145</v>
      </c>
    </row>
    <row r="154" customFormat="false" ht="18" hidden="false" customHeight="true" outlineLevel="0" collapsed="false">
      <c r="A154" s="55" t="s">
        <v>752</v>
      </c>
      <c r="B154" s="200" t="n">
        <v>315</v>
      </c>
      <c r="C154" s="122" t="n">
        <v>930</v>
      </c>
      <c r="D154" s="122" t="n">
        <v>448</v>
      </c>
      <c r="E154" s="122" t="n">
        <v>482</v>
      </c>
    </row>
    <row r="155" customFormat="false" ht="18" hidden="false" customHeight="true" outlineLevel="0" collapsed="false">
      <c r="A155" s="55" t="s">
        <v>753</v>
      </c>
      <c r="B155" s="200" t="n">
        <v>226</v>
      </c>
      <c r="C155" s="122" t="n">
        <v>590</v>
      </c>
      <c r="D155" s="122" t="n">
        <v>264</v>
      </c>
      <c r="E155" s="122" t="n">
        <v>326</v>
      </c>
    </row>
    <row r="156" customFormat="false" ht="18" hidden="false" customHeight="true" outlineLevel="0" collapsed="false">
      <c r="A156" s="55" t="s">
        <v>754</v>
      </c>
      <c r="B156" s="200" t="n">
        <v>114</v>
      </c>
      <c r="C156" s="122" t="n">
        <v>294</v>
      </c>
      <c r="D156" s="122" t="n">
        <v>134</v>
      </c>
      <c r="E156" s="122" t="n">
        <v>160</v>
      </c>
    </row>
    <row r="157" customFormat="false" ht="18" hidden="false" customHeight="true" outlineLevel="0" collapsed="false">
      <c r="A157" s="55" t="s">
        <v>755</v>
      </c>
      <c r="B157" s="200" t="n">
        <v>313</v>
      </c>
      <c r="C157" s="122" t="n">
        <v>841</v>
      </c>
      <c r="D157" s="122" t="n">
        <v>417</v>
      </c>
      <c r="E157" s="122" t="n">
        <v>424</v>
      </c>
    </row>
    <row r="158" customFormat="false" ht="18" hidden="false" customHeight="true" outlineLevel="0" collapsed="false">
      <c r="A158" s="55" t="s">
        <v>756</v>
      </c>
      <c r="B158" s="200" t="n">
        <v>656</v>
      </c>
      <c r="C158" s="122" t="n">
        <v>1471</v>
      </c>
      <c r="D158" s="122" t="n">
        <v>695</v>
      </c>
      <c r="E158" s="122" t="n">
        <v>776</v>
      </c>
    </row>
    <row r="159" customFormat="false" ht="18" hidden="false" customHeight="true" outlineLevel="0" collapsed="false">
      <c r="A159" s="55" t="s">
        <v>757</v>
      </c>
      <c r="B159" s="200" t="n">
        <v>173</v>
      </c>
      <c r="C159" s="122" t="n">
        <v>390</v>
      </c>
      <c r="D159" s="122" t="n">
        <v>188</v>
      </c>
      <c r="E159" s="122" t="n">
        <v>202</v>
      </c>
    </row>
    <row r="160" customFormat="false" ht="18" hidden="false" customHeight="true" outlineLevel="0" collapsed="false">
      <c r="A160" s="55" t="s">
        <v>758</v>
      </c>
      <c r="B160" s="200" t="n">
        <v>318</v>
      </c>
      <c r="C160" s="122" t="n">
        <v>800</v>
      </c>
      <c r="D160" s="122" t="n">
        <v>379</v>
      </c>
      <c r="E160" s="122" t="n">
        <v>421</v>
      </c>
    </row>
    <row r="161" customFormat="false" ht="18" hidden="false" customHeight="true" outlineLevel="0" collapsed="false">
      <c r="A161" s="55" t="s">
        <v>759</v>
      </c>
      <c r="B161" s="200" t="n">
        <v>194</v>
      </c>
      <c r="C161" s="122" t="n">
        <v>398</v>
      </c>
      <c r="D161" s="122" t="n">
        <v>149</v>
      </c>
      <c r="E161" s="122" t="n">
        <v>249</v>
      </c>
    </row>
    <row r="162" customFormat="false" ht="18" hidden="false" customHeight="true" outlineLevel="0" collapsed="false">
      <c r="A162" s="55" t="s">
        <v>760</v>
      </c>
      <c r="B162" s="200" t="n">
        <v>172</v>
      </c>
      <c r="C162" s="122" t="n">
        <v>449</v>
      </c>
      <c r="D162" s="122" t="n">
        <v>207</v>
      </c>
      <c r="E162" s="122" t="n">
        <v>242</v>
      </c>
    </row>
    <row r="163" customFormat="false" ht="18" hidden="false" customHeight="true" outlineLevel="0" collapsed="false">
      <c r="A163" s="55" t="s">
        <v>761</v>
      </c>
      <c r="B163" s="200" t="n">
        <v>236</v>
      </c>
      <c r="C163" s="122" t="n">
        <v>627</v>
      </c>
      <c r="D163" s="122" t="n">
        <v>294</v>
      </c>
      <c r="E163" s="122" t="n">
        <v>333</v>
      </c>
    </row>
    <row r="164" customFormat="false" ht="18" hidden="false" customHeight="true" outlineLevel="0" collapsed="false">
      <c r="A164" s="55" t="s">
        <v>762</v>
      </c>
      <c r="B164" s="200" t="n">
        <v>201</v>
      </c>
      <c r="C164" s="122" t="n">
        <v>538</v>
      </c>
      <c r="D164" s="122" t="n">
        <v>259</v>
      </c>
      <c r="E164" s="122" t="n">
        <v>279</v>
      </c>
    </row>
    <row r="165" customFormat="false" ht="18" hidden="false" customHeight="true" outlineLevel="0" collapsed="false">
      <c r="A165" s="55" t="s">
        <v>763</v>
      </c>
      <c r="B165" s="200" t="n">
        <v>472</v>
      </c>
      <c r="C165" s="122" t="n">
        <v>1163</v>
      </c>
      <c r="D165" s="122" t="n">
        <v>544</v>
      </c>
      <c r="E165" s="122" t="n">
        <v>619</v>
      </c>
    </row>
    <row r="166" customFormat="false" ht="18" hidden="false" customHeight="true" outlineLevel="0" collapsed="false">
      <c r="A166" s="55" t="s">
        <v>764</v>
      </c>
      <c r="B166" s="200" t="n">
        <v>497</v>
      </c>
      <c r="C166" s="122" t="n">
        <v>926</v>
      </c>
      <c r="D166" s="122" t="n">
        <v>430</v>
      </c>
      <c r="E166" s="122" t="n">
        <v>496</v>
      </c>
    </row>
    <row r="167" customFormat="false" ht="18" hidden="false" customHeight="true" outlineLevel="0" collapsed="false">
      <c r="A167" s="55" t="s">
        <v>765</v>
      </c>
      <c r="B167" s="200" t="n">
        <v>598</v>
      </c>
      <c r="C167" s="122" t="n">
        <v>1531</v>
      </c>
      <c r="D167" s="122" t="n">
        <v>737</v>
      </c>
      <c r="E167" s="122" t="n">
        <v>794</v>
      </c>
    </row>
    <row r="168" customFormat="false" ht="18" hidden="false" customHeight="true" outlineLevel="0" collapsed="false">
      <c r="A168" s="55" t="s">
        <v>766</v>
      </c>
      <c r="B168" s="200" t="n">
        <v>131</v>
      </c>
      <c r="C168" s="122" t="n">
        <v>296</v>
      </c>
      <c r="D168" s="122" t="n">
        <v>134</v>
      </c>
      <c r="E168" s="122" t="n">
        <v>162</v>
      </c>
    </row>
    <row r="169" customFormat="false" ht="18" hidden="false" customHeight="true" outlineLevel="0" collapsed="false">
      <c r="A169" s="55" t="s">
        <v>767</v>
      </c>
      <c r="B169" s="200" t="n">
        <v>434</v>
      </c>
      <c r="C169" s="122" t="n">
        <v>1053</v>
      </c>
      <c r="D169" s="122" t="n">
        <v>468</v>
      </c>
      <c r="E169" s="122" t="n">
        <v>585</v>
      </c>
    </row>
    <row r="170" customFormat="false" ht="18" hidden="false" customHeight="true" outlineLevel="0" collapsed="false">
      <c r="A170" s="55" t="s">
        <v>768</v>
      </c>
      <c r="B170" s="200" t="n">
        <v>213</v>
      </c>
      <c r="C170" s="122" t="n">
        <v>526</v>
      </c>
      <c r="D170" s="122" t="n">
        <v>245</v>
      </c>
      <c r="E170" s="122" t="n">
        <v>281</v>
      </c>
    </row>
    <row r="171" customFormat="false" ht="18" hidden="false" customHeight="true" outlineLevel="0" collapsed="false">
      <c r="A171" s="55" t="s">
        <v>769</v>
      </c>
      <c r="B171" s="200" t="n">
        <v>364</v>
      </c>
      <c r="C171" s="122" t="n">
        <v>863</v>
      </c>
      <c r="D171" s="122" t="n">
        <v>421</v>
      </c>
      <c r="E171" s="122" t="n">
        <v>442</v>
      </c>
    </row>
    <row r="172" customFormat="false" ht="18" hidden="false" customHeight="true" outlineLevel="0" collapsed="false">
      <c r="A172" s="55" t="s">
        <v>770</v>
      </c>
      <c r="B172" s="200" t="n">
        <v>481</v>
      </c>
      <c r="C172" s="122" t="n">
        <v>1166</v>
      </c>
      <c r="D172" s="122" t="n">
        <v>490</v>
      </c>
      <c r="E172" s="122" t="n">
        <v>676</v>
      </c>
    </row>
    <row r="173" customFormat="false" ht="18" hidden="false" customHeight="true" outlineLevel="0" collapsed="false">
      <c r="A173" s="55" t="s">
        <v>771</v>
      </c>
      <c r="B173" s="200" t="n">
        <v>270</v>
      </c>
      <c r="C173" s="122" t="n">
        <v>739</v>
      </c>
      <c r="D173" s="122" t="n">
        <v>346</v>
      </c>
      <c r="E173" s="122" t="n">
        <v>393</v>
      </c>
    </row>
    <row r="174" customFormat="false" ht="18" hidden="false" customHeight="true" outlineLevel="0" collapsed="false">
      <c r="A174" s="55" t="s">
        <v>772</v>
      </c>
      <c r="B174" s="200" t="n">
        <v>863</v>
      </c>
      <c r="C174" s="122" t="n">
        <v>2003</v>
      </c>
      <c r="D174" s="122" t="n">
        <v>936</v>
      </c>
      <c r="E174" s="122" t="n">
        <v>1067</v>
      </c>
    </row>
    <row r="175" customFormat="false" ht="18" hidden="false" customHeight="true" outlineLevel="0" collapsed="false">
      <c r="A175" s="55" t="s">
        <v>773</v>
      </c>
      <c r="B175" s="200" t="n">
        <v>237</v>
      </c>
      <c r="C175" s="122" t="n">
        <v>556</v>
      </c>
      <c r="D175" s="122" t="n">
        <v>269</v>
      </c>
      <c r="E175" s="122" t="n">
        <v>287</v>
      </c>
    </row>
    <row r="176" customFormat="false" ht="18" hidden="false" customHeight="true" outlineLevel="0" collapsed="false">
      <c r="A176" s="55" t="s">
        <v>774</v>
      </c>
      <c r="B176" s="200" t="n">
        <v>113</v>
      </c>
      <c r="C176" s="122" t="n">
        <v>325</v>
      </c>
      <c r="D176" s="122" t="n">
        <v>155</v>
      </c>
      <c r="E176" s="122" t="n">
        <v>170</v>
      </c>
    </row>
    <row r="177" customFormat="false" ht="18" hidden="false" customHeight="true" outlineLevel="0" collapsed="false">
      <c r="A177" s="55" t="s">
        <v>775</v>
      </c>
      <c r="B177" s="200" t="n">
        <v>232</v>
      </c>
      <c r="C177" s="122" t="n">
        <v>586</v>
      </c>
      <c r="D177" s="122" t="n">
        <v>280</v>
      </c>
      <c r="E177" s="122" t="n">
        <v>306</v>
      </c>
    </row>
    <row r="178" customFormat="false" ht="18" hidden="false" customHeight="true" outlineLevel="0" collapsed="false">
      <c r="A178" s="55" t="s">
        <v>776</v>
      </c>
      <c r="B178" s="200" t="n">
        <v>182</v>
      </c>
      <c r="C178" s="122" t="n">
        <v>363</v>
      </c>
      <c r="D178" s="122" t="n">
        <v>217</v>
      </c>
      <c r="E178" s="122" t="n">
        <v>146</v>
      </c>
    </row>
    <row r="179" customFormat="false" ht="18" hidden="false" customHeight="true" outlineLevel="0" collapsed="false">
      <c r="A179" s="55" t="s">
        <v>777</v>
      </c>
      <c r="B179" s="200" t="n">
        <v>321</v>
      </c>
      <c r="C179" s="122" t="n">
        <v>687</v>
      </c>
      <c r="D179" s="122" t="n">
        <v>303</v>
      </c>
      <c r="E179" s="122" t="n">
        <v>384</v>
      </c>
    </row>
    <row r="180" customFormat="false" ht="18" hidden="false" customHeight="true" outlineLevel="0" collapsed="false">
      <c r="A180" s="55" t="s">
        <v>778</v>
      </c>
      <c r="B180" s="200" t="n">
        <v>325</v>
      </c>
      <c r="C180" s="122" t="n">
        <v>821</v>
      </c>
      <c r="D180" s="122" t="n">
        <v>381</v>
      </c>
      <c r="E180" s="122" t="n">
        <v>440</v>
      </c>
    </row>
    <row r="181" customFormat="false" ht="18" hidden="false" customHeight="true" outlineLevel="0" collapsed="false">
      <c r="A181" s="55" t="s">
        <v>779</v>
      </c>
      <c r="B181" s="200" t="n">
        <v>384</v>
      </c>
      <c r="C181" s="122" t="n">
        <v>1037</v>
      </c>
      <c r="D181" s="122" t="n">
        <v>493</v>
      </c>
      <c r="E181" s="122" t="n">
        <v>544</v>
      </c>
    </row>
    <row r="182" customFormat="false" ht="18" hidden="false" customHeight="true" outlineLevel="0" collapsed="false">
      <c r="A182" s="55" t="s">
        <v>780</v>
      </c>
      <c r="B182" s="200" t="n">
        <v>194</v>
      </c>
      <c r="C182" s="122" t="n">
        <v>560</v>
      </c>
      <c r="D182" s="122" t="n">
        <v>257</v>
      </c>
      <c r="E182" s="122" t="n">
        <v>303</v>
      </c>
    </row>
    <row r="183" customFormat="false" ht="18" hidden="false" customHeight="true" outlineLevel="0" collapsed="false">
      <c r="A183" s="55" t="s">
        <v>781</v>
      </c>
      <c r="B183" s="200" t="n">
        <v>354</v>
      </c>
      <c r="C183" s="122" t="n">
        <v>872</v>
      </c>
      <c r="D183" s="122" t="n">
        <v>418</v>
      </c>
      <c r="E183" s="122" t="n">
        <v>454</v>
      </c>
    </row>
    <row r="184" customFormat="false" ht="18" hidden="false" customHeight="true" outlineLevel="0" collapsed="false">
      <c r="A184" s="55" t="s">
        <v>782</v>
      </c>
      <c r="B184" s="200" t="n">
        <v>345</v>
      </c>
      <c r="C184" s="122" t="n">
        <v>886</v>
      </c>
      <c r="D184" s="122" t="n">
        <v>422</v>
      </c>
      <c r="E184" s="122" t="n">
        <v>464</v>
      </c>
    </row>
    <row r="185" customFormat="false" ht="18" hidden="false" customHeight="true" outlineLevel="0" collapsed="false">
      <c r="A185" s="55" t="s">
        <v>783</v>
      </c>
      <c r="B185" s="200" t="n">
        <v>262</v>
      </c>
      <c r="C185" s="122" t="n">
        <v>640</v>
      </c>
      <c r="D185" s="122" t="n">
        <v>278</v>
      </c>
      <c r="E185" s="122" t="n">
        <v>362</v>
      </c>
    </row>
    <row r="186" customFormat="false" ht="18" hidden="false" customHeight="true" outlineLevel="0" collapsed="false">
      <c r="A186" s="55" t="s">
        <v>784</v>
      </c>
      <c r="B186" s="200" t="n">
        <v>30</v>
      </c>
      <c r="C186" s="122" t="n">
        <v>80</v>
      </c>
      <c r="D186" s="122" t="n">
        <v>39</v>
      </c>
      <c r="E186" s="122" t="n">
        <v>41</v>
      </c>
    </row>
    <row r="187" customFormat="false" ht="18" hidden="false" customHeight="true" outlineLevel="0" collapsed="false">
      <c r="A187" s="55" t="s">
        <v>785</v>
      </c>
      <c r="B187" s="200" t="n">
        <v>318</v>
      </c>
      <c r="C187" s="122" t="n">
        <v>846</v>
      </c>
      <c r="D187" s="122" t="n">
        <v>369</v>
      </c>
      <c r="E187" s="122" t="n">
        <v>477</v>
      </c>
    </row>
    <row r="188" customFormat="false" ht="18" hidden="false" customHeight="true" outlineLevel="0" collapsed="false">
      <c r="A188" s="55" t="s">
        <v>786</v>
      </c>
      <c r="B188" s="200" t="n">
        <v>266</v>
      </c>
      <c r="C188" s="122" t="n">
        <v>714</v>
      </c>
      <c r="D188" s="122" t="n">
        <v>341</v>
      </c>
      <c r="E188" s="122" t="n">
        <v>373</v>
      </c>
    </row>
    <row r="189" customFormat="false" ht="18" hidden="false" customHeight="true" outlineLevel="0" collapsed="false">
      <c r="A189" s="55" t="s">
        <v>787</v>
      </c>
      <c r="B189" s="200" t="n">
        <v>345</v>
      </c>
      <c r="C189" s="122" t="n">
        <v>760</v>
      </c>
      <c r="D189" s="122" t="n">
        <v>366</v>
      </c>
      <c r="E189" s="122" t="n">
        <v>394</v>
      </c>
    </row>
    <row r="190" customFormat="false" ht="18" hidden="false" customHeight="true" outlineLevel="0" collapsed="false">
      <c r="A190" s="55" t="s">
        <v>788</v>
      </c>
      <c r="B190" s="200" t="n">
        <v>359</v>
      </c>
      <c r="C190" s="122" t="n">
        <v>841</v>
      </c>
      <c r="D190" s="122" t="n">
        <v>401</v>
      </c>
      <c r="E190" s="122" t="n">
        <v>440</v>
      </c>
    </row>
    <row r="191" customFormat="false" ht="18" hidden="false" customHeight="true" outlineLevel="0" collapsed="false">
      <c r="A191" s="55" t="s">
        <v>789</v>
      </c>
      <c r="B191" s="200" t="n">
        <v>282</v>
      </c>
      <c r="C191" s="122" t="n">
        <v>615</v>
      </c>
      <c r="D191" s="122" t="n">
        <v>346</v>
      </c>
      <c r="E191" s="122" t="n">
        <v>269</v>
      </c>
    </row>
    <row r="192" customFormat="false" ht="18" hidden="false" customHeight="true" outlineLevel="0" collapsed="false">
      <c r="A192" s="55" t="s">
        <v>790</v>
      </c>
      <c r="B192" s="200" t="n">
        <v>115</v>
      </c>
      <c r="C192" s="122" t="n">
        <v>349</v>
      </c>
      <c r="D192" s="122" t="n">
        <v>165</v>
      </c>
      <c r="E192" s="122" t="n">
        <v>184</v>
      </c>
    </row>
    <row r="193" customFormat="false" ht="18" hidden="false" customHeight="true" outlineLevel="0" collapsed="false">
      <c r="A193" s="55" t="s">
        <v>791</v>
      </c>
      <c r="B193" s="200" t="n">
        <v>183</v>
      </c>
      <c r="C193" s="122" t="n">
        <v>467</v>
      </c>
      <c r="D193" s="122" t="n">
        <v>230</v>
      </c>
      <c r="E193" s="122" t="n">
        <v>237</v>
      </c>
    </row>
    <row r="194" customFormat="false" ht="18" hidden="false" customHeight="true" outlineLevel="0" collapsed="false">
      <c r="A194" s="55" t="s">
        <v>792</v>
      </c>
      <c r="B194" s="200" t="n">
        <v>26</v>
      </c>
      <c r="C194" s="122" t="n">
        <v>75</v>
      </c>
      <c r="D194" s="122" t="n">
        <v>37</v>
      </c>
      <c r="E194" s="122" t="n">
        <v>38</v>
      </c>
    </row>
    <row r="195" customFormat="false" ht="18" hidden="false" customHeight="true" outlineLevel="0" collapsed="false">
      <c r="A195" s="55" t="s">
        <v>793</v>
      </c>
      <c r="B195" s="200" t="n">
        <v>10</v>
      </c>
      <c r="C195" s="122" t="n">
        <v>24</v>
      </c>
      <c r="D195" s="122" t="n">
        <v>13</v>
      </c>
      <c r="E195" s="122" t="n">
        <v>11</v>
      </c>
    </row>
    <row r="196" customFormat="false" ht="18" hidden="false" customHeight="true" outlineLevel="0" collapsed="false">
      <c r="A196" s="55" t="s">
        <v>794</v>
      </c>
      <c r="B196" s="200" t="n">
        <v>370</v>
      </c>
      <c r="C196" s="122" t="n">
        <v>942</v>
      </c>
      <c r="D196" s="122" t="n">
        <v>460</v>
      </c>
      <c r="E196" s="122" t="n">
        <v>482</v>
      </c>
    </row>
    <row r="197" customFormat="false" ht="18" hidden="false" customHeight="true" outlineLevel="0" collapsed="false">
      <c r="A197" s="55" t="s">
        <v>795</v>
      </c>
      <c r="B197" s="200" t="n">
        <v>714</v>
      </c>
      <c r="C197" s="122" t="n">
        <v>1796</v>
      </c>
      <c r="D197" s="122" t="n">
        <v>853</v>
      </c>
      <c r="E197" s="122" t="n">
        <v>943</v>
      </c>
    </row>
    <row r="198" customFormat="false" ht="18" hidden="false" customHeight="true" outlineLevel="0" collapsed="false">
      <c r="A198" s="55" t="s">
        <v>796</v>
      </c>
      <c r="B198" s="200" t="n">
        <v>244</v>
      </c>
      <c r="C198" s="122" t="n">
        <v>730</v>
      </c>
      <c r="D198" s="122" t="n">
        <v>335</v>
      </c>
      <c r="E198" s="122" t="n">
        <v>395</v>
      </c>
    </row>
    <row r="199" customFormat="false" ht="18" hidden="false" customHeight="true" outlineLevel="0" collapsed="false">
      <c r="A199" s="55" t="s">
        <v>797</v>
      </c>
      <c r="B199" s="200" t="n">
        <v>486</v>
      </c>
      <c r="C199" s="122" t="n">
        <v>1373</v>
      </c>
      <c r="D199" s="122" t="n">
        <v>652</v>
      </c>
      <c r="E199" s="122" t="n">
        <v>721</v>
      </c>
    </row>
    <row r="200" customFormat="false" ht="18" hidden="false" customHeight="true" outlineLevel="0" collapsed="false">
      <c r="A200" s="55" t="s">
        <v>798</v>
      </c>
      <c r="B200" s="200" t="n">
        <v>268</v>
      </c>
      <c r="C200" s="122" t="n">
        <v>649</v>
      </c>
      <c r="D200" s="122" t="n">
        <v>284</v>
      </c>
      <c r="E200" s="122" t="n">
        <v>365</v>
      </c>
    </row>
    <row r="201" customFormat="false" ht="18" hidden="false" customHeight="true" outlineLevel="0" collapsed="false">
      <c r="A201" s="55" t="s">
        <v>799</v>
      </c>
      <c r="B201" s="200" t="n">
        <v>465</v>
      </c>
      <c r="C201" s="122" t="n">
        <v>1256</v>
      </c>
      <c r="D201" s="122" t="n">
        <v>582</v>
      </c>
      <c r="E201" s="122" t="n">
        <v>674</v>
      </c>
    </row>
    <row r="202" customFormat="false" ht="18" hidden="false" customHeight="true" outlineLevel="0" collapsed="false">
      <c r="A202" s="55" t="s">
        <v>800</v>
      </c>
      <c r="B202" s="200" t="n">
        <v>106</v>
      </c>
      <c r="C202" s="122" t="n">
        <v>277</v>
      </c>
      <c r="D202" s="122" t="n">
        <v>132</v>
      </c>
      <c r="E202" s="122" t="n">
        <v>145</v>
      </c>
    </row>
    <row r="203" customFormat="false" ht="18" hidden="false" customHeight="true" outlineLevel="0" collapsed="false">
      <c r="A203" s="55" t="s">
        <v>801</v>
      </c>
      <c r="B203" s="200" t="n">
        <v>682</v>
      </c>
      <c r="C203" s="122" t="n">
        <v>1716</v>
      </c>
      <c r="D203" s="122" t="n">
        <v>801</v>
      </c>
      <c r="E203" s="122" t="n">
        <v>915</v>
      </c>
    </row>
    <row r="204" customFormat="false" ht="18" hidden="false" customHeight="true" outlineLevel="0" collapsed="false">
      <c r="A204" s="55" t="s">
        <v>802</v>
      </c>
      <c r="B204" s="200" t="n">
        <v>633</v>
      </c>
      <c r="C204" s="122" t="n">
        <v>1642</v>
      </c>
      <c r="D204" s="122" t="n">
        <v>756</v>
      </c>
      <c r="E204" s="122" t="n">
        <v>886</v>
      </c>
    </row>
    <row r="205" customFormat="false" ht="18" hidden="false" customHeight="true" outlineLevel="0" collapsed="false">
      <c r="A205" s="55" t="s">
        <v>803</v>
      </c>
      <c r="B205" s="200" t="n">
        <v>499</v>
      </c>
      <c r="C205" s="122" t="n">
        <v>1340</v>
      </c>
      <c r="D205" s="122" t="n">
        <v>646</v>
      </c>
      <c r="E205" s="122" t="n">
        <v>694</v>
      </c>
    </row>
    <row r="206" customFormat="false" ht="18" hidden="false" customHeight="true" outlineLevel="0" collapsed="false">
      <c r="A206" s="55" t="s">
        <v>804</v>
      </c>
      <c r="B206" s="200" t="n">
        <v>180</v>
      </c>
      <c r="C206" s="122" t="n">
        <v>469</v>
      </c>
      <c r="D206" s="122" t="n">
        <v>238</v>
      </c>
      <c r="E206" s="122" t="n">
        <v>231</v>
      </c>
    </row>
    <row r="207" customFormat="false" ht="18" hidden="false" customHeight="true" outlineLevel="0" collapsed="false">
      <c r="A207" s="55" t="s">
        <v>805</v>
      </c>
      <c r="B207" s="200" t="n">
        <v>49</v>
      </c>
      <c r="C207" s="122" t="n">
        <v>98</v>
      </c>
      <c r="D207" s="122" t="n">
        <v>42</v>
      </c>
      <c r="E207" s="122" t="n">
        <v>56</v>
      </c>
    </row>
    <row r="208" customFormat="false" ht="18" hidden="false" customHeight="true" outlineLevel="0" collapsed="false">
      <c r="A208" s="55" t="s">
        <v>806</v>
      </c>
      <c r="B208" s="200" t="n">
        <v>205</v>
      </c>
      <c r="C208" s="122" t="n">
        <v>502</v>
      </c>
      <c r="D208" s="122" t="n">
        <v>252</v>
      </c>
      <c r="E208" s="122" t="n">
        <v>250</v>
      </c>
    </row>
    <row r="209" customFormat="false" ht="18" hidden="false" customHeight="true" outlineLevel="0" collapsed="false">
      <c r="A209" s="55" t="s">
        <v>807</v>
      </c>
      <c r="B209" s="200" t="n">
        <v>436</v>
      </c>
      <c r="C209" s="122" t="n">
        <v>1020</v>
      </c>
      <c r="D209" s="122" t="n">
        <v>448</v>
      </c>
      <c r="E209" s="122" t="n">
        <v>572</v>
      </c>
    </row>
    <row r="210" customFormat="false" ht="18" hidden="false" customHeight="true" outlineLevel="0" collapsed="false">
      <c r="A210" s="55" t="s">
        <v>808</v>
      </c>
      <c r="B210" s="200" t="n">
        <v>767</v>
      </c>
      <c r="C210" s="122" t="n">
        <v>1422</v>
      </c>
      <c r="D210" s="122" t="n">
        <v>500</v>
      </c>
      <c r="E210" s="122" t="n">
        <v>922</v>
      </c>
    </row>
    <row r="211" customFormat="false" ht="18" hidden="false" customHeight="true" outlineLevel="0" collapsed="false">
      <c r="A211" s="55" t="s">
        <v>809</v>
      </c>
      <c r="B211" s="200" t="n">
        <v>288</v>
      </c>
      <c r="C211" s="122" t="n">
        <v>723</v>
      </c>
      <c r="D211" s="122" t="n">
        <v>342</v>
      </c>
      <c r="E211" s="122" t="n">
        <v>381</v>
      </c>
    </row>
    <row r="212" customFormat="false" ht="18" hidden="false" customHeight="true" outlineLevel="0" collapsed="false">
      <c r="A212" s="55" t="s">
        <v>810</v>
      </c>
      <c r="B212" s="200" t="n">
        <v>353</v>
      </c>
      <c r="C212" s="122" t="n">
        <v>1025</v>
      </c>
      <c r="D212" s="122" t="n">
        <v>520</v>
      </c>
      <c r="E212" s="122" t="n">
        <v>505</v>
      </c>
    </row>
    <row r="213" customFormat="false" ht="18" hidden="false" customHeight="true" outlineLevel="0" collapsed="false">
      <c r="A213" s="55" t="s">
        <v>811</v>
      </c>
      <c r="B213" s="200" t="n">
        <v>387</v>
      </c>
      <c r="C213" s="122" t="n">
        <v>1027</v>
      </c>
      <c r="D213" s="122" t="n">
        <v>507</v>
      </c>
      <c r="E213" s="122" t="n">
        <v>520</v>
      </c>
    </row>
    <row r="214" customFormat="false" ht="18" hidden="false" customHeight="true" outlineLevel="0" collapsed="false">
      <c r="A214" s="55" t="s">
        <v>812</v>
      </c>
      <c r="B214" s="200" t="n">
        <v>229</v>
      </c>
      <c r="C214" s="122" t="n">
        <v>568</v>
      </c>
      <c r="D214" s="122" t="n">
        <v>257</v>
      </c>
      <c r="E214" s="122" t="n">
        <v>311</v>
      </c>
    </row>
    <row r="215" customFormat="false" ht="18" hidden="false" customHeight="true" outlineLevel="0" collapsed="false">
      <c r="A215" s="55" t="s">
        <v>813</v>
      </c>
      <c r="B215" s="200" t="n">
        <v>157</v>
      </c>
      <c r="C215" s="122" t="n">
        <v>365</v>
      </c>
      <c r="D215" s="122" t="n">
        <v>169</v>
      </c>
      <c r="E215" s="122" t="n">
        <v>196</v>
      </c>
    </row>
    <row r="216" customFormat="false" ht="18" hidden="false" customHeight="true" outlineLevel="0" collapsed="false">
      <c r="A216" s="55" t="s">
        <v>814</v>
      </c>
      <c r="B216" s="200" t="n">
        <v>639</v>
      </c>
      <c r="C216" s="122" t="n">
        <v>1285</v>
      </c>
      <c r="D216" s="122" t="n">
        <v>515</v>
      </c>
      <c r="E216" s="122" t="n">
        <v>770</v>
      </c>
    </row>
    <row r="217" customFormat="false" ht="18" hidden="false" customHeight="true" outlineLevel="0" collapsed="false">
      <c r="A217" s="55" t="s">
        <v>815</v>
      </c>
      <c r="B217" s="200" t="n">
        <v>307</v>
      </c>
      <c r="C217" s="122" t="n">
        <v>792</v>
      </c>
      <c r="D217" s="122" t="n">
        <v>358</v>
      </c>
      <c r="E217" s="122" t="n">
        <v>434</v>
      </c>
    </row>
    <row r="218" customFormat="false" ht="18" hidden="false" customHeight="true" outlineLevel="0" collapsed="false">
      <c r="A218" s="55" t="s">
        <v>816</v>
      </c>
      <c r="B218" s="200" t="n">
        <v>404</v>
      </c>
      <c r="C218" s="122" t="n">
        <v>1065</v>
      </c>
      <c r="D218" s="122" t="n">
        <v>492</v>
      </c>
      <c r="E218" s="122" t="n">
        <v>573</v>
      </c>
    </row>
    <row r="219" customFormat="false" ht="18" hidden="false" customHeight="true" outlineLevel="0" collapsed="false">
      <c r="A219" s="55" t="s">
        <v>817</v>
      </c>
      <c r="B219" s="200" t="n">
        <v>366</v>
      </c>
      <c r="C219" s="122" t="n">
        <v>852</v>
      </c>
      <c r="D219" s="122" t="n">
        <v>372</v>
      </c>
      <c r="E219" s="122" t="n">
        <v>480</v>
      </c>
    </row>
    <row r="220" customFormat="false" ht="18" hidden="false" customHeight="true" outlineLevel="0" collapsed="false">
      <c r="A220" s="55" t="s">
        <v>818</v>
      </c>
      <c r="B220" s="200" t="n">
        <v>436</v>
      </c>
      <c r="C220" s="122" t="n">
        <v>970</v>
      </c>
      <c r="D220" s="122" t="n">
        <v>429</v>
      </c>
      <c r="E220" s="122" t="n">
        <v>541</v>
      </c>
    </row>
    <row r="221" customFormat="false" ht="18" hidden="false" customHeight="true" outlineLevel="0" collapsed="false">
      <c r="A221" s="55" t="s">
        <v>819</v>
      </c>
      <c r="B221" s="200" t="n">
        <v>495</v>
      </c>
      <c r="C221" s="122" t="n">
        <v>1265</v>
      </c>
      <c r="D221" s="122" t="n">
        <v>617</v>
      </c>
      <c r="E221" s="122" t="n">
        <v>648</v>
      </c>
    </row>
    <row r="222" customFormat="false" ht="18" hidden="false" customHeight="true" outlineLevel="0" collapsed="false">
      <c r="A222" s="55" t="s">
        <v>820</v>
      </c>
      <c r="B222" s="200" t="n">
        <v>471</v>
      </c>
      <c r="C222" s="122" t="n">
        <v>1170</v>
      </c>
      <c r="D222" s="122" t="n">
        <v>541</v>
      </c>
      <c r="E222" s="122" t="n">
        <v>629</v>
      </c>
    </row>
    <row r="223" customFormat="false" ht="18" hidden="false" customHeight="true" outlineLevel="0" collapsed="false">
      <c r="A223" s="55" t="s">
        <v>821</v>
      </c>
      <c r="B223" s="200" t="n">
        <v>213</v>
      </c>
      <c r="C223" s="122" t="n">
        <v>604</v>
      </c>
      <c r="D223" s="122" t="n">
        <v>269</v>
      </c>
      <c r="E223" s="122" t="n">
        <v>335</v>
      </c>
    </row>
    <row r="224" customFormat="false" ht="18" hidden="false" customHeight="true" outlineLevel="0" collapsed="false">
      <c r="A224" s="55" t="s">
        <v>822</v>
      </c>
      <c r="B224" s="200" t="n">
        <v>256</v>
      </c>
      <c r="C224" s="122" t="n">
        <v>678</v>
      </c>
      <c r="D224" s="122" t="n">
        <v>320</v>
      </c>
      <c r="E224" s="122" t="n">
        <v>358</v>
      </c>
    </row>
    <row r="225" customFormat="false" ht="18" hidden="false" customHeight="true" outlineLevel="0" collapsed="false">
      <c r="A225" s="55" t="s">
        <v>823</v>
      </c>
      <c r="B225" s="200" t="n">
        <v>428</v>
      </c>
      <c r="C225" s="122" t="n">
        <v>1083</v>
      </c>
      <c r="D225" s="122" t="n">
        <v>511</v>
      </c>
      <c r="E225" s="122" t="n">
        <v>572</v>
      </c>
    </row>
    <row r="226" customFormat="false" ht="18" hidden="false" customHeight="true" outlineLevel="0" collapsed="false">
      <c r="A226" s="55" t="s">
        <v>824</v>
      </c>
      <c r="B226" s="200" t="n">
        <v>135</v>
      </c>
      <c r="C226" s="122" t="n">
        <v>336</v>
      </c>
      <c r="D226" s="122" t="n">
        <v>152</v>
      </c>
      <c r="E226" s="122" t="n">
        <v>184</v>
      </c>
    </row>
    <row r="227" customFormat="false" ht="18" hidden="false" customHeight="true" outlineLevel="0" collapsed="false">
      <c r="A227" s="55" t="s">
        <v>825</v>
      </c>
      <c r="B227" s="200" t="n">
        <v>132</v>
      </c>
      <c r="C227" s="122" t="n">
        <v>358</v>
      </c>
      <c r="D227" s="122" t="n">
        <v>173</v>
      </c>
      <c r="E227" s="122" t="n">
        <v>185</v>
      </c>
    </row>
    <row r="228" customFormat="false" ht="18" hidden="false" customHeight="true" outlineLevel="0" collapsed="false">
      <c r="A228" s="55" t="s">
        <v>826</v>
      </c>
      <c r="B228" s="200" t="n">
        <v>94</v>
      </c>
      <c r="C228" s="122" t="n">
        <v>265</v>
      </c>
      <c r="D228" s="122" t="n">
        <v>121</v>
      </c>
      <c r="E228" s="122" t="n">
        <v>144</v>
      </c>
    </row>
    <row r="229" customFormat="false" ht="18" hidden="false" customHeight="true" outlineLevel="0" collapsed="false">
      <c r="A229" s="55" t="s">
        <v>827</v>
      </c>
      <c r="B229" s="200" t="n">
        <v>26</v>
      </c>
      <c r="C229" s="122" t="n">
        <v>81</v>
      </c>
      <c r="D229" s="122" t="n">
        <v>33</v>
      </c>
      <c r="E229" s="122" t="n">
        <v>48</v>
      </c>
    </row>
    <row r="230" customFormat="false" ht="18" hidden="false" customHeight="true" outlineLevel="0" collapsed="false">
      <c r="A230" s="55" t="s">
        <v>828</v>
      </c>
      <c r="B230" s="200" t="n">
        <v>270</v>
      </c>
      <c r="C230" s="122" t="n">
        <v>865</v>
      </c>
      <c r="D230" s="122" t="n">
        <v>399</v>
      </c>
      <c r="E230" s="122" t="n">
        <v>466</v>
      </c>
    </row>
    <row r="231" customFormat="false" ht="18" hidden="false" customHeight="true" outlineLevel="0" collapsed="false">
      <c r="A231" s="55" t="s">
        <v>829</v>
      </c>
      <c r="B231" s="200" t="n">
        <v>172</v>
      </c>
      <c r="C231" s="122" t="n">
        <v>329</v>
      </c>
      <c r="D231" s="122" t="n">
        <v>142</v>
      </c>
      <c r="E231" s="122" t="n">
        <v>187</v>
      </c>
    </row>
    <row r="232" customFormat="false" ht="18" hidden="false" customHeight="true" outlineLevel="0" collapsed="false">
      <c r="A232" s="55" t="s">
        <v>830</v>
      </c>
      <c r="B232" s="200" t="n">
        <v>25</v>
      </c>
      <c r="C232" s="122" t="n">
        <v>76</v>
      </c>
      <c r="D232" s="122" t="n">
        <v>38</v>
      </c>
      <c r="E232" s="122" t="n">
        <v>38</v>
      </c>
    </row>
    <row r="233" customFormat="false" ht="18" hidden="false" customHeight="true" outlineLevel="0" collapsed="false">
      <c r="A233" s="55" t="s">
        <v>831</v>
      </c>
      <c r="B233" s="200" t="n">
        <v>74</v>
      </c>
      <c r="C233" s="122" t="n">
        <v>234</v>
      </c>
      <c r="D233" s="122" t="n">
        <v>120</v>
      </c>
      <c r="E233" s="122" t="n">
        <v>114</v>
      </c>
    </row>
    <row r="234" customFormat="false" ht="18" hidden="false" customHeight="true" outlineLevel="0" collapsed="false">
      <c r="A234" s="55" t="s">
        <v>832</v>
      </c>
      <c r="B234" s="200" t="n">
        <v>207</v>
      </c>
      <c r="C234" s="122" t="n">
        <v>517</v>
      </c>
      <c r="D234" s="122" t="n">
        <v>240</v>
      </c>
      <c r="E234" s="122" t="n">
        <v>277</v>
      </c>
    </row>
    <row r="235" customFormat="false" ht="18" hidden="false" customHeight="true" outlineLevel="0" collapsed="false">
      <c r="A235" s="55" t="s">
        <v>833</v>
      </c>
      <c r="B235" s="200" t="n">
        <v>181</v>
      </c>
      <c r="C235" s="122" t="n">
        <v>474</v>
      </c>
      <c r="D235" s="122" t="n">
        <v>234</v>
      </c>
      <c r="E235" s="122" t="n">
        <v>240</v>
      </c>
    </row>
    <row r="236" customFormat="false" ht="18" hidden="false" customHeight="true" outlineLevel="0" collapsed="false">
      <c r="A236" s="55" t="s">
        <v>834</v>
      </c>
      <c r="B236" s="200" t="n">
        <v>200</v>
      </c>
      <c r="C236" s="122" t="n">
        <v>539</v>
      </c>
      <c r="D236" s="122" t="n">
        <v>258</v>
      </c>
      <c r="E236" s="122" t="n">
        <v>281</v>
      </c>
    </row>
    <row r="237" customFormat="false" ht="18" hidden="false" customHeight="true" outlineLevel="0" collapsed="false">
      <c r="A237" s="55" t="s">
        <v>835</v>
      </c>
      <c r="B237" s="200" t="n">
        <v>216</v>
      </c>
      <c r="C237" s="122" t="n">
        <v>576</v>
      </c>
      <c r="D237" s="122" t="n">
        <v>262</v>
      </c>
      <c r="E237" s="122" t="n">
        <v>314</v>
      </c>
    </row>
    <row r="238" customFormat="false" ht="18" hidden="false" customHeight="true" outlineLevel="0" collapsed="false">
      <c r="A238" s="55" t="s">
        <v>836</v>
      </c>
      <c r="B238" s="200" t="n">
        <v>277</v>
      </c>
      <c r="C238" s="122" t="n">
        <v>687</v>
      </c>
      <c r="D238" s="122" t="n">
        <v>319</v>
      </c>
      <c r="E238" s="122" t="n">
        <v>368</v>
      </c>
    </row>
    <row r="239" customFormat="false" ht="18" hidden="false" customHeight="true" outlineLevel="0" collapsed="false">
      <c r="A239" s="55" t="s">
        <v>837</v>
      </c>
      <c r="B239" s="200" t="n">
        <v>236</v>
      </c>
      <c r="C239" s="122" t="n">
        <v>650</v>
      </c>
      <c r="D239" s="122" t="n">
        <v>305</v>
      </c>
      <c r="E239" s="122" t="n">
        <v>345</v>
      </c>
    </row>
    <row r="240" customFormat="false" ht="18" hidden="false" customHeight="true" outlineLevel="0" collapsed="false">
      <c r="A240" s="55" t="s">
        <v>838</v>
      </c>
      <c r="B240" s="200" t="n">
        <v>87</v>
      </c>
      <c r="C240" s="122" t="n">
        <v>236</v>
      </c>
      <c r="D240" s="122" t="n">
        <v>104</v>
      </c>
      <c r="E240" s="122" t="n">
        <v>132</v>
      </c>
    </row>
    <row r="241" customFormat="false" ht="18" hidden="false" customHeight="true" outlineLevel="0" collapsed="false">
      <c r="A241" s="55" t="s">
        <v>839</v>
      </c>
      <c r="B241" s="200" t="n">
        <v>353</v>
      </c>
      <c r="C241" s="122" t="n">
        <v>944</v>
      </c>
      <c r="D241" s="122" t="n">
        <v>455</v>
      </c>
      <c r="E241" s="122" t="n">
        <v>489</v>
      </c>
    </row>
    <row r="242" customFormat="false" ht="18" hidden="false" customHeight="true" outlineLevel="0" collapsed="false">
      <c r="A242" s="55" t="s">
        <v>840</v>
      </c>
      <c r="B242" s="200" t="n">
        <v>273</v>
      </c>
      <c r="C242" s="122" t="n">
        <v>810</v>
      </c>
      <c r="D242" s="122" t="n">
        <v>404</v>
      </c>
      <c r="E242" s="122" t="n">
        <v>406</v>
      </c>
    </row>
    <row r="243" customFormat="false" ht="18" hidden="false" customHeight="true" outlineLevel="0" collapsed="false">
      <c r="A243" s="55" t="s">
        <v>841</v>
      </c>
      <c r="B243" s="200" t="n">
        <v>585</v>
      </c>
      <c r="C243" s="122" t="n">
        <v>1738</v>
      </c>
      <c r="D243" s="122" t="n">
        <v>863</v>
      </c>
      <c r="E243" s="122" t="n">
        <v>875</v>
      </c>
    </row>
    <row r="244" customFormat="false" ht="18" hidden="false" customHeight="true" outlineLevel="0" collapsed="false">
      <c r="A244" s="55" t="s">
        <v>842</v>
      </c>
      <c r="B244" s="200" t="n">
        <v>256</v>
      </c>
      <c r="C244" s="122" t="n">
        <v>748</v>
      </c>
      <c r="D244" s="122" t="n">
        <v>381</v>
      </c>
      <c r="E244" s="122" t="n">
        <v>367</v>
      </c>
    </row>
    <row r="245" customFormat="false" ht="18" hidden="false" customHeight="true" outlineLevel="0" collapsed="false">
      <c r="A245" s="55" t="s">
        <v>843</v>
      </c>
      <c r="B245" s="200" t="n">
        <v>714</v>
      </c>
      <c r="C245" s="122" t="n">
        <v>2144</v>
      </c>
      <c r="D245" s="122" t="n">
        <v>1149</v>
      </c>
      <c r="E245" s="122" t="n">
        <v>995</v>
      </c>
    </row>
    <row r="246" customFormat="false" ht="18" hidden="false" customHeight="true" outlineLevel="0" collapsed="false">
      <c r="A246" s="55" t="s">
        <v>844</v>
      </c>
      <c r="B246" s="200" t="n">
        <v>146</v>
      </c>
      <c r="C246" s="122" t="n">
        <v>371</v>
      </c>
      <c r="D246" s="122" t="n">
        <v>177</v>
      </c>
      <c r="E246" s="122" t="n">
        <v>194</v>
      </c>
    </row>
    <row r="247" customFormat="false" ht="18" hidden="false" customHeight="true" outlineLevel="0" collapsed="false">
      <c r="A247" s="55" t="s">
        <v>845</v>
      </c>
      <c r="B247" s="200" t="n">
        <v>110</v>
      </c>
      <c r="C247" s="122" t="n">
        <v>295</v>
      </c>
      <c r="D247" s="122" t="n">
        <v>141</v>
      </c>
      <c r="E247" s="122" t="n">
        <v>154</v>
      </c>
    </row>
    <row r="248" customFormat="false" ht="18" hidden="false" customHeight="true" outlineLevel="0" collapsed="false">
      <c r="A248" s="55" t="s">
        <v>846</v>
      </c>
      <c r="B248" s="200" t="n">
        <v>143</v>
      </c>
      <c r="C248" s="122" t="n">
        <v>431</v>
      </c>
      <c r="D248" s="122" t="n">
        <v>210</v>
      </c>
      <c r="E248" s="122" t="n">
        <v>221</v>
      </c>
    </row>
    <row r="249" customFormat="false" ht="18" hidden="false" customHeight="true" outlineLevel="0" collapsed="false">
      <c r="A249" s="55" t="s">
        <v>847</v>
      </c>
      <c r="B249" s="200" t="n">
        <v>293</v>
      </c>
      <c r="C249" s="122" t="n">
        <v>825</v>
      </c>
      <c r="D249" s="122" t="n">
        <v>415</v>
      </c>
      <c r="E249" s="122" t="n">
        <v>410</v>
      </c>
    </row>
    <row r="250" customFormat="false" ht="18" hidden="false" customHeight="true" outlineLevel="0" collapsed="false">
      <c r="A250" s="55" t="s">
        <v>848</v>
      </c>
      <c r="B250" s="200" t="n">
        <v>549</v>
      </c>
      <c r="C250" s="122" t="n">
        <v>1528</v>
      </c>
      <c r="D250" s="122" t="n">
        <v>754</v>
      </c>
      <c r="E250" s="122" t="n">
        <v>774</v>
      </c>
    </row>
    <row r="251" customFormat="false" ht="18" hidden="false" customHeight="true" outlineLevel="0" collapsed="false">
      <c r="A251" s="55" t="s">
        <v>849</v>
      </c>
      <c r="B251" s="200" t="n">
        <v>251</v>
      </c>
      <c r="C251" s="122" t="n">
        <v>754</v>
      </c>
      <c r="D251" s="122" t="n">
        <v>366</v>
      </c>
      <c r="E251" s="122" t="n">
        <v>388</v>
      </c>
    </row>
    <row r="252" customFormat="false" ht="18" hidden="false" customHeight="true" outlineLevel="0" collapsed="false">
      <c r="A252" s="55" t="s">
        <v>850</v>
      </c>
      <c r="B252" s="200" t="n">
        <v>316</v>
      </c>
      <c r="C252" s="122" t="n">
        <v>857</v>
      </c>
      <c r="D252" s="122" t="n">
        <v>421</v>
      </c>
      <c r="E252" s="122" t="n">
        <v>436</v>
      </c>
    </row>
    <row r="253" customFormat="false" ht="18" hidden="false" customHeight="true" outlineLevel="0" collapsed="false">
      <c r="A253" s="55" t="s">
        <v>851</v>
      </c>
      <c r="B253" s="200" t="n">
        <v>508</v>
      </c>
      <c r="C253" s="122" t="n">
        <v>1543</v>
      </c>
      <c r="D253" s="122" t="n">
        <v>753</v>
      </c>
      <c r="E253" s="122" t="n">
        <v>790</v>
      </c>
    </row>
    <row r="254" customFormat="false" ht="18" hidden="false" customHeight="true" outlineLevel="0" collapsed="false">
      <c r="A254" s="55" t="s">
        <v>852</v>
      </c>
      <c r="B254" s="200" t="n">
        <v>86</v>
      </c>
      <c r="C254" s="122" t="n">
        <v>226</v>
      </c>
      <c r="D254" s="122" t="n">
        <v>112</v>
      </c>
      <c r="E254" s="122" t="n">
        <v>114</v>
      </c>
    </row>
    <row r="255" customFormat="false" ht="18" hidden="false" customHeight="true" outlineLevel="0" collapsed="false">
      <c r="A255" s="55" t="s">
        <v>853</v>
      </c>
      <c r="B255" s="200" t="n">
        <v>492</v>
      </c>
      <c r="C255" s="122" t="n">
        <v>1414</v>
      </c>
      <c r="D255" s="122" t="n">
        <v>686</v>
      </c>
      <c r="E255" s="122" t="n">
        <v>728</v>
      </c>
    </row>
    <row r="256" customFormat="false" ht="18" hidden="false" customHeight="true" outlineLevel="0" collapsed="false">
      <c r="A256" s="55" t="s">
        <v>854</v>
      </c>
      <c r="B256" s="200" t="n">
        <v>1</v>
      </c>
      <c r="C256" s="122" t="n">
        <v>1</v>
      </c>
      <c r="D256" s="122" t="n">
        <v>1</v>
      </c>
      <c r="E256" s="122" t="n">
        <v>0</v>
      </c>
    </row>
    <row r="257" customFormat="false" ht="18" hidden="false" customHeight="true" outlineLevel="0" collapsed="false">
      <c r="A257" s="55" t="s">
        <v>855</v>
      </c>
      <c r="B257" s="200" t="n">
        <v>80</v>
      </c>
      <c r="C257" s="122" t="n">
        <v>196</v>
      </c>
      <c r="D257" s="122" t="n">
        <v>89</v>
      </c>
      <c r="E257" s="122" t="n">
        <v>107</v>
      </c>
    </row>
    <row r="258" customFormat="false" ht="18" hidden="false" customHeight="true" outlineLevel="0" collapsed="false">
      <c r="A258" s="55" t="s">
        <v>856</v>
      </c>
      <c r="B258" s="200" t="n">
        <v>290</v>
      </c>
      <c r="C258" s="122" t="n">
        <v>327</v>
      </c>
      <c r="D258" s="122" t="n">
        <v>62</v>
      </c>
      <c r="E258" s="122" t="n">
        <v>265</v>
      </c>
    </row>
    <row r="259" customFormat="false" ht="18" hidden="false" customHeight="true" outlineLevel="0" collapsed="false">
      <c r="A259" s="55" t="s">
        <v>857</v>
      </c>
      <c r="B259" s="200" t="n">
        <v>641</v>
      </c>
      <c r="C259" s="122" t="n">
        <v>1490</v>
      </c>
      <c r="D259" s="122" t="n">
        <v>630</v>
      </c>
      <c r="E259" s="122" t="n">
        <v>860</v>
      </c>
    </row>
    <row r="260" customFormat="false" ht="18" hidden="false" customHeight="true" outlineLevel="0" collapsed="false">
      <c r="A260" s="202" t="s">
        <v>858</v>
      </c>
      <c r="B260" s="200" t="n">
        <v>2</v>
      </c>
      <c r="C260" s="122" t="n">
        <v>3</v>
      </c>
      <c r="D260" s="122" t="n">
        <v>1</v>
      </c>
      <c r="E260" s="122" t="n">
        <v>2</v>
      </c>
    </row>
    <row r="261" customFormat="false" ht="18" hidden="false" customHeight="true" outlineLevel="0" collapsed="false">
      <c r="A261" s="55" t="s">
        <v>859</v>
      </c>
      <c r="B261" s="200" t="n">
        <v>386</v>
      </c>
      <c r="C261" s="122" t="n">
        <v>1101</v>
      </c>
      <c r="D261" s="122" t="n">
        <v>504</v>
      </c>
      <c r="E261" s="122" t="n">
        <v>597</v>
      </c>
    </row>
    <row r="262" customFormat="false" ht="18" hidden="false" customHeight="true" outlineLevel="0" collapsed="false">
      <c r="A262" s="55" t="s">
        <v>860</v>
      </c>
      <c r="B262" s="200" t="n">
        <v>5</v>
      </c>
      <c r="C262" s="122" t="n">
        <v>9</v>
      </c>
      <c r="D262" s="122" t="n">
        <v>5</v>
      </c>
      <c r="E262" s="122" t="n">
        <v>4</v>
      </c>
    </row>
    <row r="263" customFormat="false" ht="18" hidden="false" customHeight="true" outlineLevel="0" collapsed="false">
      <c r="A263" s="55" t="s">
        <v>861</v>
      </c>
      <c r="B263" s="200" t="n">
        <v>80</v>
      </c>
      <c r="C263" s="122" t="n">
        <v>323</v>
      </c>
      <c r="D263" s="122" t="n">
        <v>161</v>
      </c>
      <c r="E263" s="122" t="n">
        <v>162</v>
      </c>
    </row>
    <row r="264" customFormat="false" ht="18" hidden="false" customHeight="true" outlineLevel="0" collapsed="false">
      <c r="A264" s="55" t="s">
        <v>862</v>
      </c>
      <c r="B264" s="200" t="n">
        <v>51</v>
      </c>
      <c r="C264" s="122" t="n">
        <v>95</v>
      </c>
      <c r="D264" s="122" t="n">
        <v>37</v>
      </c>
      <c r="E264" s="122" t="n">
        <v>58</v>
      </c>
    </row>
    <row r="265" customFormat="false" ht="18" hidden="false" customHeight="true" outlineLevel="0" collapsed="false">
      <c r="A265" s="55" t="s">
        <v>863</v>
      </c>
      <c r="B265" s="200" t="n">
        <v>111</v>
      </c>
      <c r="C265" s="122" t="n">
        <v>331</v>
      </c>
      <c r="D265" s="122" t="n">
        <v>151</v>
      </c>
      <c r="E265" s="122" t="n">
        <v>180</v>
      </c>
    </row>
    <row r="266" customFormat="false" ht="18" hidden="false" customHeight="true" outlineLevel="0" collapsed="false">
      <c r="A266" s="55" t="s">
        <v>864</v>
      </c>
      <c r="B266" s="200" t="n">
        <v>2</v>
      </c>
      <c r="C266" s="122" t="n">
        <v>4</v>
      </c>
      <c r="D266" s="122" t="n">
        <v>2</v>
      </c>
      <c r="E266" s="122" t="n">
        <v>2</v>
      </c>
    </row>
    <row r="267" customFormat="false" ht="18" hidden="false" customHeight="true" outlineLevel="0" collapsed="false">
      <c r="A267" s="55" t="s">
        <v>865</v>
      </c>
      <c r="B267" s="200" t="n">
        <v>7</v>
      </c>
      <c r="C267" s="122" t="n">
        <v>22</v>
      </c>
      <c r="D267" s="122" t="n">
        <v>10</v>
      </c>
      <c r="E267" s="122" t="n">
        <v>12</v>
      </c>
    </row>
    <row r="268" customFormat="false" ht="18" hidden="false" customHeight="true" outlineLevel="0" collapsed="false">
      <c r="A268" s="55" t="s">
        <v>866</v>
      </c>
      <c r="B268" s="200" t="n">
        <v>78</v>
      </c>
      <c r="C268" s="122" t="n">
        <v>291</v>
      </c>
      <c r="D268" s="122" t="n">
        <v>141</v>
      </c>
      <c r="E268" s="122" t="n">
        <v>150</v>
      </c>
    </row>
    <row r="269" customFormat="false" ht="18" hidden="false" customHeight="true" outlineLevel="0" collapsed="false">
      <c r="A269" s="55" t="s">
        <v>867</v>
      </c>
      <c r="B269" s="200" t="n">
        <v>4</v>
      </c>
      <c r="C269" s="122" t="n">
        <v>14</v>
      </c>
      <c r="D269" s="122" t="n">
        <v>9</v>
      </c>
      <c r="E269" s="122" t="n">
        <v>5</v>
      </c>
    </row>
    <row r="270" customFormat="false" ht="18" hidden="false" customHeight="true" outlineLevel="0" collapsed="false">
      <c r="A270" s="55" t="s">
        <v>868</v>
      </c>
      <c r="B270" s="200" t="n">
        <v>39</v>
      </c>
      <c r="C270" s="122" t="n">
        <v>115</v>
      </c>
      <c r="D270" s="122" t="n">
        <v>60</v>
      </c>
      <c r="E270" s="122" t="n">
        <v>55</v>
      </c>
    </row>
    <row r="271" customFormat="false" ht="18" hidden="false" customHeight="true" outlineLevel="0" collapsed="false">
      <c r="A271" s="55" t="s">
        <v>869</v>
      </c>
      <c r="B271" s="200" t="n">
        <v>177</v>
      </c>
      <c r="C271" s="122" t="n">
        <v>475</v>
      </c>
      <c r="D271" s="122" t="n">
        <v>216</v>
      </c>
      <c r="E271" s="122" t="n">
        <v>259</v>
      </c>
    </row>
    <row r="272" customFormat="false" ht="18" hidden="false" customHeight="true" outlineLevel="0" collapsed="false">
      <c r="A272" s="55" t="s">
        <v>870</v>
      </c>
      <c r="B272" s="200" t="n">
        <v>1</v>
      </c>
      <c r="C272" s="122" t="n">
        <v>6</v>
      </c>
      <c r="D272" s="122" t="n">
        <v>4</v>
      </c>
      <c r="E272" s="122" t="n">
        <v>2</v>
      </c>
    </row>
    <row r="273" customFormat="false" ht="18" hidden="false" customHeight="true" outlineLevel="0" collapsed="false">
      <c r="A273" s="55" t="s">
        <v>871</v>
      </c>
      <c r="B273" s="200" t="n">
        <v>152</v>
      </c>
      <c r="C273" s="122" t="n">
        <v>407</v>
      </c>
      <c r="D273" s="122" t="n">
        <v>206</v>
      </c>
      <c r="E273" s="122" t="n">
        <v>201</v>
      </c>
    </row>
    <row r="274" customFormat="false" ht="18" hidden="false" customHeight="true" outlineLevel="0" collapsed="false">
      <c r="A274" s="55" t="s">
        <v>872</v>
      </c>
      <c r="B274" s="200" t="n">
        <v>51</v>
      </c>
      <c r="C274" s="122" t="n">
        <v>137</v>
      </c>
      <c r="D274" s="122" t="n">
        <v>59</v>
      </c>
      <c r="E274" s="122" t="n">
        <v>78</v>
      </c>
    </row>
    <row r="275" customFormat="false" ht="18" hidden="false" customHeight="true" outlineLevel="0" collapsed="false">
      <c r="A275" s="55" t="s">
        <v>873</v>
      </c>
      <c r="B275" s="200" t="n">
        <v>4</v>
      </c>
      <c r="C275" s="122" t="n">
        <v>12</v>
      </c>
      <c r="D275" s="122" t="n">
        <v>5</v>
      </c>
      <c r="E275" s="122" t="n">
        <v>7</v>
      </c>
    </row>
    <row r="276" customFormat="false" ht="18" hidden="false" customHeight="true" outlineLevel="0" collapsed="false">
      <c r="A276" s="55" t="s">
        <v>874</v>
      </c>
      <c r="B276" s="200" t="n">
        <v>188</v>
      </c>
      <c r="C276" s="122" t="n">
        <v>224</v>
      </c>
      <c r="D276" s="122" t="n">
        <v>70</v>
      </c>
      <c r="E276" s="122" t="n">
        <v>154</v>
      </c>
    </row>
    <row r="277" customFormat="false" ht="18" hidden="false" customHeight="true" outlineLevel="0" collapsed="false">
      <c r="B277" s="203"/>
      <c r="C277" s="204"/>
      <c r="D277" s="204"/>
      <c r="E277" s="204"/>
    </row>
    <row r="278" customFormat="false" ht="18" hidden="false" customHeight="true" outlineLevel="0" collapsed="false">
      <c r="A278" s="142" t="s">
        <v>875</v>
      </c>
      <c r="B278" s="200" t="n">
        <v>84993</v>
      </c>
      <c r="C278" s="122" t="n">
        <v>217670</v>
      </c>
      <c r="D278" s="122" t="n">
        <v>103237</v>
      </c>
      <c r="E278" s="122" t="n">
        <v>114433</v>
      </c>
    </row>
    <row r="279" customFormat="false" ht="18" hidden="false" customHeight="true" outlineLevel="0" collapsed="false">
      <c r="A279" s="205" t="s">
        <v>876</v>
      </c>
      <c r="B279" s="200" t="n">
        <v>33861</v>
      </c>
      <c r="C279" s="122" t="n">
        <v>83499</v>
      </c>
      <c r="D279" s="122" t="n">
        <v>39140</v>
      </c>
      <c r="E279" s="122" t="n">
        <v>44359</v>
      </c>
    </row>
    <row r="280" customFormat="false" ht="18" hidden="false" customHeight="true" outlineLevel="0" collapsed="false">
      <c r="A280" s="206" t="s">
        <v>877</v>
      </c>
      <c r="B280" s="207" t="n">
        <v>51132</v>
      </c>
      <c r="C280" s="208" t="n">
        <v>134171</v>
      </c>
      <c r="D280" s="208" t="n">
        <v>64097</v>
      </c>
      <c r="E280" s="208" t="n">
        <v>70074</v>
      </c>
    </row>
    <row r="281" customFormat="false" ht="18" hidden="false" customHeight="true" outlineLevel="0" collapsed="false">
      <c r="A281" s="7" t="s">
        <v>152</v>
      </c>
    </row>
    <row r="282" customFormat="false" ht="18" hidden="false" customHeight="true" outlineLevel="0" collapsed="false">
      <c r="B282" s="209"/>
      <c r="C282" s="209"/>
      <c r="D282" s="209"/>
      <c r="E282" s="209"/>
    </row>
  </sheetData>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8" zeroHeight="false" outlineLevelRow="0" outlineLevelCol="0"/>
  <cols>
    <col collapsed="false" customWidth="true" hidden="false" outlineLevel="0" max="1" min="1" style="2" width="17.62"/>
    <col collapsed="false" customWidth="true" hidden="false" outlineLevel="0" max="2" min="2" style="2" width="9.49"/>
    <col collapsed="false" customWidth="true" hidden="false" outlineLevel="0" max="5" min="3" style="2" width="11.75"/>
    <col collapsed="false" customWidth="true" hidden="false" outlineLevel="0" max="6" min="6" style="2" width="9.49"/>
    <col collapsed="false" customWidth="false" hidden="false" outlineLevel="0" max="7" min="7" style="2" width="8.99"/>
    <col collapsed="false" customWidth="true" hidden="false" outlineLevel="0" max="8" min="8" style="2" width="9.49"/>
    <col collapsed="false" customWidth="true" hidden="false" outlineLevel="0" max="9" min="9" style="2" width="11.75"/>
    <col collapsed="false" customWidth="true" hidden="false" outlineLevel="0" max="10" min="10" style="2" width="25.49"/>
    <col collapsed="false" customWidth="true" hidden="false" outlineLevel="0" max="11" min="11" style="2" width="6.62"/>
    <col collapsed="false" customWidth="true" hidden="false" outlineLevel="0" max="12" min="12" style="2" width="6.99"/>
    <col collapsed="false" customWidth="true" hidden="false" outlineLevel="0" max="13" min="13" style="2" width="7.87"/>
    <col collapsed="false" customWidth="false" hidden="false" outlineLevel="0" max="257" min="14" style="2" width="8.99"/>
  </cols>
  <sheetData>
    <row r="1" customFormat="false" ht="18" hidden="false" customHeight="true" outlineLevel="0" collapsed="false">
      <c r="A1" s="5" t="s">
        <v>19</v>
      </c>
      <c r="B1" s="5"/>
      <c r="C1" s="5"/>
      <c r="D1" s="5"/>
      <c r="E1" s="5"/>
      <c r="F1" s="5"/>
      <c r="G1" s="5"/>
      <c r="H1" s="5"/>
      <c r="I1" s="5"/>
      <c r="J1" s="6"/>
      <c r="K1" s="6"/>
    </row>
    <row r="3" customFormat="false" ht="18" hidden="false" customHeight="true" outlineLevel="0" collapsed="false">
      <c r="A3" s="7" t="s">
        <v>20</v>
      </c>
      <c r="B3" s="8"/>
      <c r="C3" s="8"/>
      <c r="D3" s="8"/>
      <c r="E3" s="8"/>
      <c r="F3" s="8"/>
      <c r="G3" s="8"/>
      <c r="H3" s="8"/>
      <c r="I3" s="8"/>
      <c r="J3" s="8"/>
      <c r="K3" s="8"/>
    </row>
    <row r="4" customFormat="false" ht="18" hidden="false" customHeight="true" outlineLevel="0" collapsed="false">
      <c r="A4" s="9" t="s">
        <v>21</v>
      </c>
      <c r="B4" s="8"/>
      <c r="C4" s="8"/>
      <c r="D4" s="8"/>
      <c r="E4" s="8"/>
      <c r="F4" s="8"/>
      <c r="G4" s="8"/>
      <c r="H4" s="8"/>
      <c r="I4" s="8"/>
      <c r="J4" s="8"/>
      <c r="K4" s="8"/>
    </row>
    <row r="5" customFormat="false" ht="18" hidden="false" customHeight="true" outlineLevel="0" collapsed="false">
      <c r="A5" s="9" t="s">
        <v>22</v>
      </c>
      <c r="B5" s="8"/>
      <c r="C5" s="8"/>
      <c r="D5" s="8"/>
      <c r="E5" s="8"/>
      <c r="F5" s="8"/>
      <c r="G5" s="8"/>
      <c r="H5" s="8"/>
      <c r="I5" s="8"/>
      <c r="J5" s="8"/>
      <c r="K5" s="10"/>
    </row>
    <row r="6" customFormat="false" ht="18" hidden="false" customHeight="true" outlineLevel="0" collapsed="false">
      <c r="A6" s="11" t="s">
        <v>23</v>
      </c>
      <c r="B6" s="12" t="s">
        <v>24</v>
      </c>
      <c r="C6" s="12" t="s">
        <v>25</v>
      </c>
      <c r="D6" s="12"/>
      <c r="E6" s="12"/>
      <c r="F6" s="13" t="s">
        <v>26</v>
      </c>
      <c r="G6" s="13" t="s">
        <v>27</v>
      </c>
      <c r="H6" s="13" t="s">
        <v>28</v>
      </c>
      <c r="I6" s="13" t="s">
        <v>29</v>
      </c>
      <c r="J6" s="14" t="s">
        <v>30</v>
      </c>
      <c r="K6" s="15"/>
    </row>
    <row r="7" customFormat="false" ht="24.75" hidden="false" customHeight="true" outlineLevel="0" collapsed="false">
      <c r="A7" s="11"/>
      <c r="B7" s="12"/>
      <c r="C7" s="16" t="s">
        <v>31</v>
      </c>
      <c r="D7" s="12" t="s">
        <v>32</v>
      </c>
      <c r="E7" s="17" t="s">
        <v>33</v>
      </c>
      <c r="F7" s="13"/>
      <c r="G7" s="13"/>
      <c r="H7" s="13"/>
      <c r="I7" s="13"/>
      <c r="J7" s="14"/>
      <c r="K7" s="15"/>
    </row>
    <row r="8" customFormat="false" ht="18" hidden="false" customHeight="true" outlineLevel="0" collapsed="false">
      <c r="A8" s="7" t="s">
        <v>34</v>
      </c>
      <c r="B8" s="18" t="n">
        <v>9712</v>
      </c>
      <c r="C8" s="19" t="n">
        <v>40579</v>
      </c>
      <c r="D8" s="19" t="n">
        <f aca="false">19450</f>
        <v>19450</v>
      </c>
      <c r="E8" s="19" t="n">
        <v>21129</v>
      </c>
      <c r="F8" s="20" t="n">
        <v>4.18</v>
      </c>
      <c r="G8" s="21" t="n">
        <v>92.1</v>
      </c>
      <c r="H8" s="19" t="n">
        <v>1434</v>
      </c>
      <c r="I8" s="22" t="n">
        <v>73.7</v>
      </c>
      <c r="J8" s="7" t="s">
        <v>35</v>
      </c>
      <c r="K8" s="15"/>
    </row>
    <row r="9" customFormat="false" ht="18" hidden="false" customHeight="true" outlineLevel="0" collapsed="false">
      <c r="A9" s="7" t="s">
        <v>36</v>
      </c>
      <c r="B9" s="18" t="n">
        <v>9848</v>
      </c>
      <c r="C9" s="19" t="n">
        <v>40993</v>
      </c>
      <c r="D9" s="19" t="n">
        <v>19697</v>
      </c>
      <c r="E9" s="19" t="n">
        <v>21296</v>
      </c>
      <c r="F9" s="20" t="n">
        <v>4.16</v>
      </c>
      <c r="G9" s="21" t="n">
        <v>92.5</v>
      </c>
      <c r="H9" s="19" t="n">
        <v>1449</v>
      </c>
      <c r="I9" s="22" t="n">
        <v>74.4</v>
      </c>
      <c r="J9" s="7" t="s">
        <v>37</v>
      </c>
      <c r="K9" s="15"/>
    </row>
    <row r="10" customFormat="false" ht="18" hidden="false" customHeight="true" outlineLevel="0" collapsed="false">
      <c r="A10" s="7" t="s">
        <v>38</v>
      </c>
      <c r="B10" s="18" t="n">
        <v>13026</v>
      </c>
      <c r="C10" s="19" t="n">
        <v>55511</v>
      </c>
      <c r="D10" s="19" t="n">
        <v>26766</v>
      </c>
      <c r="E10" s="19" t="n">
        <v>28745</v>
      </c>
      <c r="F10" s="20" t="n">
        <v>4.26</v>
      </c>
      <c r="G10" s="21" t="n">
        <v>93.1</v>
      </c>
      <c r="H10" s="19" t="n">
        <v>545</v>
      </c>
      <c r="I10" s="22" t="n">
        <v>100.8</v>
      </c>
      <c r="J10" s="7" t="s">
        <v>39</v>
      </c>
      <c r="K10" s="15"/>
    </row>
    <row r="11" customFormat="false" ht="18" hidden="false" customHeight="true" outlineLevel="0" collapsed="false">
      <c r="A11" s="7" t="s">
        <v>40</v>
      </c>
      <c r="B11" s="18" t="n">
        <v>13800</v>
      </c>
      <c r="C11" s="19" t="n">
        <v>55084</v>
      </c>
      <c r="D11" s="19" t="n">
        <v>26571</v>
      </c>
      <c r="E11" s="19" t="n">
        <v>28513</v>
      </c>
      <c r="F11" s="20" t="n">
        <v>3.99</v>
      </c>
      <c r="G11" s="21" t="n">
        <v>93.2</v>
      </c>
      <c r="H11" s="19" t="n">
        <v>541</v>
      </c>
      <c r="I11" s="22" t="n">
        <v>100</v>
      </c>
      <c r="J11" s="7" t="s">
        <v>41</v>
      </c>
      <c r="K11" s="15"/>
    </row>
    <row r="12" customFormat="false" ht="18" hidden="false" customHeight="true" outlineLevel="0" collapsed="false">
      <c r="A12" s="7" t="s">
        <v>42</v>
      </c>
      <c r="B12" s="18" t="n">
        <v>15811</v>
      </c>
      <c r="C12" s="19" t="n">
        <v>57118</v>
      </c>
      <c r="D12" s="19" t="n">
        <v>27629</v>
      </c>
      <c r="E12" s="19" t="n">
        <v>29489</v>
      </c>
      <c r="F12" s="20" t="n">
        <v>3.61</v>
      </c>
      <c r="G12" s="21" t="n">
        <v>93.7</v>
      </c>
      <c r="H12" s="19" t="n">
        <v>561</v>
      </c>
      <c r="I12" s="22" t="n">
        <v>103.7</v>
      </c>
      <c r="J12" s="7" t="s">
        <v>43</v>
      </c>
      <c r="K12" s="15"/>
    </row>
    <row r="13" customFormat="false" ht="18" hidden="false" customHeight="true" outlineLevel="0" collapsed="false">
      <c r="A13" s="7" t="s">
        <v>44</v>
      </c>
      <c r="B13" s="18" t="n">
        <v>16317</v>
      </c>
      <c r="C13" s="19" t="n">
        <v>58798</v>
      </c>
      <c r="D13" s="19" t="n">
        <v>28424</v>
      </c>
      <c r="E13" s="19" t="n">
        <v>30374</v>
      </c>
      <c r="F13" s="20" t="n">
        <v>3.6</v>
      </c>
      <c r="G13" s="21" t="n">
        <v>93.6</v>
      </c>
      <c r="H13" s="19" t="n">
        <v>577</v>
      </c>
      <c r="I13" s="22" t="n">
        <v>106.7</v>
      </c>
      <c r="J13" s="7" t="s">
        <v>37</v>
      </c>
    </row>
    <row r="14" customFormat="false" ht="18" hidden="false" customHeight="true" outlineLevel="0" collapsed="false">
      <c r="A14" s="7" t="s">
        <v>45</v>
      </c>
      <c r="B14" s="18" t="n">
        <v>16875</v>
      </c>
      <c r="C14" s="19" t="n">
        <v>60612</v>
      </c>
      <c r="D14" s="19" t="n">
        <v>29362</v>
      </c>
      <c r="E14" s="19" t="n">
        <v>31250</v>
      </c>
      <c r="F14" s="20" t="n">
        <v>3.59</v>
      </c>
      <c r="G14" s="21" t="n">
        <v>94</v>
      </c>
      <c r="H14" s="19" t="n">
        <v>595</v>
      </c>
      <c r="I14" s="22" t="n">
        <v>110</v>
      </c>
      <c r="J14" s="7" t="s">
        <v>37</v>
      </c>
    </row>
    <row r="15" customFormat="false" ht="18" hidden="false" customHeight="true" outlineLevel="0" collapsed="false">
      <c r="A15" s="7" t="s">
        <v>46</v>
      </c>
      <c r="B15" s="18" t="n">
        <v>17373</v>
      </c>
      <c r="C15" s="19" t="n">
        <v>63157</v>
      </c>
      <c r="D15" s="19" t="n">
        <v>30651</v>
      </c>
      <c r="E15" s="19" t="n">
        <v>32506</v>
      </c>
      <c r="F15" s="20" t="n">
        <v>3.64</v>
      </c>
      <c r="G15" s="21" t="n">
        <v>94.3</v>
      </c>
      <c r="H15" s="19" t="n">
        <v>620</v>
      </c>
      <c r="I15" s="22" t="n">
        <v>114.7</v>
      </c>
      <c r="J15" s="7" t="s">
        <v>37</v>
      </c>
    </row>
    <row r="16" customFormat="false" ht="18" hidden="false" customHeight="true" outlineLevel="0" collapsed="false">
      <c r="A16" s="7" t="s">
        <v>47</v>
      </c>
      <c r="B16" s="18" t="n">
        <v>18348</v>
      </c>
      <c r="C16" s="19" t="n">
        <v>66491</v>
      </c>
      <c r="D16" s="19" t="n">
        <v>32275</v>
      </c>
      <c r="E16" s="19" t="n">
        <v>34216</v>
      </c>
      <c r="F16" s="20" t="n">
        <v>3.62</v>
      </c>
      <c r="G16" s="21" t="n">
        <v>94.3</v>
      </c>
      <c r="H16" s="19" t="n">
        <v>653</v>
      </c>
      <c r="I16" s="22" t="n">
        <v>120.7</v>
      </c>
      <c r="J16" s="7" t="s">
        <v>48</v>
      </c>
    </row>
    <row r="17" customFormat="false" ht="18" hidden="false" customHeight="true" outlineLevel="0" collapsed="false">
      <c r="A17" s="7" t="s">
        <v>49</v>
      </c>
      <c r="B17" s="18" t="n">
        <v>19411</v>
      </c>
      <c r="C17" s="19" t="n">
        <v>70094</v>
      </c>
      <c r="D17" s="19" t="n">
        <v>34015</v>
      </c>
      <c r="E17" s="19" t="n">
        <v>36079</v>
      </c>
      <c r="F17" s="20" t="n">
        <v>3.61</v>
      </c>
      <c r="G17" s="21" t="n">
        <v>94.3</v>
      </c>
      <c r="H17" s="19" t="n">
        <v>688</v>
      </c>
      <c r="I17" s="22" t="n">
        <v>127.2</v>
      </c>
      <c r="J17" s="7" t="s">
        <v>43</v>
      </c>
    </row>
    <row r="18" customFormat="false" ht="18" hidden="false" customHeight="true" outlineLevel="0" collapsed="false">
      <c r="A18" s="7" t="s">
        <v>50</v>
      </c>
      <c r="B18" s="18" t="n">
        <v>20950</v>
      </c>
      <c r="C18" s="19" t="n">
        <v>74783</v>
      </c>
      <c r="D18" s="19" t="n">
        <v>36359</v>
      </c>
      <c r="E18" s="19" t="n">
        <v>38424</v>
      </c>
      <c r="F18" s="20" t="n">
        <v>3.57</v>
      </c>
      <c r="G18" s="21" t="n">
        <v>94.6</v>
      </c>
      <c r="H18" s="19" t="n">
        <v>734</v>
      </c>
      <c r="I18" s="22" t="n">
        <v>135.8</v>
      </c>
      <c r="J18" s="7" t="s">
        <v>37</v>
      </c>
    </row>
    <row r="19" customFormat="false" ht="18" hidden="false" customHeight="true" outlineLevel="0" collapsed="false">
      <c r="A19" s="7" t="s">
        <v>51</v>
      </c>
      <c r="B19" s="18" t="n">
        <v>22796</v>
      </c>
      <c r="C19" s="19" t="n">
        <v>80459</v>
      </c>
      <c r="D19" s="19" t="n">
        <v>39247</v>
      </c>
      <c r="E19" s="19" t="n">
        <v>41212</v>
      </c>
      <c r="F19" s="20" t="n">
        <v>3.53</v>
      </c>
      <c r="G19" s="21" t="n">
        <v>95.2</v>
      </c>
      <c r="H19" s="19" t="n">
        <v>790</v>
      </c>
      <c r="I19" s="22" t="n">
        <v>146.1</v>
      </c>
      <c r="J19" s="7" t="s">
        <v>37</v>
      </c>
    </row>
    <row r="20" customFormat="false" ht="18" hidden="false" customHeight="true" outlineLevel="0" collapsed="false">
      <c r="A20" s="7" t="s">
        <v>52</v>
      </c>
      <c r="B20" s="18" t="n">
        <v>24600</v>
      </c>
      <c r="C20" s="19" t="n">
        <v>86265</v>
      </c>
      <c r="D20" s="19" t="n">
        <v>42285</v>
      </c>
      <c r="E20" s="19" t="n">
        <v>43980</v>
      </c>
      <c r="F20" s="20" t="n">
        <v>3.51</v>
      </c>
      <c r="G20" s="21" t="n">
        <v>96.1</v>
      </c>
      <c r="H20" s="19" t="n">
        <v>847</v>
      </c>
      <c r="I20" s="22" t="n">
        <v>156.6</v>
      </c>
      <c r="J20" s="7" t="s">
        <v>37</v>
      </c>
    </row>
    <row r="21" customFormat="false" ht="18" hidden="false" customHeight="true" outlineLevel="0" collapsed="false">
      <c r="A21" s="7" t="s">
        <v>53</v>
      </c>
      <c r="B21" s="18" t="n">
        <v>28251</v>
      </c>
      <c r="C21" s="19" t="n">
        <v>91486</v>
      </c>
      <c r="D21" s="19" t="n">
        <v>45095</v>
      </c>
      <c r="E21" s="19" t="n">
        <v>46391</v>
      </c>
      <c r="F21" s="20" t="n">
        <v>3.24</v>
      </c>
      <c r="G21" s="21" t="n">
        <v>97.2</v>
      </c>
      <c r="H21" s="19" t="n">
        <v>898</v>
      </c>
      <c r="I21" s="22" t="n">
        <v>166.1</v>
      </c>
      <c r="J21" s="7" t="s">
        <v>54</v>
      </c>
    </row>
    <row r="22" customFormat="false" ht="18" hidden="false" customHeight="true" outlineLevel="0" collapsed="false">
      <c r="A22" s="7" t="s">
        <v>55</v>
      </c>
      <c r="B22" s="18" t="n">
        <v>30593</v>
      </c>
      <c r="C22" s="19" t="n">
        <v>98381</v>
      </c>
      <c r="D22" s="19" t="n">
        <v>48606</v>
      </c>
      <c r="E22" s="19" t="n">
        <v>49775</v>
      </c>
      <c r="F22" s="20" t="n">
        <v>3.22</v>
      </c>
      <c r="G22" s="21" t="n">
        <v>97.7</v>
      </c>
      <c r="H22" s="19" t="n">
        <v>966</v>
      </c>
      <c r="I22" s="22" t="n">
        <v>178.6</v>
      </c>
      <c r="J22" s="7" t="s">
        <v>43</v>
      </c>
    </row>
    <row r="23" customFormat="false" ht="18" hidden="false" customHeight="true" outlineLevel="0" collapsed="false">
      <c r="A23" s="7" t="s">
        <v>56</v>
      </c>
      <c r="B23" s="18" t="n">
        <v>32648</v>
      </c>
      <c r="C23" s="19" t="n">
        <v>105234</v>
      </c>
      <c r="D23" s="19" t="n">
        <v>52084</v>
      </c>
      <c r="E23" s="19" t="n">
        <v>53150</v>
      </c>
      <c r="F23" s="20" t="n">
        <v>3.22</v>
      </c>
      <c r="G23" s="21" t="n">
        <v>98</v>
      </c>
      <c r="H23" s="19" t="n">
        <v>1033</v>
      </c>
      <c r="I23" s="22" t="n">
        <v>191</v>
      </c>
      <c r="J23" s="7" t="s">
        <v>37</v>
      </c>
    </row>
    <row r="24" customFormat="false" ht="18" hidden="false" customHeight="true" outlineLevel="0" collapsed="false">
      <c r="A24" s="7" t="s">
        <v>57</v>
      </c>
      <c r="B24" s="18" t="n">
        <v>34781</v>
      </c>
      <c r="C24" s="19" t="n">
        <v>111317</v>
      </c>
      <c r="D24" s="19" t="n">
        <v>55016</v>
      </c>
      <c r="E24" s="19" t="n">
        <v>56301</v>
      </c>
      <c r="F24" s="20" t="n">
        <v>3.2</v>
      </c>
      <c r="G24" s="21" t="n">
        <v>97.7</v>
      </c>
      <c r="H24" s="19" t="n">
        <v>1093</v>
      </c>
      <c r="I24" s="22" t="n">
        <v>202.1</v>
      </c>
      <c r="J24" s="7" t="s">
        <v>37</v>
      </c>
    </row>
    <row r="25" customFormat="false" ht="18" hidden="false" customHeight="true" outlineLevel="0" collapsed="false">
      <c r="A25" s="7" t="s">
        <v>58</v>
      </c>
      <c r="B25" s="18" t="n">
        <v>38069</v>
      </c>
      <c r="C25" s="19" t="n">
        <v>118766</v>
      </c>
      <c r="D25" s="19" t="n">
        <v>58751</v>
      </c>
      <c r="E25" s="19" t="n">
        <v>60015</v>
      </c>
      <c r="F25" s="20" t="n">
        <v>3.12</v>
      </c>
      <c r="G25" s="21" t="n">
        <v>97.9</v>
      </c>
      <c r="H25" s="19" t="n">
        <v>1166</v>
      </c>
      <c r="I25" s="22" t="n">
        <v>215.6</v>
      </c>
      <c r="J25" s="7" t="s">
        <v>37</v>
      </c>
    </row>
    <row r="26" customFormat="false" ht="18" hidden="false" customHeight="true" outlineLevel="0" collapsed="false">
      <c r="A26" s="7" t="s">
        <v>59</v>
      </c>
      <c r="B26" s="18" t="n">
        <v>40610</v>
      </c>
      <c r="C26" s="19" t="n">
        <v>127179</v>
      </c>
      <c r="D26" s="19" t="n">
        <v>62620</v>
      </c>
      <c r="E26" s="19" t="n">
        <v>64559</v>
      </c>
      <c r="F26" s="20" t="n">
        <v>3.13</v>
      </c>
      <c r="G26" s="21" t="n">
        <v>97</v>
      </c>
      <c r="H26" s="19" t="n">
        <v>1248</v>
      </c>
      <c r="I26" s="22" t="n">
        <v>230.9</v>
      </c>
      <c r="J26" s="7" t="s">
        <v>60</v>
      </c>
    </row>
    <row r="27" customFormat="false" ht="18" hidden="false" customHeight="true" outlineLevel="0" collapsed="false">
      <c r="A27" s="7" t="s">
        <v>61</v>
      </c>
      <c r="B27" s="18" t="n">
        <v>43187</v>
      </c>
      <c r="C27" s="19" t="n">
        <v>134768</v>
      </c>
      <c r="D27" s="19" t="n">
        <v>66452</v>
      </c>
      <c r="E27" s="19" t="n">
        <v>68316</v>
      </c>
      <c r="F27" s="20" t="n">
        <v>3.12</v>
      </c>
      <c r="G27" s="21" t="n">
        <v>97.3</v>
      </c>
      <c r="H27" s="19" t="n">
        <v>1323</v>
      </c>
      <c r="I27" s="22" t="n">
        <v>244.7</v>
      </c>
      <c r="J27" s="7" t="s">
        <v>43</v>
      </c>
    </row>
    <row r="28" customFormat="false" ht="18" hidden="false" customHeight="true" outlineLevel="0" collapsed="false">
      <c r="A28" s="7" t="s">
        <v>62</v>
      </c>
      <c r="B28" s="18" t="n">
        <v>46597</v>
      </c>
      <c r="C28" s="19" t="n">
        <v>142239</v>
      </c>
      <c r="D28" s="19" t="n">
        <v>70465</v>
      </c>
      <c r="E28" s="19" t="n">
        <v>71774</v>
      </c>
      <c r="F28" s="20" t="n">
        <v>3.05</v>
      </c>
      <c r="G28" s="21" t="n">
        <v>98.2</v>
      </c>
      <c r="H28" s="19" t="n">
        <v>1396</v>
      </c>
      <c r="I28" s="22" t="n">
        <v>258.2</v>
      </c>
      <c r="J28" s="7" t="s">
        <v>37</v>
      </c>
    </row>
    <row r="29" customFormat="false" ht="18" hidden="false" customHeight="true" outlineLevel="0" collapsed="false">
      <c r="A29" s="7" t="s">
        <v>63</v>
      </c>
      <c r="B29" s="18" t="n">
        <v>49155</v>
      </c>
      <c r="C29" s="19" t="n">
        <v>151122</v>
      </c>
      <c r="D29" s="19" t="n">
        <v>74779</v>
      </c>
      <c r="E29" s="19" t="n">
        <v>76343</v>
      </c>
      <c r="F29" s="20" t="n">
        <v>3.07</v>
      </c>
      <c r="G29" s="21" t="n">
        <v>98</v>
      </c>
      <c r="H29" s="19" t="n">
        <v>1483</v>
      </c>
      <c r="I29" s="22" t="n">
        <v>274.3</v>
      </c>
      <c r="J29" s="7" t="s">
        <v>37</v>
      </c>
    </row>
    <row r="30" customFormat="false" ht="18" hidden="false" customHeight="true" outlineLevel="0" collapsed="false">
      <c r="A30" s="7" t="s">
        <v>64</v>
      </c>
      <c r="B30" s="18" t="n">
        <v>51451</v>
      </c>
      <c r="C30" s="19" t="n">
        <v>158190</v>
      </c>
      <c r="D30" s="19" t="n">
        <v>78208</v>
      </c>
      <c r="E30" s="19" t="n">
        <v>79982</v>
      </c>
      <c r="F30" s="20" t="n">
        <v>3.07</v>
      </c>
      <c r="G30" s="21" t="n">
        <v>97.8</v>
      </c>
      <c r="H30" s="19" t="n">
        <v>1553</v>
      </c>
      <c r="I30" s="22" t="n">
        <v>287.2</v>
      </c>
      <c r="J30" s="7" t="s">
        <v>37</v>
      </c>
    </row>
    <row r="31" customFormat="false" ht="18" hidden="false" customHeight="true" outlineLevel="0" collapsed="false">
      <c r="A31" s="7" t="s">
        <v>65</v>
      </c>
      <c r="B31" s="18" t="n">
        <v>52677</v>
      </c>
      <c r="C31" s="19" t="n">
        <v>162624</v>
      </c>
      <c r="D31" s="19" t="n">
        <v>80326</v>
      </c>
      <c r="E31" s="19" t="n">
        <v>82298</v>
      </c>
      <c r="F31" s="20" t="n">
        <v>3.09</v>
      </c>
      <c r="G31" s="21" t="n">
        <v>97.6</v>
      </c>
      <c r="H31" s="19" t="n">
        <v>1596</v>
      </c>
      <c r="I31" s="22" t="n">
        <v>295.2</v>
      </c>
      <c r="J31" s="7" t="s">
        <v>66</v>
      </c>
    </row>
    <row r="32" customFormat="false" ht="18" hidden="false" customHeight="true" outlineLevel="0" collapsed="false">
      <c r="A32" s="7" t="s">
        <v>67</v>
      </c>
      <c r="B32" s="18" t="n">
        <v>53508</v>
      </c>
      <c r="C32" s="19" t="n">
        <v>166007</v>
      </c>
      <c r="D32" s="19" t="n">
        <v>81701</v>
      </c>
      <c r="E32" s="19" t="n">
        <v>84306</v>
      </c>
      <c r="F32" s="20" t="n">
        <v>3.1</v>
      </c>
      <c r="G32" s="21" t="n">
        <v>96.9</v>
      </c>
      <c r="H32" s="19" t="n">
        <v>1629</v>
      </c>
      <c r="I32" s="22" t="n">
        <v>301.4</v>
      </c>
      <c r="J32" s="7" t="s">
        <v>43</v>
      </c>
    </row>
    <row r="33" customFormat="false" ht="18" hidden="false" customHeight="true" outlineLevel="0" collapsed="false">
      <c r="A33" s="7" t="s">
        <v>68</v>
      </c>
      <c r="B33" s="18" t="n">
        <v>54989</v>
      </c>
      <c r="C33" s="19" t="n">
        <v>171134</v>
      </c>
      <c r="D33" s="19" t="n">
        <v>84150</v>
      </c>
      <c r="E33" s="19" t="n">
        <v>86984</v>
      </c>
      <c r="F33" s="20" t="n">
        <v>3.11</v>
      </c>
      <c r="G33" s="21" t="n">
        <v>96.7</v>
      </c>
      <c r="H33" s="19" t="n">
        <v>1680</v>
      </c>
      <c r="I33" s="22" t="n">
        <v>310.7</v>
      </c>
      <c r="J33" s="7" t="s">
        <v>37</v>
      </c>
    </row>
    <row r="34" customFormat="false" ht="18" hidden="false" customHeight="true" outlineLevel="0" collapsed="false">
      <c r="A34" s="7" t="s">
        <v>69</v>
      </c>
      <c r="B34" s="18" t="n">
        <v>56278</v>
      </c>
      <c r="C34" s="19" t="n">
        <v>175666</v>
      </c>
      <c r="D34" s="19" t="n">
        <v>86110</v>
      </c>
      <c r="E34" s="19" t="n">
        <v>89556</v>
      </c>
      <c r="F34" s="20" t="n">
        <v>3.12</v>
      </c>
      <c r="G34" s="21" t="n">
        <v>96.2</v>
      </c>
      <c r="H34" s="19" t="n">
        <v>1724</v>
      </c>
      <c r="I34" s="22" t="n">
        <v>318.9</v>
      </c>
      <c r="J34" s="7" t="s">
        <v>37</v>
      </c>
    </row>
    <row r="35" customFormat="false" ht="18" hidden="false" customHeight="true" outlineLevel="0" collapsed="false">
      <c r="A35" s="7" t="s">
        <v>70</v>
      </c>
      <c r="B35" s="18" t="n">
        <v>57561</v>
      </c>
      <c r="C35" s="23" t="n">
        <v>179394</v>
      </c>
      <c r="D35" s="23" t="n">
        <v>87582</v>
      </c>
      <c r="E35" s="23" t="n">
        <v>91812</v>
      </c>
      <c r="F35" s="20" t="n">
        <v>3.12</v>
      </c>
      <c r="G35" s="21" t="n">
        <v>95.4</v>
      </c>
      <c r="H35" s="23" t="n">
        <v>1761</v>
      </c>
      <c r="I35" s="24" t="n">
        <v>325.7</v>
      </c>
      <c r="J35" s="7" t="s">
        <v>37</v>
      </c>
    </row>
    <row r="36" customFormat="false" ht="18" hidden="false" customHeight="true" outlineLevel="0" collapsed="false">
      <c r="A36" s="7" t="s">
        <v>71</v>
      </c>
      <c r="B36" s="18" t="n">
        <v>58790</v>
      </c>
      <c r="C36" s="19" t="n">
        <v>183628</v>
      </c>
      <c r="D36" s="19" t="n">
        <v>89217</v>
      </c>
      <c r="E36" s="19" t="n">
        <v>94411</v>
      </c>
      <c r="F36" s="20" t="n">
        <v>3.12</v>
      </c>
      <c r="G36" s="21" t="n">
        <v>94.5</v>
      </c>
      <c r="H36" s="19" t="n">
        <v>1802</v>
      </c>
      <c r="I36" s="22" t="n">
        <v>333.4</v>
      </c>
      <c r="J36" s="7" t="s">
        <v>72</v>
      </c>
    </row>
    <row r="37" customFormat="false" ht="18" hidden="false" customHeight="true" outlineLevel="0" collapsed="false">
      <c r="A37" s="7" t="s">
        <v>73</v>
      </c>
      <c r="B37" s="18" t="n">
        <v>60430</v>
      </c>
      <c r="C37" s="19" t="n">
        <v>188382</v>
      </c>
      <c r="D37" s="19" t="n">
        <v>91492</v>
      </c>
      <c r="E37" s="19" t="n">
        <v>96890</v>
      </c>
      <c r="F37" s="20" t="n">
        <v>3.12</v>
      </c>
      <c r="G37" s="21" t="n">
        <v>94.4</v>
      </c>
      <c r="H37" s="19" t="n">
        <v>1849</v>
      </c>
      <c r="I37" s="22" t="n">
        <v>342</v>
      </c>
      <c r="J37" s="7" t="s">
        <v>43</v>
      </c>
    </row>
    <row r="38" customFormat="false" ht="18" hidden="false" customHeight="true" outlineLevel="0" collapsed="false">
      <c r="A38" s="7" t="s">
        <v>74</v>
      </c>
      <c r="B38" s="18" t="n">
        <v>61019</v>
      </c>
      <c r="C38" s="19" t="n">
        <v>189128</v>
      </c>
      <c r="D38" s="19" t="n">
        <v>91804</v>
      </c>
      <c r="E38" s="19" t="n">
        <v>97324</v>
      </c>
      <c r="F38" s="20" t="n">
        <v>3.1</v>
      </c>
      <c r="G38" s="21" t="n">
        <v>94.3</v>
      </c>
      <c r="H38" s="19" t="n">
        <v>1856</v>
      </c>
      <c r="I38" s="22" t="n">
        <v>343.3</v>
      </c>
      <c r="J38" s="7" t="s">
        <v>37</v>
      </c>
    </row>
    <row r="39" customFormat="false" ht="18" hidden="false" customHeight="true" outlineLevel="0" collapsed="false">
      <c r="A39" s="7" t="s">
        <v>75</v>
      </c>
      <c r="B39" s="18" t="n">
        <v>61691</v>
      </c>
      <c r="C39" s="19" t="n">
        <v>190463</v>
      </c>
      <c r="D39" s="19" t="n">
        <v>92399</v>
      </c>
      <c r="E39" s="19" t="n">
        <v>98064</v>
      </c>
      <c r="F39" s="20" t="n">
        <v>3.09</v>
      </c>
      <c r="G39" s="21" t="n">
        <v>94.2</v>
      </c>
      <c r="H39" s="19" t="n">
        <v>1869</v>
      </c>
      <c r="I39" s="22" t="n">
        <v>345.8</v>
      </c>
      <c r="J39" s="7" t="s">
        <v>37</v>
      </c>
    </row>
    <row r="40" customFormat="false" ht="18" hidden="false" customHeight="true" outlineLevel="0" collapsed="false">
      <c r="A40" s="7" t="s">
        <v>76</v>
      </c>
      <c r="B40" s="18" t="n">
        <v>62624</v>
      </c>
      <c r="C40" s="19" t="n">
        <v>192427</v>
      </c>
      <c r="D40" s="19" t="n">
        <v>93066</v>
      </c>
      <c r="E40" s="19" t="n">
        <v>99361</v>
      </c>
      <c r="F40" s="20" t="n">
        <v>3.07</v>
      </c>
      <c r="G40" s="21" t="n">
        <v>93.7</v>
      </c>
      <c r="H40" s="19" t="n">
        <v>1889</v>
      </c>
      <c r="I40" s="22" t="n">
        <v>349.3</v>
      </c>
      <c r="J40" s="7" t="s">
        <v>37</v>
      </c>
    </row>
    <row r="41" customFormat="false" ht="18" hidden="false" customHeight="true" outlineLevel="0" collapsed="false">
      <c r="A41" s="7" t="s">
        <v>77</v>
      </c>
      <c r="B41" s="18" t="n">
        <v>62864</v>
      </c>
      <c r="C41" s="19" t="n">
        <v>194273</v>
      </c>
      <c r="D41" s="19" t="n">
        <v>93781</v>
      </c>
      <c r="E41" s="19" t="n">
        <v>100492</v>
      </c>
      <c r="F41" s="20" t="n">
        <v>3.09</v>
      </c>
      <c r="G41" s="21" t="n">
        <v>93.3</v>
      </c>
      <c r="H41" s="19" t="n">
        <v>1907</v>
      </c>
      <c r="I41" s="22" t="n">
        <v>352.7</v>
      </c>
      <c r="J41" s="7" t="s">
        <v>78</v>
      </c>
    </row>
    <row r="42" customFormat="false" ht="18" hidden="false" customHeight="true" outlineLevel="0" collapsed="false">
      <c r="A42" s="7" t="s">
        <v>79</v>
      </c>
      <c r="B42" s="18" t="n">
        <v>64134</v>
      </c>
      <c r="C42" s="19" t="n">
        <v>197493</v>
      </c>
      <c r="D42" s="19" t="n">
        <v>95171</v>
      </c>
      <c r="E42" s="19" t="n">
        <v>102322</v>
      </c>
      <c r="F42" s="20" t="n">
        <v>3.08</v>
      </c>
      <c r="G42" s="21" t="n">
        <v>93</v>
      </c>
      <c r="H42" s="19" t="n">
        <v>1938</v>
      </c>
      <c r="I42" s="22" t="n">
        <v>358.5</v>
      </c>
      <c r="J42" s="7" t="s">
        <v>43</v>
      </c>
    </row>
    <row r="43" customFormat="false" ht="18" hidden="false" customHeight="true" outlineLevel="0" collapsed="false">
      <c r="A43" s="7" t="s">
        <v>80</v>
      </c>
      <c r="B43" s="18" t="n">
        <v>65235</v>
      </c>
      <c r="C43" s="19" t="n">
        <v>199761</v>
      </c>
      <c r="D43" s="19" t="n">
        <v>96025</v>
      </c>
      <c r="E43" s="19" t="n">
        <v>103736</v>
      </c>
      <c r="F43" s="20" t="n">
        <v>3.06</v>
      </c>
      <c r="G43" s="21" t="n">
        <v>92.6</v>
      </c>
      <c r="H43" s="19" t="n">
        <v>1961</v>
      </c>
      <c r="I43" s="22" t="n">
        <v>362.6</v>
      </c>
      <c r="J43" s="7" t="s">
        <v>37</v>
      </c>
    </row>
    <row r="44" customFormat="false" ht="18" hidden="false" customHeight="true" outlineLevel="0" collapsed="false">
      <c r="A44" s="7" t="s">
        <v>81</v>
      </c>
      <c r="B44" s="18" t="n">
        <v>66130</v>
      </c>
      <c r="C44" s="19" t="n">
        <v>201318</v>
      </c>
      <c r="D44" s="19" t="n">
        <v>96750</v>
      </c>
      <c r="E44" s="19" t="n">
        <v>104568</v>
      </c>
      <c r="F44" s="20" t="n">
        <v>3.04</v>
      </c>
      <c r="G44" s="21" t="n">
        <v>92.5</v>
      </c>
      <c r="H44" s="19" t="n">
        <v>1976</v>
      </c>
      <c r="I44" s="22" t="n">
        <v>365.5</v>
      </c>
      <c r="J44" s="7" t="s">
        <v>37</v>
      </c>
    </row>
    <row r="45" customFormat="false" ht="18" hidden="false" customHeight="true" outlineLevel="0" collapsed="false">
      <c r="A45" s="7" t="s">
        <v>82</v>
      </c>
      <c r="B45" s="18" t="n">
        <v>66838</v>
      </c>
      <c r="C45" s="19" t="n">
        <v>201727</v>
      </c>
      <c r="D45" s="19" t="n">
        <v>96808</v>
      </c>
      <c r="E45" s="19" t="n">
        <v>104919</v>
      </c>
      <c r="F45" s="20" t="n">
        <v>3.02</v>
      </c>
      <c r="G45" s="21" t="n">
        <v>92.3</v>
      </c>
      <c r="H45" s="19" t="n">
        <v>1980</v>
      </c>
      <c r="I45" s="22" t="n">
        <v>366.2</v>
      </c>
      <c r="J45" s="7" t="s">
        <v>37</v>
      </c>
    </row>
    <row r="46" customFormat="false" ht="18" hidden="false" customHeight="true" outlineLevel="0" collapsed="false">
      <c r="A46" s="7" t="s">
        <v>83</v>
      </c>
      <c r="B46" s="18" t="n">
        <v>67922</v>
      </c>
      <c r="C46" s="19" t="n">
        <v>201862</v>
      </c>
      <c r="D46" s="19" t="n">
        <v>96806</v>
      </c>
      <c r="E46" s="19" t="n">
        <v>105056</v>
      </c>
      <c r="F46" s="20" t="n">
        <v>2.97</v>
      </c>
      <c r="G46" s="21" t="n">
        <v>92.1</v>
      </c>
      <c r="H46" s="19" t="n">
        <v>1981</v>
      </c>
      <c r="I46" s="22" t="n">
        <v>366.5</v>
      </c>
      <c r="J46" s="7" t="s">
        <v>84</v>
      </c>
    </row>
    <row r="47" customFormat="false" ht="18" hidden="false" customHeight="true" outlineLevel="0" collapsed="false">
      <c r="A47" s="7" t="s">
        <v>85</v>
      </c>
      <c r="B47" s="18" t="n">
        <v>69432</v>
      </c>
      <c r="C47" s="19" t="n">
        <v>203536</v>
      </c>
      <c r="D47" s="19" t="n">
        <v>97482</v>
      </c>
      <c r="E47" s="19" t="n">
        <v>106054</v>
      </c>
      <c r="F47" s="20" t="n">
        <v>2.93</v>
      </c>
      <c r="G47" s="21" t="n">
        <v>91.9</v>
      </c>
      <c r="H47" s="19" t="n">
        <v>1998</v>
      </c>
      <c r="I47" s="22" t="n">
        <v>369.5</v>
      </c>
      <c r="J47" s="7" t="s">
        <v>43</v>
      </c>
    </row>
    <row r="48" customFormat="false" ht="18" hidden="false" customHeight="true" outlineLevel="0" collapsed="false">
      <c r="A48" s="7" t="s">
        <v>86</v>
      </c>
      <c r="B48" s="18" t="n">
        <v>70477</v>
      </c>
      <c r="C48" s="19" t="n">
        <v>204552</v>
      </c>
      <c r="D48" s="19" t="n">
        <v>97712</v>
      </c>
      <c r="E48" s="19" t="n">
        <v>106840</v>
      </c>
      <c r="F48" s="20" t="n">
        <v>2.9</v>
      </c>
      <c r="G48" s="21" t="n">
        <v>91.5</v>
      </c>
      <c r="H48" s="19" t="n">
        <v>2008</v>
      </c>
      <c r="I48" s="22" t="n">
        <v>371.3</v>
      </c>
      <c r="J48" s="7" t="s">
        <v>37</v>
      </c>
    </row>
    <row r="49" customFormat="false" ht="18" hidden="false" customHeight="true" outlineLevel="0" collapsed="false">
      <c r="A49" s="7" t="s">
        <v>87</v>
      </c>
      <c r="B49" s="18" t="n">
        <v>71558</v>
      </c>
      <c r="C49" s="19" t="n">
        <v>205207</v>
      </c>
      <c r="D49" s="19" t="n">
        <v>97936</v>
      </c>
      <c r="E49" s="19" t="n">
        <v>107271</v>
      </c>
      <c r="F49" s="20" t="n">
        <v>2.87</v>
      </c>
      <c r="G49" s="21" t="n">
        <v>91.3</v>
      </c>
      <c r="H49" s="19" t="n">
        <v>2014</v>
      </c>
      <c r="I49" s="22" t="n">
        <v>372.5</v>
      </c>
      <c r="J49" s="7" t="s">
        <v>37</v>
      </c>
    </row>
    <row r="50" customFormat="false" ht="18" hidden="false" customHeight="true" outlineLevel="0" collapsed="false">
      <c r="A50" s="7" t="s">
        <v>88</v>
      </c>
      <c r="B50" s="18" t="n">
        <v>72798</v>
      </c>
      <c r="C50" s="19" t="n">
        <v>206140</v>
      </c>
      <c r="D50" s="19" t="n">
        <v>98418</v>
      </c>
      <c r="E50" s="19" t="n">
        <v>107722</v>
      </c>
      <c r="F50" s="20" t="n">
        <v>2.83</v>
      </c>
      <c r="G50" s="21" t="n">
        <v>91.4</v>
      </c>
      <c r="H50" s="19" t="n">
        <v>2023</v>
      </c>
      <c r="I50" s="22" t="n">
        <v>374.2</v>
      </c>
      <c r="J50" s="7" t="s">
        <v>37</v>
      </c>
    </row>
    <row r="51" customFormat="false" ht="18" hidden="false" customHeight="true" outlineLevel="0" collapsed="false">
      <c r="A51" s="7" t="s">
        <v>89</v>
      </c>
      <c r="B51" s="18" t="n">
        <v>71363</v>
      </c>
      <c r="C51" s="19" t="n">
        <v>202544</v>
      </c>
      <c r="D51" s="19" t="n">
        <v>96581</v>
      </c>
      <c r="E51" s="19" t="n">
        <v>105963</v>
      </c>
      <c r="F51" s="20" t="n">
        <v>2.84</v>
      </c>
      <c r="G51" s="21" t="n">
        <v>91.1</v>
      </c>
      <c r="H51" s="19" t="n">
        <v>1988</v>
      </c>
      <c r="I51" s="22" t="n">
        <v>367.7</v>
      </c>
      <c r="J51" s="7" t="s">
        <v>90</v>
      </c>
    </row>
    <row r="52" customFormat="false" ht="18" hidden="false" customHeight="true" outlineLevel="0" collapsed="false">
      <c r="A52" s="7" t="s">
        <v>91</v>
      </c>
      <c r="B52" s="18" t="n">
        <v>72478</v>
      </c>
      <c r="C52" s="19" t="n">
        <v>203781</v>
      </c>
      <c r="D52" s="19" t="n">
        <v>97032</v>
      </c>
      <c r="E52" s="19" t="n">
        <v>106749</v>
      </c>
      <c r="F52" s="20" t="n">
        <v>2.81</v>
      </c>
      <c r="G52" s="21" t="n">
        <v>90.9</v>
      </c>
      <c r="H52" s="19" t="n">
        <v>2000</v>
      </c>
      <c r="I52" s="22" t="n">
        <v>369.9</v>
      </c>
      <c r="J52" s="7" t="s">
        <v>43</v>
      </c>
    </row>
    <row r="53" customFormat="false" ht="18" hidden="false" customHeight="true" outlineLevel="0" collapsed="false">
      <c r="A53" s="7" t="s">
        <v>92</v>
      </c>
      <c r="B53" s="18" t="n">
        <v>74362</v>
      </c>
      <c r="C53" s="19" t="n">
        <v>205993</v>
      </c>
      <c r="D53" s="19" t="n">
        <v>97952</v>
      </c>
      <c r="E53" s="19" t="n">
        <v>108041</v>
      </c>
      <c r="F53" s="20" t="n">
        <v>2.77</v>
      </c>
      <c r="G53" s="21" t="n">
        <v>90.7</v>
      </c>
      <c r="H53" s="19" t="n">
        <v>2022</v>
      </c>
      <c r="I53" s="22" t="n">
        <v>374</v>
      </c>
      <c r="J53" s="7" t="s">
        <v>37</v>
      </c>
    </row>
    <row r="54" customFormat="false" ht="18" hidden="false" customHeight="true" outlineLevel="0" collapsed="false">
      <c r="A54" s="7" t="s">
        <v>93</v>
      </c>
      <c r="B54" s="18" t="n">
        <v>76262</v>
      </c>
      <c r="C54" s="19" t="n">
        <v>208481</v>
      </c>
      <c r="D54" s="19" t="n">
        <v>98951</v>
      </c>
      <c r="E54" s="19" t="n">
        <v>109530</v>
      </c>
      <c r="F54" s="20" t="n">
        <v>2.73</v>
      </c>
      <c r="G54" s="21" t="n">
        <v>90.3</v>
      </c>
      <c r="H54" s="19" t="n">
        <v>2046</v>
      </c>
      <c r="I54" s="22" t="n">
        <v>378.5</v>
      </c>
      <c r="J54" s="7" t="s">
        <v>37</v>
      </c>
    </row>
    <row r="55" customFormat="false" ht="18" hidden="false" customHeight="true" outlineLevel="0" collapsed="false">
      <c r="A55" s="7" t="s">
        <v>94</v>
      </c>
      <c r="B55" s="18" t="n">
        <v>78143</v>
      </c>
      <c r="C55" s="19" t="n">
        <v>210948</v>
      </c>
      <c r="D55" s="19" t="n">
        <v>99960</v>
      </c>
      <c r="E55" s="19" t="n">
        <v>110988</v>
      </c>
      <c r="F55" s="20" t="n">
        <v>2.7</v>
      </c>
      <c r="G55" s="21" t="n">
        <v>90.1</v>
      </c>
      <c r="H55" s="19" t="n">
        <v>2070</v>
      </c>
      <c r="I55" s="22" t="n">
        <v>383</v>
      </c>
      <c r="J55" s="7" t="s">
        <v>37</v>
      </c>
    </row>
    <row r="56" customFormat="false" ht="18" hidden="false" customHeight="true" outlineLevel="0" collapsed="false">
      <c r="A56" s="7" t="s">
        <v>95</v>
      </c>
      <c r="B56" s="18" t="n">
        <v>79131</v>
      </c>
      <c r="C56" s="19" t="n">
        <v>213037</v>
      </c>
      <c r="D56" s="19" t="n">
        <v>100740</v>
      </c>
      <c r="E56" s="19" t="n">
        <v>112297</v>
      </c>
      <c r="F56" s="20" t="n">
        <v>2.69</v>
      </c>
      <c r="G56" s="21" t="n">
        <v>89.7</v>
      </c>
      <c r="H56" s="19" t="n">
        <v>2091</v>
      </c>
      <c r="I56" s="22" t="n">
        <v>386.7</v>
      </c>
      <c r="J56" s="7" t="s">
        <v>96</v>
      </c>
    </row>
    <row r="57" customFormat="false" ht="18" hidden="false" customHeight="true" outlineLevel="0" collapsed="false">
      <c r="A57" s="7" t="s">
        <v>97</v>
      </c>
      <c r="B57" s="25" t="n">
        <v>81450</v>
      </c>
      <c r="C57" s="26" t="n">
        <v>215656</v>
      </c>
      <c r="D57" s="26" t="n">
        <v>101807</v>
      </c>
      <c r="E57" s="26" t="n">
        <v>113849</v>
      </c>
      <c r="F57" s="20" t="n">
        <v>2.65</v>
      </c>
      <c r="G57" s="21" t="n">
        <v>89.4</v>
      </c>
      <c r="H57" s="26" t="n">
        <v>2117</v>
      </c>
      <c r="I57" s="22" t="n">
        <v>391.5</v>
      </c>
      <c r="J57" s="7" t="s">
        <v>43</v>
      </c>
    </row>
    <row r="58" customFormat="false" ht="18" hidden="false" customHeight="true" outlineLevel="0" collapsed="false">
      <c r="A58" s="7" t="s">
        <v>98</v>
      </c>
      <c r="B58" s="25" t="n">
        <v>82951</v>
      </c>
      <c r="C58" s="26" t="n">
        <v>216751</v>
      </c>
      <c r="D58" s="26" t="n">
        <v>102184</v>
      </c>
      <c r="E58" s="26" t="n">
        <v>114567</v>
      </c>
      <c r="F58" s="20" t="n">
        <v>2.61</v>
      </c>
      <c r="G58" s="21" t="n">
        <v>89.2</v>
      </c>
      <c r="H58" s="26" t="n">
        <v>2127</v>
      </c>
      <c r="I58" s="22" t="n">
        <v>393.5</v>
      </c>
      <c r="J58" s="7" t="s">
        <v>37</v>
      </c>
    </row>
    <row r="59" customFormat="false" ht="18" hidden="false" customHeight="true" outlineLevel="0" collapsed="false">
      <c r="B59" s="25"/>
      <c r="C59" s="26"/>
      <c r="D59" s="26"/>
      <c r="E59" s="26"/>
      <c r="F59" s="20"/>
      <c r="G59" s="21"/>
      <c r="H59" s="26"/>
      <c r="I59" s="22"/>
    </row>
    <row r="60" customFormat="false" ht="18" hidden="false" customHeight="true" outlineLevel="0" collapsed="false">
      <c r="A60" s="7" t="s">
        <v>99</v>
      </c>
      <c r="B60" s="18" t="n">
        <v>81756</v>
      </c>
      <c r="C60" s="19" t="n">
        <v>216035</v>
      </c>
      <c r="D60" s="19" t="n">
        <v>101971</v>
      </c>
      <c r="E60" s="19" t="n">
        <v>114064</v>
      </c>
      <c r="F60" s="20" t="n">
        <v>2.64</v>
      </c>
      <c r="G60" s="21" t="n">
        <v>89.4</v>
      </c>
      <c r="H60" s="19" t="n">
        <v>2120</v>
      </c>
      <c r="I60" s="22" t="n">
        <v>392.2</v>
      </c>
      <c r="J60" s="7" t="s">
        <v>37</v>
      </c>
    </row>
    <row r="61" customFormat="false" ht="18" hidden="false" customHeight="true" outlineLevel="0" collapsed="false">
      <c r="A61" s="7" t="s">
        <v>100</v>
      </c>
      <c r="B61" s="18" t="n">
        <v>81822</v>
      </c>
      <c r="C61" s="19" t="n">
        <v>216129</v>
      </c>
      <c r="D61" s="19" t="n">
        <v>101999</v>
      </c>
      <c r="E61" s="19" t="n">
        <v>114130</v>
      </c>
      <c r="F61" s="20" t="n">
        <v>2.64</v>
      </c>
      <c r="G61" s="21" t="n">
        <v>89.4</v>
      </c>
      <c r="H61" s="19" t="n">
        <v>2121</v>
      </c>
      <c r="I61" s="22" t="n">
        <v>392.4</v>
      </c>
      <c r="J61" s="7" t="s">
        <v>37</v>
      </c>
    </row>
    <row r="62" customFormat="false" ht="18" hidden="false" customHeight="true" outlineLevel="0" collapsed="false">
      <c r="A62" s="7" t="s">
        <v>101</v>
      </c>
      <c r="B62" s="18" t="n">
        <v>81922</v>
      </c>
      <c r="C62" s="19" t="n">
        <v>216272</v>
      </c>
      <c r="D62" s="19" t="n">
        <v>102051</v>
      </c>
      <c r="E62" s="19" t="n">
        <v>114221</v>
      </c>
      <c r="F62" s="20" t="n">
        <v>2.64</v>
      </c>
      <c r="G62" s="21" t="n">
        <v>89.3</v>
      </c>
      <c r="H62" s="19" t="n">
        <v>2123</v>
      </c>
      <c r="I62" s="22" t="n">
        <v>392.6</v>
      </c>
      <c r="J62" s="7" t="s">
        <v>37</v>
      </c>
    </row>
    <row r="63" customFormat="false" ht="18" hidden="false" customHeight="true" outlineLevel="0" collapsed="false">
      <c r="A63" s="7" t="s">
        <v>102</v>
      </c>
      <c r="B63" s="18" t="n">
        <v>81864</v>
      </c>
      <c r="C63" s="19" t="n">
        <v>215577</v>
      </c>
      <c r="D63" s="19" t="n">
        <v>101630</v>
      </c>
      <c r="E63" s="19" t="n">
        <v>113947</v>
      </c>
      <c r="F63" s="20" t="n">
        <v>2.63</v>
      </c>
      <c r="G63" s="21" t="n">
        <v>89.2</v>
      </c>
      <c r="H63" s="19" t="n">
        <v>2116</v>
      </c>
      <c r="I63" s="22" t="n">
        <v>391.4</v>
      </c>
      <c r="J63" s="7" t="s">
        <v>37</v>
      </c>
    </row>
    <row r="64" customFormat="false" ht="18" hidden="false" customHeight="true" outlineLevel="0" collapsed="false">
      <c r="A64" s="7" t="s">
        <v>103</v>
      </c>
      <c r="B64" s="18" t="n">
        <v>82268</v>
      </c>
      <c r="C64" s="19" t="n">
        <v>216174</v>
      </c>
      <c r="D64" s="19" t="n">
        <v>101857</v>
      </c>
      <c r="E64" s="19" t="n">
        <v>114317</v>
      </c>
      <c r="F64" s="20" t="n">
        <v>2.63</v>
      </c>
      <c r="G64" s="21" t="n">
        <v>89.1</v>
      </c>
      <c r="H64" s="19" t="n">
        <v>2122</v>
      </c>
      <c r="I64" s="22" t="n">
        <v>392.4</v>
      </c>
      <c r="J64" s="7" t="s">
        <v>37</v>
      </c>
    </row>
    <row r="65" customFormat="false" ht="18" hidden="false" customHeight="true" outlineLevel="0" collapsed="false">
      <c r="A65" s="7" t="s">
        <v>104</v>
      </c>
      <c r="B65" s="18" t="n">
        <v>82415</v>
      </c>
      <c r="C65" s="19" t="n">
        <v>216289</v>
      </c>
      <c r="D65" s="19" t="n">
        <v>101923</v>
      </c>
      <c r="E65" s="19" t="n">
        <v>114366</v>
      </c>
      <c r="F65" s="20" t="n">
        <v>2.62</v>
      </c>
      <c r="G65" s="21" t="n">
        <v>89.1</v>
      </c>
      <c r="H65" s="19" t="n">
        <v>2123</v>
      </c>
      <c r="I65" s="22" t="n">
        <v>392.7</v>
      </c>
      <c r="J65" s="7" t="s">
        <v>37</v>
      </c>
    </row>
    <row r="66" customFormat="false" ht="18" hidden="false" customHeight="true" outlineLevel="0" collapsed="false">
      <c r="A66" s="7" t="s">
        <v>105</v>
      </c>
      <c r="B66" s="18" t="n">
        <v>82465</v>
      </c>
      <c r="C66" s="23" t="n">
        <v>216365</v>
      </c>
      <c r="D66" s="23" t="n">
        <v>101985</v>
      </c>
      <c r="E66" s="23" t="n">
        <v>114380</v>
      </c>
      <c r="F66" s="20" t="n">
        <v>2.62</v>
      </c>
      <c r="G66" s="21" t="n">
        <v>89.2</v>
      </c>
      <c r="H66" s="23" t="n">
        <v>2124</v>
      </c>
      <c r="I66" s="24" t="n">
        <v>392.8</v>
      </c>
      <c r="J66" s="7" t="s">
        <v>37</v>
      </c>
    </row>
    <row r="67" customFormat="false" ht="18" hidden="false" customHeight="true" outlineLevel="0" collapsed="false">
      <c r="A67" s="7" t="s">
        <v>106</v>
      </c>
      <c r="B67" s="18" t="n">
        <v>82737</v>
      </c>
      <c r="C67" s="19" t="n">
        <v>216447</v>
      </c>
      <c r="D67" s="19" t="n">
        <v>102047</v>
      </c>
      <c r="E67" s="19" t="n">
        <v>114400</v>
      </c>
      <c r="F67" s="20" t="n">
        <v>2.62</v>
      </c>
      <c r="G67" s="21" t="n">
        <v>89.2</v>
      </c>
      <c r="H67" s="19" t="n">
        <v>2124</v>
      </c>
      <c r="I67" s="22" t="n">
        <v>392.9</v>
      </c>
      <c r="J67" s="7" t="s">
        <v>37</v>
      </c>
    </row>
    <row r="68" customFormat="false" ht="18" hidden="false" customHeight="true" outlineLevel="0" collapsed="false">
      <c r="A68" s="7" t="s">
        <v>107</v>
      </c>
      <c r="B68" s="18" t="n">
        <v>82844</v>
      </c>
      <c r="C68" s="19" t="n">
        <v>216660</v>
      </c>
      <c r="D68" s="19" t="n">
        <v>102123</v>
      </c>
      <c r="E68" s="19" t="n">
        <v>114537</v>
      </c>
      <c r="F68" s="20" t="n">
        <v>2.62</v>
      </c>
      <c r="G68" s="21" t="n">
        <v>89.2</v>
      </c>
      <c r="H68" s="19" t="n">
        <v>2126</v>
      </c>
      <c r="I68" s="22" t="n">
        <v>393.3</v>
      </c>
      <c r="J68" s="7" t="s">
        <v>37</v>
      </c>
    </row>
    <row r="69" customFormat="false" ht="18" hidden="false" customHeight="true" outlineLevel="0" collapsed="false">
      <c r="A69" s="7" t="s">
        <v>108</v>
      </c>
      <c r="B69" s="18" t="n">
        <v>82951</v>
      </c>
      <c r="C69" s="19" t="n">
        <v>216751</v>
      </c>
      <c r="D69" s="19" t="n">
        <v>102184</v>
      </c>
      <c r="E69" s="19" t="n">
        <v>114567</v>
      </c>
      <c r="F69" s="20" t="n">
        <v>2.61</v>
      </c>
      <c r="G69" s="21" t="n">
        <v>89.2</v>
      </c>
      <c r="H69" s="19" t="n">
        <v>2127</v>
      </c>
      <c r="I69" s="22" t="n">
        <v>393.5</v>
      </c>
      <c r="J69" s="7" t="s">
        <v>37</v>
      </c>
    </row>
    <row r="70" customFormat="false" ht="18" hidden="false" customHeight="true" outlineLevel="0" collapsed="false">
      <c r="A70" s="7" t="s">
        <v>109</v>
      </c>
      <c r="B70" s="18" t="n">
        <v>83026</v>
      </c>
      <c r="C70" s="19" t="n">
        <v>216802</v>
      </c>
      <c r="D70" s="19" t="n">
        <v>102236</v>
      </c>
      <c r="E70" s="19" t="n">
        <v>114566</v>
      </c>
      <c r="F70" s="20" t="n">
        <v>2.61</v>
      </c>
      <c r="G70" s="21" t="n">
        <v>89.2</v>
      </c>
      <c r="H70" s="19" t="n">
        <v>2128</v>
      </c>
      <c r="I70" s="22" t="n">
        <v>393.6</v>
      </c>
      <c r="J70" s="7" t="s">
        <v>37</v>
      </c>
    </row>
    <row r="71" customFormat="false" ht="18" hidden="false" customHeight="true" outlineLevel="0" collapsed="false">
      <c r="A71" s="27" t="s">
        <v>110</v>
      </c>
      <c r="B71" s="28" t="n">
        <v>83168</v>
      </c>
      <c r="C71" s="29" t="n">
        <v>217013</v>
      </c>
      <c r="D71" s="29" t="n">
        <v>102344</v>
      </c>
      <c r="E71" s="29" t="n">
        <v>114669</v>
      </c>
      <c r="F71" s="30" t="n">
        <v>2.61</v>
      </c>
      <c r="G71" s="31" t="n">
        <v>89.3</v>
      </c>
      <c r="H71" s="29" t="n">
        <v>2130</v>
      </c>
      <c r="I71" s="32" t="n">
        <v>394</v>
      </c>
      <c r="J71" s="33" t="s">
        <v>37</v>
      </c>
      <c r="K71" s="23"/>
    </row>
    <row r="72" customFormat="false" ht="18" hidden="false" customHeight="true" outlineLevel="0" collapsed="false">
      <c r="A72" s="15" t="s">
        <v>111</v>
      </c>
      <c r="B72" s="34"/>
      <c r="C72" s="35"/>
      <c r="D72" s="15"/>
      <c r="E72" s="23"/>
      <c r="F72" s="23"/>
      <c r="G72" s="23"/>
      <c r="H72" s="23"/>
      <c r="I72" s="36"/>
      <c r="J72" s="37"/>
      <c r="K72" s="21"/>
    </row>
    <row r="73" customFormat="false" ht="18" hidden="false" customHeight="true" outlineLevel="0" collapsed="false">
      <c r="A73" s="15" t="s">
        <v>112</v>
      </c>
      <c r="F73" s="19"/>
      <c r="G73" s="19"/>
      <c r="H73" s="19"/>
      <c r="I73" s="19"/>
      <c r="J73" s="20"/>
    </row>
    <row r="74" customFormat="false" ht="18" hidden="false" customHeight="true" outlineLevel="0" collapsed="false">
      <c r="A74" s="7" t="s">
        <v>113</v>
      </c>
    </row>
  </sheetData>
  <mergeCells count="9">
    <mergeCell ref="A1:I1"/>
    <mergeCell ref="A6:A7"/>
    <mergeCell ref="B6:B7"/>
    <mergeCell ref="C6:E6"/>
    <mergeCell ref="F6:F7"/>
    <mergeCell ref="G6:G7"/>
    <mergeCell ref="H6:H7"/>
    <mergeCell ref="I6:I7"/>
    <mergeCell ref="J6:J7"/>
  </mergeCells>
  <printOptions headings="false" gridLines="false" gridLinesSet="true" horizontalCentered="false" verticalCentered="false"/>
  <pageMargins left="0.590277777777778" right="0.196527777777778" top="0.7875" bottom="0.59027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2" width="12.99"/>
    <col collapsed="false" customWidth="true" hidden="false" outlineLevel="0" max="6" min="2" style="2" width="10.74"/>
    <col collapsed="false" customWidth="true" hidden="false" outlineLevel="0" max="11" min="7" style="2" width="9.49"/>
    <col collapsed="false" customWidth="false" hidden="false" outlineLevel="0" max="257" min="12" style="2" width="8.99"/>
  </cols>
  <sheetData>
    <row r="2" customFormat="false" ht="18" hidden="false" customHeight="true" outlineLevel="0" collapsed="false">
      <c r="A2" s="5" t="s">
        <v>114</v>
      </c>
      <c r="B2" s="5"/>
      <c r="C2" s="5"/>
      <c r="D2" s="5"/>
      <c r="E2" s="5"/>
      <c r="F2" s="5"/>
      <c r="G2" s="5"/>
      <c r="H2" s="5"/>
      <c r="I2" s="5"/>
      <c r="J2" s="5"/>
      <c r="K2" s="5"/>
    </row>
    <row r="3" customFormat="false" ht="18" hidden="false" customHeight="true" outlineLevel="0" collapsed="false">
      <c r="B3" s="38"/>
      <c r="C3" s="38"/>
      <c r="D3" s="38"/>
      <c r="E3" s="38"/>
      <c r="F3" s="38"/>
      <c r="G3" s="38"/>
      <c r="H3" s="38"/>
      <c r="I3" s="38"/>
      <c r="J3" s="38"/>
      <c r="K3" s="38"/>
    </row>
    <row r="4" customFormat="false" ht="18" hidden="false" customHeight="true" outlineLevel="0" collapsed="false">
      <c r="A4" s="39" t="s">
        <v>115</v>
      </c>
      <c r="B4" s="12" t="s">
        <v>116</v>
      </c>
      <c r="C4" s="12"/>
      <c r="D4" s="12"/>
      <c r="E4" s="39" t="s">
        <v>117</v>
      </c>
      <c r="F4" s="39" t="s">
        <v>118</v>
      </c>
      <c r="G4" s="39" t="s">
        <v>119</v>
      </c>
      <c r="H4" s="39" t="s">
        <v>120</v>
      </c>
      <c r="I4" s="39" t="s">
        <v>121</v>
      </c>
      <c r="J4" s="39" t="s">
        <v>122</v>
      </c>
      <c r="K4" s="40" t="s">
        <v>123</v>
      </c>
    </row>
    <row r="5" customFormat="false" ht="18" hidden="false" customHeight="true" outlineLevel="0" collapsed="false">
      <c r="A5" s="39"/>
      <c r="B5" s="12" t="s">
        <v>31</v>
      </c>
      <c r="C5" s="12" t="s">
        <v>32</v>
      </c>
      <c r="D5" s="12" t="s">
        <v>33</v>
      </c>
      <c r="E5" s="39"/>
      <c r="F5" s="39"/>
      <c r="G5" s="39"/>
      <c r="H5" s="39"/>
      <c r="I5" s="39"/>
      <c r="J5" s="39"/>
      <c r="K5" s="40"/>
    </row>
    <row r="6" customFormat="false" ht="18" hidden="false" customHeight="true" outlineLevel="0" collapsed="false">
      <c r="A6" s="7" t="s">
        <v>124</v>
      </c>
      <c r="B6" s="41" t="n">
        <v>6868</v>
      </c>
      <c r="C6" s="42" t="n">
        <v>3491</v>
      </c>
      <c r="D6" s="42" t="n">
        <v>3377</v>
      </c>
      <c r="E6" s="43" t="n">
        <v>69.8</v>
      </c>
      <c r="F6" s="43" t="n">
        <v>10.7</v>
      </c>
      <c r="G6" s="43" t="n">
        <v>15.4</v>
      </c>
      <c r="H6" s="43" t="n">
        <v>4.7</v>
      </c>
      <c r="I6" s="43" t="n">
        <v>59.1</v>
      </c>
      <c r="J6" s="43" t="n">
        <v>148.9</v>
      </c>
      <c r="K6" s="43" t="n">
        <v>89.8</v>
      </c>
    </row>
    <row r="7" customFormat="false" ht="18" hidden="false" customHeight="true" outlineLevel="0" collapsed="false">
      <c r="A7" s="7" t="s">
        <v>56</v>
      </c>
      <c r="B7" s="41" t="n">
        <v>6750</v>
      </c>
      <c r="C7" s="42" t="n">
        <v>3417</v>
      </c>
      <c r="D7" s="42" t="n">
        <v>3333</v>
      </c>
      <c r="E7" s="43" t="n">
        <v>64.1</v>
      </c>
      <c r="F7" s="43" t="n">
        <v>15.9</v>
      </c>
      <c r="G7" s="43" t="n">
        <v>21</v>
      </c>
      <c r="H7" s="43" t="n">
        <v>5.1</v>
      </c>
      <c r="I7" s="43" t="n">
        <v>48.2</v>
      </c>
      <c r="J7" s="43" t="n">
        <v>144.5</v>
      </c>
      <c r="K7" s="43" t="n">
        <v>96.3</v>
      </c>
    </row>
    <row r="8" customFormat="false" ht="18" hidden="false" customHeight="true" outlineLevel="0" collapsed="false">
      <c r="A8" s="7" t="s">
        <v>57</v>
      </c>
      <c r="B8" s="41" t="n">
        <v>6668</v>
      </c>
      <c r="C8" s="42" t="n">
        <v>3283</v>
      </c>
      <c r="D8" s="42" t="n">
        <v>3385</v>
      </c>
      <c r="E8" s="43" t="n">
        <v>59.9</v>
      </c>
      <c r="F8" s="43" t="n">
        <v>17</v>
      </c>
      <c r="G8" s="43" t="n">
        <v>22.1</v>
      </c>
      <c r="H8" s="43" t="n">
        <v>5.1</v>
      </c>
      <c r="I8" s="43" t="n">
        <v>42.9</v>
      </c>
      <c r="J8" s="43" t="n">
        <v>141.9</v>
      </c>
      <c r="K8" s="43" t="n">
        <v>99</v>
      </c>
    </row>
    <row r="9" customFormat="false" ht="18" hidden="false" customHeight="true" outlineLevel="0" collapsed="false">
      <c r="A9" s="7" t="s">
        <v>58</v>
      </c>
      <c r="B9" s="41" t="n">
        <v>7666</v>
      </c>
      <c r="C9" s="42" t="n">
        <v>3809</v>
      </c>
      <c r="D9" s="42" t="n">
        <v>3857</v>
      </c>
      <c r="E9" s="43" t="n">
        <v>64.5</v>
      </c>
      <c r="F9" s="43" t="n">
        <v>17.6</v>
      </c>
      <c r="G9" s="43" t="n">
        <v>22.4</v>
      </c>
      <c r="H9" s="43" t="n">
        <v>4.8</v>
      </c>
      <c r="I9" s="43" t="n">
        <v>47</v>
      </c>
      <c r="J9" s="43" t="n">
        <v>161.8</v>
      </c>
      <c r="K9" s="43" t="n">
        <v>114.8</v>
      </c>
    </row>
    <row r="10" customFormat="false" ht="18" hidden="false" customHeight="true" outlineLevel="0" collapsed="false">
      <c r="A10" s="7" t="s">
        <v>59</v>
      </c>
      <c r="B10" s="41" t="n">
        <v>7544</v>
      </c>
      <c r="C10" s="42" t="n">
        <v>3739</v>
      </c>
      <c r="D10" s="42" t="n">
        <v>3805</v>
      </c>
      <c r="E10" s="43" t="n">
        <v>59.3</v>
      </c>
      <c r="F10" s="43" t="n">
        <v>16.9</v>
      </c>
      <c r="G10" s="43" t="n">
        <v>21.5</v>
      </c>
      <c r="H10" s="43" t="n">
        <v>4.6</v>
      </c>
      <c r="I10" s="43" t="n">
        <v>42.5</v>
      </c>
      <c r="J10" s="43" t="n">
        <v>149.5</v>
      </c>
      <c r="K10" s="43" t="n">
        <v>107.1</v>
      </c>
    </row>
    <row r="11" customFormat="false" ht="18" hidden="false" customHeight="true" outlineLevel="0" collapsed="false">
      <c r="A11" s="7" t="s">
        <v>61</v>
      </c>
      <c r="B11" s="41" t="n">
        <v>7223</v>
      </c>
      <c r="C11" s="42" t="n">
        <v>3563</v>
      </c>
      <c r="D11" s="42" t="n">
        <v>3660</v>
      </c>
      <c r="E11" s="43" t="n">
        <v>53.6</v>
      </c>
      <c r="F11" s="43" t="n">
        <v>17.5</v>
      </c>
      <c r="G11" s="43" t="n">
        <v>22.5</v>
      </c>
      <c r="H11" s="43" t="n">
        <v>5</v>
      </c>
      <c r="I11" s="43" t="n">
        <v>36.1</v>
      </c>
      <c r="J11" s="43" t="n">
        <v>138.3</v>
      </c>
      <c r="K11" s="43" t="n">
        <v>102.2</v>
      </c>
    </row>
    <row r="12" customFormat="false" ht="18" hidden="false" customHeight="true" outlineLevel="0" collapsed="false">
      <c r="A12" s="7" t="s">
        <v>62</v>
      </c>
      <c r="B12" s="41" t="n">
        <v>7085</v>
      </c>
      <c r="C12" s="42" t="n">
        <v>3644</v>
      </c>
      <c r="D12" s="42" t="n">
        <v>3441</v>
      </c>
      <c r="E12" s="43" t="n">
        <v>49.8</v>
      </c>
      <c r="F12" s="43" t="n">
        <v>18.4</v>
      </c>
      <c r="G12" s="43" t="n">
        <v>23</v>
      </c>
      <c r="H12" s="43" t="n">
        <v>4.6</v>
      </c>
      <c r="I12" s="43" t="n">
        <v>31.4</v>
      </c>
      <c r="J12" s="43" t="n">
        <v>134.8</v>
      </c>
      <c r="K12" s="43" t="n">
        <v>103.4</v>
      </c>
    </row>
    <row r="13" customFormat="false" ht="18" hidden="false" customHeight="true" outlineLevel="0" collapsed="false">
      <c r="A13" s="7" t="s">
        <v>63</v>
      </c>
      <c r="B13" s="41" t="n">
        <v>8721</v>
      </c>
      <c r="C13" s="42" t="n">
        <v>4220</v>
      </c>
      <c r="D13" s="42" t="n">
        <v>4501</v>
      </c>
      <c r="E13" s="43" t="n">
        <v>57.7</v>
      </c>
      <c r="F13" s="43" t="n">
        <v>18.4</v>
      </c>
      <c r="G13" s="43" t="n">
        <v>23</v>
      </c>
      <c r="H13" s="43" t="n">
        <v>4.6</v>
      </c>
      <c r="I13" s="43" t="n">
        <v>39.3</v>
      </c>
      <c r="J13" s="43" t="n">
        <v>140.8</v>
      </c>
      <c r="K13" s="43" t="n">
        <v>101.5</v>
      </c>
    </row>
    <row r="14" customFormat="false" ht="18" hidden="false" customHeight="true" outlineLevel="0" collapsed="false">
      <c r="A14" s="7" t="s">
        <v>64</v>
      </c>
      <c r="B14" s="41" t="n">
        <v>6878</v>
      </c>
      <c r="C14" s="42" t="n">
        <v>3388</v>
      </c>
      <c r="D14" s="42" t="n">
        <v>3490</v>
      </c>
      <c r="E14" s="43" t="n">
        <v>43.5</v>
      </c>
      <c r="F14" s="43" t="n">
        <v>17.2</v>
      </c>
      <c r="G14" s="43" t="n">
        <v>21.7</v>
      </c>
      <c r="H14" s="43" t="n">
        <v>4.5</v>
      </c>
      <c r="I14" s="43" t="n">
        <v>26.2</v>
      </c>
      <c r="J14" s="43" t="n">
        <v>118.4</v>
      </c>
      <c r="K14" s="43" t="n">
        <v>92.1</v>
      </c>
    </row>
    <row r="15" customFormat="false" ht="18" hidden="false" customHeight="true" outlineLevel="0" collapsed="false">
      <c r="A15" s="7" t="s">
        <v>65</v>
      </c>
      <c r="B15" s="41" t="n">
        <v>4712</v>
      </c>
      <c r="C15" s="42" t="n">
        <v>2274</v>
      </c>
      <c r="D15" s="42" t="n">
        <v>2438</v>
      </c>
      <c r="E15" s="43" t="n">
        <v>29</v>
      </c>
      <c r="F15" s="43" t="n">
        <v>15.6</v>
      </c>
      <c r="G15" s="43" t="n">
        <v>19.7</v>
      </c>
      <c r="H15" s="43" t="n">
        <v>4.1</v>
      </c>
      <c r="I15" s="43" t="n">
        <v>13.4</v>
      </c>
      <c r="J15" s="43" t="n">
        <v>101.6</v>
      </c>
      <c r="K15" s="43" t="n">
        <v>88.2</v>
      </c>
    </row>
    <row r="16" customFormat="false" ht="18" hidden="false" customHeight="true" outlineLevel="0" collapsed="false">
      <c r="A16" s="7" t="s">
        <v>67</v>
      </c>
      <c r="B16" s="41" t="n">
        <v>3714</v>
      </c>
      <c r="C16" s="42" t="n">
        <v>1549</v>
      </c>
      <c r="D16" s="42" t="n">
        <v>2165</v>
      </c>
      <c r="E16" s="43" t="n">
        <v>22.4</v>
      </c>
      <c r="F16" s="43" t="n">
        <v>13.6</v>
      </c>
      <c r="G16" s="43" t="n">
        <v>18.3</v>
      </c>
      <c r="H16" s="43" t="n">
        <v>4.7</v>
      </c>
      <c r="I16" s="43" t="n">
        <v>8.8</v>
      </c>
      <c r="J16" s="43" t="n">
        <v>97.6</v>
      </c>
      <c r="K16" s="43" t="n">
        <v>88.8</v>
      </c>
    </row>
    <row r="17" customFormat="false" ht="18" hidden="false" customHeight="true" outlineLevel="0" collapsed="false">
      <c r="A17" s="7" t="s">
        <v>68</v>
      </c>
      <c r="B17" s="41" t="n">
        <v>5395</v>
      </c>
      <c r="C17" s="42" t="n">
        <v>2458</v>
      </c>
      <c r="D17" s="42" t="n">
        <v>2937</v>
      </c>
      <c r="E17" s="43" t="n">
        <v>31.5</v>
      </c>
      <c r="F17" s="43" t="n">
        <v>13.2</v>
      </c>
      <c r="G17" s="43" t="n">
        <v>17.5</v>
      </c>
      <c r="H17" s="43" t="n">
        <v>4.3</v>
      </c>
      <c r="I17" s="43" t="n">
        <v>18.3</v>
      </c>
      <c r="J17" s="43" t="n">
        <v>107.2</v>
      </c>
      <c r="K17" s="43" t="n">
        <v>88.9</v>
      </c>
    </row>
    <row r="18" customFormat="false" ht="18" hidden="false" customHeight="true" outlineLevel="0" collapsed="false">
      <c r="A18" s="7" t="s">
        <v>69</v>
      </c>
      <c r="B18" s="41" t="n">
        <v>4380</v>
      </c>
      <c r="C18" s="42" t="n">
        <v>2060</v>
      </c>
      <c r="D18" s="42" t="n">
        <v>2320</v>
      </c>
      <c r="E18" s="43" t="n">
        <v>24.9</v>
      </c>
      <c r="F18" s="43" t="n">
        <v>11.8</v>
      </c>
      <c r="G18" s="43" t="n">
        <v>16.5</v>
      </c>
      <c r="H18" s="43" t="n">
        <v>4.6</v>
      </c>
      <c r="I18" s="43" t="n">
        <v>13.1</v>
      </c>
      <c r="J18" s="43" t="n">
        <v>98.2</v>
      </c>
      <c r="K18" s="43" t="n">
        <v>85.1</v>
      </c>
    </row>
    <row r="19" customFormat="false" ht="18" hidden="false" customHeight="true" outlineLevel="0" collapsed="false">
      <c r="A19" s="7" t="s">
        <v>70</v>
      </c>
      <c r="B19" s="41" t="n">
        <v>3601</v>
      </c>
      <c r="C19" s="42" t="n">
        <v>1344</v>
      </c>
      <c r="D19" s="42" t="n">
        <v>2257</v>
      </c>
      <c r="E19" s="43" t="n">
        <v>20.1</v>
      </c>
      <c r="F19" s="43" t="n">
        <v>10.8</v>
      </c>
      <c r="G19" s="43" t="n">
        <v>15.2</v>
      </c>
      <c r="H19" s="43" t="n">
        <v>4.3</v>
      </c>
      <c r="I19" s="43" t="n">
        <v>9.2</v>
      </c>
      <c r="J19" s="43" t="n">
        <v>97</v>
      </c>
      <c r="K19" s="43" t="n">
        <v>87.7</v>
      </c>
    </row>
    <row r="20" customFormat="false" ht="18" hidden="false" customHeight="true" outlineLevel="0" collapsed="false">
      <c r="A20" s="7" t="s">
        <v>71</v>
      </c>
      <c r="B20" s="41" t="n">
        <v>5201</v>
      </c>
      <c r="C20" s="42" t="n">
        <v>2576</v>
      </c>
      <c r="D20" s="42" t="n">
        <v>2625</v>
      </c>
      <c r="E20" s="43" t="n">
        <v>28.3</v>
      </c>
      <c r="F20" s="43" t="n">
        <v>10</v>
      </c>
      <c r="G20" s="43" t="n">
        <v>14.6</v>
      </c>
      <c r="H20" s="43" t="n">
        <v>4.7</v>
      </c>
      <c r="I20" s="43" t="n">
        <v>18.4</v>
      </c>
      <c r="J20" s="43" t="n">
        <v>97.7</v>
      </c>
      <c r="K20" s="43" t="n">
        <v>79.3</v>
      </c>
    </row>
    <row r="21" customFormat="false" ht="18" hidden="false" customHeight="true" outlineLevel="0" collapsed="false">
      <c r="A21" s="7" t="s">
        <v>73</v>
      </c>
      <c r="B21" s="41" t="n">
        <v>4524</v>
      </c>
      <c r="C21" s="42" t="n">
        <v>2005</v>
      </c>
      <c r="D21" s="42" t="n">
        <v>2519</v>
      </c>
      <c r="E21" s="43" t="n">
        <v>24</v>
      </c>
      <c r="F21" s="43" t="n">
        <v>9.6</v>
      </c>
      <c r="G21" s="43" t="n">
        <v>14</v>
      </c>
      <c r="H21" s="43" t="n">
        <v>4.4</v>
      </c>
      <c r="I21" s="43" t="n">
        <v>14.4</v>
      </c>
      <c r="J21" s="43" t="n">
        <v>90.5</v>
      </c>
      <c r="K21" s="43" t="n">
        <v>76.1</v>
      </c>
    </row>
    <row r="22" customFormat="false" ht="18" hidden="false" customHeight="true" outlineLevel="0" collapsed="false">
      <c r="A22" s="7" t="s">
        <v>74</v>
      </c>
      <c r="B22" s="41" t="n">
        <v>876</v>
      </c>
      <c r="C22" s="42" t="n">
        <v>395</v>
      </c>
      <c r="D22" s="42" t="n">
        <v>481</v>
      </c>
      <c r="E22" s="43" t="n">
        <v>4.6</v>
      </c>
      <c r="F22" s="43" t="n">
        <v>9.4</v>
      </c>
      <c r="G22" s="43" t="n">
        <v>13.8</v>
      </c>
      <c r="H22" s="43" t="n">
        <v>4.4</v>
      </c>
      <c r="I22" s="43" t="n">
        <v>-4.7</v>
      </c>
      <c r="J22" s="43" t="n">
        <v>72</v>
      </c>
      <c r="K22" s="43" t="n">
        <v>76.7</v>
      </c>
    </row>
    <row r="23" customFormat="false" ht="18" hidden="false" customHeight="true" outlineLevel="0" collapsed="false">
      <c r="A23" s="7" t="s">
        <v>75</v>
      </c>
      <c r="B23" s="41" t="n">
        <v>1116</v>
      </c>
      <c r="C23" s="42" t="n">
        <v>480</v>
      </c>
      <c r="D23" s="42" t="n">
        <v>636</v>
      </c>
      <c r="E23" s="43" t="n">
        <v>5.9</v>
      </c>
      <c r="F23" s="43" t="n">
        <v>8.2</v>
      </c>
      <c r="G23" s="43" t="n">
        <v>13</v>
      </c>
      <c r="H23" s="43" t="n">
        <v>4.8</v>
      </c>
      <c r="I23" s="43" t="n">
        <v>-2.4</v>
      </c>
      <c r="J23" s="43" t="n">
        <v>72.8</v>
      </c>
      <c r="K23" s="43" t="n">
        <v>75.2</v>
      </c>
    </row>
    <row r="24" customFormat="false" ht="18" hidden="false" customHeight="true" outlineLevel="0" collapsed="false">
      <c r="A24" s="7" t="s">
        <v>76</v>
      </c>
      <c r="B24" s="41" t="n">
        <v>2517</v>
      </c>
      <c r="C24" s="42" t="n">
        <v>982</v>
      </c>
      <c r="D24" s="42" t="n">
        <v>1535</v>
      </c>
      <c r="E24" s="43" t="n">
        <v>13.1</v>
      </c>
      <c r="F24" s="43" t="n">
        <v>7.9</v>
      </c>
      <c r="G24" s="43" t="n">
        <v>12.6</v>
      </c>
      <c r="H24" s="43" t="n">
        <v>4.7</v>
      </c>
      <c r="I24" s="43" t="n">
        <v>5.2</v>
      </c>
      <c r="J24" s="43" t="n">
        <v>75.2</v>
      </c>
      <c r="K24" s="43" t="n">
        <v>70</v>
      </c>
    </row>
    <row r="25" customFormat="false" ht="18" hidden="false" customHeight="true" outlineLevel="0" collapsed="false">
      <c r="A25" s="7" t="s">
        <v>77</v>
      </c>
      <c r="B25" s="41" t="n">
        <v>2290</v>
      </c>
      <c r="C25" s="42" t="n">
        <v>988</v>
      </c>
      <c r="D25" s="42" t="n">
        <v>1302</v>
      </c>
      <c r="E25" s="43" t="n">
        <v>11.8</v>
      </c>
      <c r="F25" s="43" t="n">
        <v>7.3</v>
      </c>
      <c r="G25" s="43" t="n">
        <v>12</v>
      </c>
      <c r="H25" s="43" t="n">
        <v>4.7</v>
      </c>
      <c r="I25" s="43" t="n">
        <v>4.5</v>
      </c>
      <c r="J25" s="43" t="n">
        <v>72</v>
      </c>
      <c r="K25" s="43" t="n">
        <v>67.5</v>
      </c>
    </row>
    <row r="26" customFormat="false" ht="18" hidden="false" customHeight="true" outlineLevel="0" collapsed="false">
      <c r="A26" s="7" t="s">
        <v>79</v>
      </c>
      <c r="B26" s="41" t="n">
        <v>3278</v>
      </c>
      <c r="C26" s="42" t="n">
        <v>1368</v>
      </c>
      <c r="D26" s="42" t="n">
        <v>1910</v>
      </c>
      <c r="E26" s="43" t="n">
        <v>16.6</v>
      </c>
      <c r="F26" s="43" t="n">
        <v>6.3</v>
      </c>
      <c r="G26" s="43" t="n">
        <v>11.4</v>
      </c>
      <c r="H26" s="43" t="n">
        <v>5.1</v>
      </c>
      <c r="I26" s="43" t="n">
        <v>10.3</v>
      </c>
      <c r="J26" s="43" t="n">
        <v>76.5</v>
      </c>
      <c r="K26" s="43" t="n">
        <v>66.2</v>
      </c>
    </row>
    <row r="27" customFormat="false" ht="18" hidden="false" customHeight="true" outlineLevel="0" collapsed="false">
      <c r="A27" s="7" t="s">
        <v>80</v>
      </c>
      <c r="B27" s="41" t="n">
        <v>2047</v>
      </c>
      <c r="C27" s="42" t="n">
        <v>756</v>
      </c>
      <c r="D27" s="42" t="n">
        <v>1291</v>
      </c>
      <c r="E27" s="43" t="n">
        <v>10.2</v>
      </c>
      <c r="F27" s="43" t="n">
        <v>6.4</v>
      </c>
      <c r="G27" s="43" t="n">
        <v>11.2</v>
      </c>
      <c r="H27" s="43" t="n">
        <v>4.8</v>
      </c>
      <c r="I27" s="43" t="n">
        <v>3.8</v>
      </c>
      <c r="J27" s="43" t="n">
        <v>74.5</v>
      </c>
      <c r="K27" s="43" t="n">
        <v>70.7</v>
      </c>
    </row>
    <row r="28" customFormat="false" ht="18" hidden="false" customHeight="true" outlineLevel="0" collapsed="false">
      <c r="A28" s="7" t="s">
        <v>81</v>
      </c>
      <c r="B28" s="41" t="n">
        <v>1390</v>
      </c>
      <c r="C28" s="42" t="n">
        <v>664</v>
      </c>
      <c r="D28" s="42" t="n">
        <v>726</v>
      </c>
      <c r="E28" s="43" t="n">
        <v>6.9</v>
      </c>
      <c r="F28" s="43" t="n">
        <v>6.1</v>
      </c>
      <c r="G28" s="43" t="n">
        <v>11.3</v>
      </c>
      <c r="H28" s="43" t="n">
        <v>5.2</v>
      </c>
      <c r="I28" s="43" t="n">
        <v>0.8</v>
      </c>
      <c r="J28" s="43" t="n">
        <v>70.2</v>
      </c>
      <c r="K28" s="43" t="n">
        <v>69.4</v>
      </c>
    </row>
    <row r="29" customFormat="false" ht="18" hidden="false" customHeight="true" outlineLevel="0" collapsed="false">
      <c r="A29" s="7" t="s">
        <v>82</v>
      </c>
      <c r="B29" s="41" t="n">
        <v>417</v>
      </c>
      <c r="C29" s="42" t="n">
        <v>77</v>
      </c>
      <c r="D29" s="42" t="n">
        <v>340</v>
      </c>
      <c r="E29" s="43" t="n">
        <v>2.1</v>
      </c>
      <c r="F29" s="43" t="n">
        <v>5.4</v>
      </c>
      <c r="G29" s="43" t="n">
        <v>10.4</v>
      </c>
      <c r="H29" s="43" t="n">
        <v>5</v>
      </c>
      <c r="I29" s="43" t="n">
        <v>-3.3</v>
      </c>
      <c r="J29" s="43" t="n">
        <v>67.5</v>
      </c>
      <c r="K29" s="43" t="n">
        <v>70.7</v>
      </c>
    </row>
    <row r="30" customFormat="false" ht="18" hidden="false" customHeight="true" outlineLevel="0" collapsed="false">
      <c r="A30" s="7" t="s">
        <v>125</v>
      </c>
      <c r="B30" s="41" t="n">
        <v>1129</v>
      </c>
      <c r="C30" s="42" t="n">
        <v>463</v>
      </c>
      <c r="D30" s="42" t="n">
        <v>666</v>
      </c>
      <c r="E30" s="43" t="n">
        <v>5.6</v>
      </c>
      <c r="F30" s="43" t="n">
        <v>4.9</v>
      </c>
      <c r="G30" s="43" t="n">
        <v>9.9</v>
      </c>
      <c r="H30" s="43" t="n">
        <v>5</v>
      </c>
      <c r="I30" s="43" t="n">
        <v>0.7</v>
      </c>
      <c r="J30" s="43" t="n">
        <v>69.2</v>
      </c>
      <c r="K30" s="43" t="n">
        <v>68.5</v>
      </c>
    </row>
    <row r="31" customFormat="false" ht="18" hidden="false" customHeight="true" outlineLevel="0" collapsed="false">
      <c r="A31" s="7" t="s">
        <v>126</v>
      </c>
      <c r="B31" s="41" t="n">
        <v>1782</v>
      </c>
      <c r="C31" s="42" t="n">
        <v>729</v>
      </c>
      <c r="D31" s="42" t="n">
        <v>1053</v>
      </c>
      <c r="E31" s="43" t="n">
        <v>8.8</v>
      </c>
      <c r="F31" s="43" t="n">
        <v>5</v>
      </c>
      <c r="G31" s="43" t="n">
        <v>10.5</v>
      </c>
      <c r="H31" s="43" t="n">
        <v>5.5</v>
      </c>
      <c r="I31" s="43" t="n">
        <v>3.7</v>
      </c>
      <c r="J31" s="43" t="n">
        <v>69.6</v>
      </c>
      <c r="K31" s="43" t="n">
        <v>65.9</v>
      </c>
    </row>
    <row r="32" customFormat="false" ht="18" hidden="false" customHeight="true" outlineLevel="0" collapsed="false">
      <c r="A32" s="7" t="s">
        <v>127</v>
      </c>
      <c r="B32" s="41" t="n">
        <v>983</v>
      </c>
      <c r="C32" s="42" t="n">
        <v>212</v>
      </c>
      <c r="D32" s="42" t="n">
        <v>771</v>
      </c>
      <c r="E32" s="43" t="n">
        <v>4.8</v>
      </c>
      <c r="F32" s="43" t="n">
        <v>4.4</v>
      </c>
      <c r="G32" s="43" t="n">
        <v>10.1</v>
      </c>
      <c r="H32" s="43" t="n">
        <v>5.7</v>
      </c>
      <c r="I32" s="43" t="n">
        <v>0.4</v>
      </c>
      <c r="J32" s="43" t="n">
        <v>65.2</v>
      </c>
      <c r="K32" s="43" t="n">
        <v>64.9</v>
      </c>
    </row>
    <row r="33" customFormat="false" ht="18" hidden="false" customHeight="true" outlineLevel="0" collapsed="false">
      <c r="A33" s="7" t="s">
        <v>128</v>
      </c>
      <c r="B33" s="41" t="n">
        <v>646</v>
      </c>
      <c r="C33" s="42" t="n">
        <v>317</v>
      </c>
      <c r="D33" s="42" t="n">
        <v>329</v>
      </c>
      <c r="E33" s="43" t="n">
        <v>3.2</v>
      </c>
      <c r="F33" s="43" t="n">
        <v>4.6</v>
      </c>
      <c r="G33" s="43" t="n">
        <v>10.3</v>
      </c>
      <c r="H33" s="43" t="n">
        <v>5.7</v>
      </c>
      <c r="I33" s="43" t="n">
        <v>-1.4</v>
      </c>
      <c r="J33" s="43" t="n">
        <v>66.5</v>
      </c>
      <c r="K33" s="43" t="n">
        <v>67.9</v>
      </c>
    </row>
    <row r="34" customFormat="false" ht="18" hidden="false" customHeight="true" outlineLevel="0" collapsed="false">
      <c r="A34" s="7" t="s">
        <v>129</v>
      </c>
      <c r="B34" s="44" t="n">
        <v>1209</v>
      </c>
      <c r="C34" s="42" t="n">
        <v>552</v>
      </c>
      <c r="D34" s="42" t="n">
        <v>657</v>
      </c>
      <c r="E34" s="43" t="n">
        <v>5.9</v>
      </c>
      <c r="F34" s="43" t="n">
        <v>4.8</v>
      </c>
      <c r="G34" s="43" t="n">
        <v>10.5</v>
      </c>
      <c r="H34" s="43" t="n">
        <v>5.7</v>
      </c>
      <c r="I34" s="43" t="n">
        <v>1.1</v>
      </c>
      <c r="J34" s="43" t="n">
        <v>71.8</v>
      </c>
      <c r="K34" s="43" t="n">
        <v>70.7</v>
      </c>
    </row>
    <row r="35" customFormat="false" ht="18" hidden="false" customHeight="true" outlineLevel="0" collapsed="false">
      <c r="A35" s="7" t="s">
        <v>130</v>
      </c>
      <c r="B35" s="44" t="n">
        <v>-1193</v>
      </c>
      <c r="C35" s="42" t="n">
        <v>-557</v>
      </c>
      <c r="D35" s="42" t="n">
        <v>-636</v>
      </c>
      <c r="E35" s="43" t="n">
        <v>-5.9</v>
      </c>
      <c r="F35" s="43" t="n">
        <v>3.4</v>
      </c>
      <c r="G35" s="43" t="n">
        <v>10.2</v>
      </c>
      <c r="H35" s="43" t="n">
        <v>6.8</v>
      </c>
      <c r="I35" s="43" t="n">
        <v>-9.3</v>
      </c>
      <c r="J35" s="43" t="n">
        <v>70.7</v>
      </c>
      <c r="K35" s="43" t="n">
        <v>79.9</v>
      </c>
    </row>
    <row r="36" customFormat="false" ht="18" hidden="false" customHeight="true" outlineLevel="0" collapsed="false">
      <c r="A36" s="7" t="s">
        <v>131</v>
      </c>
      <c r="B36" s="41" t="n">
        <v>1573</v>
      </c>
      <c r="C36" s="42" t="n">
        <v>521</v>
      </c>
      <c r="D36" s="42" t="n">
        <v>1052</v>
      </c>
      <c r="E36" s="43" t="n">
        <v>7.7</v>
      </c>
      <c r="F36" s="43" t="n">
        <v>4.3</v>
      </c>
      <c r="G36" s="43" t="n">
        <v>10.2</v>
      </c>
      <c r="H36" s="43" t="n">
        <v>6</v>
      </c>
      <c r="I36" s="43" t="n">
        <v>3.4</v>
      </c>
      <c r="J36" s="43" t="n">
        <v>74.4</v>
      </c>
      <c r="K36" s="43" t="n">
        <v>70.9</v>
      </c>
    </row>
    <row r="37" customFormat="false" ht="18" hidden="false" customHeight="true" outlineLevel="0" collapsed="false">
      <c r="A37" s="7" t="s">
        <v>132</v>
      </c>
      <c r="B37" s="41" t="n">
        <v>1934</v>
      </c>
      <c r="C37" s="42" t="n">
        <v>839</v>
      </c>
      <c r="D37" s="42" t="n">
        <v>1095</v>
      </c>
      <c r="E37" s="43" t="n">
        <v>9.4</v>
      </c>
      <c r="F37" s="43" t="n">
        <v>3.9</v>
      </c>
      <c r="G37" s="43" t="n">
        <v>10.1</v>
      </c>
      <c r="H37" s="43" t="n">
        <v>6.2</v>
      </c>
      <c r="I37" s="43" t="n">
        <v>5.5</v>
      </c>
      <c r="J37" s="43" t="n">
        <v>72.2</v>
      </c>
      <c r="K37" s="43" t="n">
        <v>66.7</v>
      </c>
    </row>
    <row r="38" customFormat="false" ht="18" hidden="false" customHeight="true" outlineLevel="0" collapsed="false">
      <c r="A38" s="7" t="s">
        <v>133</v>
      </c>
      <c r="B38" s="41" t="n">
        <v>2873</v>
      </c>
      <c r="C38" s="42" t="n">
        <v>1102</v>
      </c>
      <c r="D38" s="42" t="n">
        <v>1771</v>
      </c>
      <c r="E38" s="43" t="n">
        <v>13.8</v>
      </c>
      <c r="F38" s="43" t="n">
        <v>4.8</v>
      </c>
      <c r="G38" s="43" t="n">
        <v>10.9</v>
      </c>
      <c r="H38" s="43" t="n">
        <v>6.1</v>
      </c>
      <c r="I38" s="43" t="n">
        <v>9</v>
      </c>
      <c r="J38" s="43" t="n">
        <v>72.8</v>
      </c>
      <c r="K38" s="43" t="n">
        <v>63.8</v>
      </c>
    </row>
    <row r="39" customFormat="false" ht="18" hidden="false" customHeight="true" outlineLevel="0" collapsed="false">
      <c r="A39" s="7" t="s">
        <v>134</v>
      </c>
      <c r="B39" s="41" t="n">
        <v>2177</v>
      </c>
      <c r="C39" s="42" t="n">
        <v>967</v>
      </c>
      <c r="D39" s="42" t="n">
        <v>1210</v>
      </c>
      <c r="E39" s="43" t="n">
        <v>10.3</v>
      </c>
      <c r="F39" s="43" t="n">
        <v>4</v>
      </c>
      <c r="G39" s="43" t="n">
        <v>10.5</v>
      </c>
      <c r="H39" s="43" t="n">
        <v>6.5</v>
      </c>
      <c r="I39" s="43" t="n">
        <v>6.4</v>
      </c>
      <c r="J39" s="43" t="n">
        <v>65.6</v>
      </c>
      <c r="K39" s="43" t="n">
        <v>59.2</v>
      </c>
    </row>
    <row r="40" customFormat="false" ht="18" hidden="false" customHeight="true" outlineLevel="0" collapsed="false">
      <c r="A40" s="7" t="s">
        <v>135</v>
      </c>
      <c r="B40" s="41" t="n">
        <v>1547</v>
      </c>
      <c r="C40" s="42" t="n">
        <v>453</v>
      </c>
      <c r="D40" s="42" t="n">
        <v>1094</v>
      </c>
      <c r="E40" s="43" t="n">
        <v>7.3</v>
      </c>
      <c r="F40" s="43" t="n">
        <v>4.1</v>
      </c>
      <c r="G40" s="43" t="n">
        <v>10.7</v>
      </c>
      <c r="H40" s="43" t="n">
        <v>6.6</v>
      </c>
      <c r="I40" s="43" t="n">
        <v>3.1</v>
      </c>
      <c r="J40" s="43" t="n">
        <v>61.7</v>
      </c>
      <c r="K40" s="43" t="n">
        <v>58.6</v>
      </c>
    </row>
    <row r="41" customFormat="false" ht="18" hidden="false" customHeight="true" outlineLevel="0" collapsed="false">
      <c r="A41" s="7" t="s">
        <v>136</v>
      </c>
      <c r="B41" s="41" t="n">
        <v>2369</v>
      </c>
      <c r="C41" s="42" t="n">
        <v>994</v>
      </c>
      <c r="D41" s="42" t="n">
        <v>1375</v>
      </c>
      <c r="E41" s="43" t="n">
        <v>11</v>
      </c>
      <c r="F41" s="43" t="n">
        <v>4.1</v>
      </c>
      <c r="G41" s="43" t="n">
        <v>10.1</v>
      </c>
      <c r="H41" s="43" t="n">
        <v>6</v>
      </c>
      <c r="I41" s="43" t="n">
        <v>6.9</v>
      </c>
      <c r="J41" s="43" t="n">
        <v>62.1</v>
      </c>
      <c r="K41" s="43" t="n">
        <v>55.2</v>
      </c>
    </row>
    <row r="42" s="45" customFormat="true" ht="18" hidden="false" customHeight="true" outlineLevel="0" collapsed="false">
      <c r="A42" s="7" t="s">
        <v>137</v>
      </c>
      <c r="B42" s="41" t="n">
        <f aca="false">C42+D42</f>
        <v>1169</v>
      </c>
      <c r="C42" s="42" t="n">
        <f aca="false">SUM(C44:C55)</f>
        <v>455</v>
      </c>
      <c r="D42" s="42" t="n">
        <f aca="false">SUM(D44:D55)</f>
        <v>714</v>
      </c>
      <c r="E42" s="43" t="n">
        <v>5.4</v>
      </c>
      <c r="F42" s="43" t="n">
        <v>3.8</v>
      </c>
      <c r="G42" s="43" t="n">
        <v>10</v>
      </c>
      <c r="H42" s="43" t="n">
        <v>6.3</v>
      </c>
      <c r="I42" s="43" t="n">
        <v>1.6</v>
      </c>
      <c r="J42" s="43" t="n">
        <v>56.2</v>
      </c>
      <c r="K42" s="43" t="n">
        <v>54.6</v>
      </c>
    </row>
    <row r="43" s="45" customFormat="true" ht="18" hidden="false" customHeight="true" outlineLevel="0" collapsed="false">
      <c r="A43" s="2"/>
      <c r="B43" s="46"/>
      <c r="C43" s="47"/>
      <c r="D43" s="47"/>
      <c r="E43" s="48"/>
      <c r="F43" s="48"/>
      <c r="G43" s="48"/>
      <c r="H43" s="48"/>
      <c r="I43" s="48"/>
      <c r="J43" s="48"/>
      <c r="K43" s="48"/>
    </row>
    <row r="44" customFormat="false" ht="18" hidden="false" customHeight="true" outlineLevel="0" collapsed="false">
      <c r="A44" s="7" t="s">
        <v>138</v>
      </c>
      <c r="B44" s="41" t="n">
        <f aca="false">C44+D44</f>
        <v>94</v>
      </c>
      <c r="C44" s="42" t="n">
        <f aca="false">'3'!C44+'4'!C44</f>
        <v>28</v>
      </c>
      <c r="D44" s="42" t="n">
        <f aca="false">'3'!D44+'4'!D44</f>
        <v>66</v>
      </c>
      <c r="E44" s="43" t="n">
        <v>0.4</v>
      </c>
      <c r="F44" s="43" t="n">
        <v>0.4</v>
      </c>
      <c r="G44" s="43" t="n">
        <v>1</v>
      </c>
      <c r="H44" s="43" t="n">
        <v>0.6</v>
      </c>
      <c r="I44" s="43" t="n">
        <v>0</v>
      </c>
      <c r="J44" s="43" t="n">
        <v>3.5</v>
      </c>
      <c r="K44" s="43" t="n">
        <v>3.5</v>
      </c>
    </row>
    <row r="45" customFormat="false" ht="18" hidden="false" customHeight="true" outlineLevel="0" collapsed="false">
      <c r="A45" s="7" t="s">
        <v>139</v>
      </c>
      <c r="B45" s="41" t="n">
        <f aca="false">C45+D45</f>
        <v>143</v>
      </c>
      <c r="C45" s="42" t="n">
        <f aca="false">'3'!C45+'4'!C45</f>
        <v>52</v>
      </c>
      <c r="D45" s="42" t="n">
        <f aca="false">'3'!D45+'4'!D45</f>
        <v>91</v>
      </c>
      <c r="E45" s="43" t="n">
        <v>0.7</v>
      </c>
      <c r="F45" s="43" t="n">
        <v>0.3</v>
      </c>
      <c r="G45" s="43" t="n">
        <v>0.8</v>
      </c>
      <c r="H45" s="43" t="n">
        <v>0.6</v>
      </c>
      <c r="I45" s="43" t="n">
        <v>0.4</v>
      </c>
      <c r="J45" s="43" t="n">
        <v>4</v>
      </c>
      <c r="K45" s="43" t="n">
        <v>3.6</v>
      </c>
    </row>
    <row r="46" customFormat="false" ht="18" hidden="false" customHeight="true" outlineLevel="0" collapsed="false">
      <c r="A46" s="7" t="s">
        <v>140</v>
      </c>
      <c r="B46" s="41" t="n">
        <f aca="false">C46+D46</f>
        <v>-695</v>
      </c>
      <c r="C46" s="42" t="n">
        <f aca="false">'3'!C46+'4'!C46</f>
        <v>-421</v>
      </c>
      <c r="D46" s="42" t="n">
        <f aca="false">'3'!D46+'4'!D46</f>
        <v>-274</v>
      </c>
      <c r="E46" s="43" t="n">
        <v>-3.2</v>
      </c>
      <c r="F46" s="43" t="n">
        <v>0.3</v>
      </c>
      <c r="G46" s="43" t="n">
        <v>0.8</v>
      </c>
      <c r="H46" s="43" t="n">
        <v>0.5</v>
      </c>
      <c r="I46" s="43" t="n">
        <v>-3.5</v>
      </c>
      <c r="J46" s="43" t="n">
        <v>8.4</v>
      </c>
      <c r="K46" s="43" t="n">
        <v>11.9</v>
      </c>
    </row>
    <row r="47" customFormat="false" ht="18" hidden="false" customHeight="true" outlineLevel="0" collapsed="false">
      <c r="A47" s="7" t="s">
        <v>141</v>
      </c>
      <c r="B47" s="41" t="n">
        <f aca="false">C47+D47</f>
        <v>597</v>
      </c>
      <c r="C47" s="42" t="n">
        <f aca="false">'3'!C47+'4'!C47</f>
        <v>227</v>
      </c>
      <c r="D47" s="42" t="n">
        <f aca="false">'3'!D47+'4'!D47</f>
        <v>370</v>
      </c>
      <c r="E47" s="43" t="n">
        <v>2.8</v>
      </c>
      <c r="F47" s="43" t="n">
        <v>0.3</v>
      </c>
      <c r="G47" s="43" t="n">
        <v>0.8</v>
      </c>
      <c r="H47" s="43" t="n">
        <v>0.5</v>
      </c>
      <c r="I47" s="43" t="n">
        <v>2.4</v>
      </c>
      <c r="J47" s="43" t="n">
        <v>8.5</v>
      </c>
      <c r="K47" s="43" t="n">
        <v>6</v>
      </c>
    </row>
    <row r="48" customFormat="false" ht="18" hidden="false" customHeight="true" outlineLevel="0" collapsed="false">
      <c r="A48" s="7" t="s">
        <v>142</v>
      </c>
      <c r="B48" s="41" t="n">
        <f aca="false">C48+D48</f>
        <v>115</v>
      </c>
      <c r="C48" s="42" t="n">
        <f aca="false">'3'!C48+'4'!C48</f>
        <v>66</v>
      </c>
      <c r="D48" s="42" t="n">
        <f aca="false">'3'!D48+'4'!D48</f>
        <v>49</v>
      </c>
      <c r="E48" s="43" t="n">
        <v>0.5</v>
      </c>
      <c r="F48" s="43" t="n">
        <v>0.3</v>
      </c>
      <c r="G48" s="43" t="n">
        <v>0.8</v>
      </c>
      <c r="H48" s="43" t="n">
        <v>0.5</v>
      </c>
      <c r="I48" s="43" t="n">
        <v>0.2</v>
      </c>
      <c r="J48" s="43" t="n">
        <v>3.9</v>
      </c>
      <c r="K48" s="43" t="n">
        <v>3.7</v>
      </c>
    </row>
    <row r="49" customFormat="false" ht="18" hidden="false" customHeight="true" outlineLevel="0" collapsed="false">
      <c r="A49" s="7" t="s">
        <v>143</v>
      </c>
      <c r="B49" s="41" t="n">
        <f aca="false">C49+D49</f>
        <v>76</v>
      </c>
      <c r="C49" s="42" t="n">
        <f aca="false">'3'!C49+'4'!C49</f>
        <v>62</v>
      </c>
      <c r="D49" s="42" t="n">
        <f aca="false">'3'!D49+'4'!D49</f>
        <v>14</v>
      </c>
      <c r="E49" s="43" t="n">
        <v>0.4</v>
      </c>
      <c r="F49" s="43" t="n">
        <v>0.3</v>
      </c>
      <c r="G49" s="43" t="n">
        <v>0.7</v>
      </c>
      <c r="H49" s="43" t="n">
        <v>0.5</v>
      </c>
      <c r="I49" s="43" t="n">
        <v>0.1</v>
      </c>
      <c r="J49" s="43" t="n">
        <v>3.2</v>
      </c>
      <c r="K49" s="43" t="n">
        <v>3.1</v>
      </c>
    </row>
    <row r="50" customFormat="false" ht="18" hidden="false" customHeight="true" outlineLevel="0" collapsed="false">
      <c r="A50" s="7" t="s">
        <v>144</v>
      </c>
      <c r="B50" s="41" t="n">
        <f aca="false">C50+D50</f>
        <v>82</v>
      </c>
      <c r="C50" s="42" t="n">
        <f aca="false">'3'!C50+'4'!C50</f>
        <v>62</v>
      </c>
      <c r="D50" s="42" t="n">
        <f aca="false">'3'!D50+'4'!D50</f>
        <v>20</v>
      </c>
      <c r="E50" s="43" t="n">
        <v>0.4</v>
      </c>
      <c r="F50" s="43" t="n">
        <v>0.3</v>
      </c>
      <c r="G50" s="43" t="n">
        <v>0.9</v>
      </c>
      <c r="H50" s="43" t="n">
        <v>0.6</v>
      </c>
      <c r="I50" s="43" t="n">
        <v>0.1</v>
      </c>
      <c r="J50" s="43" t="n">
        <v>4.5</v>
      </c>
      <c r="K50" s="43" t="n">
        <v>4.4</v>
      </c>
    </row>
    <row r="51" customFormat="false" ht="18" hidden="false" customHeight="true" outlineLevel="0" collapsed="false">
      <c r="A51" s="7" t="s">
        <v>145</v>
      </c>
      <c r="B51" s="41" t="n">
        <f aca="false">C51+D51</f>
        <v>213</v>
      </c>
      <c r="C51" s="42" t="n">
        <f aca="false">'3'!C51+'4'!C51</f>
        <v>76</v>
      </c>
      <c r="D51" s="42" t="n">
        <f aca="false">'3'!D51+'4'!D51</f>
        <v>137</v>
      </c>
      <c r="E51" s="43" t="n">
        <v>1</v>
      </c>
      <c r="F51" s="43" t="n">
        <v>0.4</v>
      </c>
      <c r="G51" s="43" t="n">
        <v>0.9</v>
      </c>
      <c r="H51" s="43" t="n">
        <v>0.5</v>
      </c>
      <c r="I51" s="43" t="n">
        <v>0.6</v>
      </c>
      <c r="J51" s="43" t="n">
        <v>4.8</v>
      </c>
      <c r="K51" s="43" t="n">
        <v>4.3</v>
      </c>
    </row>
    <row r="52" customFormat="false" ht="18" hidden="false" customHeight="true" outlineLevel="0" collapsed="false">
      <c r="A52" s="7" t="s">
        <v>146</v>
      </c>
      <c r="B52" s="41" t="n">
        <f aca="false">C52+D52</f>
        <v>91</v>
      </c>
      <c r="C52" s="42" t="n">
        <f aca="false">'3'!C52+'4'!C52</f>
        <v>61</v>
      </c>
      <c r="D52" s="42" t="n">
        <f aca="false">'3'!D52+'4'!D52</f>
        <v>30</v>
      </c>
      <c r="E52" s="43" t="n">
        <v>0.4</v>
      </c>
      <c r="F52" s="43" t="n">
        <v>0.3</v>
      </c>
      <c r="G52" s="43" t="n">
        <v>0.8</v>
      </c>
      <c r="H52" s="43" t="n">
        <v>0.4</v>
      </c>
      <c r="I52" s="43" t="n">
        <v>0.1</v>
      </c>
      <c r="J52" s="43" t="n">
        <v>3.7</v>
      </c>
      <c r="K52" s="43" t="n">
        <v>3.6</v>
      </c>
    </row>
    <row r="53" customFormat="false" ht="18" hidden="false" customHeight="true" outlineLevel="0" collapsed="false">
      <c r="A53" s="7" t="s">
        <v>147</v>
      </c>
      <c r="B53" s="41" t="n">
        <f aca="false">C53+D53</f>
        <v>51</v>
      </c>
      <c r="C53" s="42" t="n">
        <f aca="false">'3'!C53+'4'!C53</f>
        <v>52</v>
      </c>
      <c r="D53" s="42" t="n">
        <f aca="false">'3'!D53+'4'!D53</f>
        <v>-1</v>
      </c>
      <c r="E53" s="43" t="n">
        <v>0.2</v>
      </c>
      <c r="F53" s="43" t="n">
        <v>0.4</v>
      </c>
      <c r="G53" s="43" t="n">
        <v>0.9</v>
      </c>
      <c r="H53" s="43" t="n">
        <v>0.5</v>
      </c>
      <c r="I53" s="43" t="n">
        <v>-0.2</v>
      </c>
      <c r="J53" s="43" t="n">
        <v>4.1</v>
      </c>
      <c r="K53" s="43" t="n">
        <v>4.3</v>
      </c>
    </row>
    <row r="54" customFormat="false" ht="18" hidden="false" customHeight="true" outlineLevel="0" collapsed="false">
      <c r="A54" s="7" t="s">
        <v>148</v>
      </c>
      <c r="B54" s="41" t="n">
        <f aca="false">C54+D54</f>
        <v>211</v>
      </c>
      <c r="C54" s="42" t="n">
        <f aca="false">'3'!C54+'4'!C54</f>
        <v>108</v>
      </c>
      <c r="D54" s="42" t="n">
        <f aca="false">'3'!D54+'4'!D54</f>
        <v>103</v>
      </c>
      <c r="E54" s="43" t="n">
        <v>1</v>
      </c>
      <c r="F54" s="43" t="n">
        <v>0.3</v>
      </c>
      <c r="G54" s="43" t="n">
        <v>0.8</v>
      </c>
      <c r="H54" s="43" t="n">
        <v>0.6</v>
      </c>
      <c r="I54" s="43" t="n">
        <v>0.7</v>
      </c>
      <c r="J54" s="43" t="n">
        <v>3.6</v>
      </c>
      <c r="K54" s="43" t="n">
        <v>2.9</v>
      </c>
    </row>
    <row r="55" customFormat="false" ht="18" hidden="false" customHeight="true" outlineLevel="0" collapsed="false">
      <c r="A55" s="33" t="s">
        <v>149</v>
      </c>
      <c r="B55" s="49" t="n">
        <f aca="false">C55+D55</f>
        <v>191</v>
      </c>
      <c r="C55" s="50" t="n">
        <f aca="false">'3'!C55+'4'!C55</f>
        <v>82</v>
      </c>
      <c r="D55" s="50" t="n">
        <f aca="false">'3'!D55+'4'!D55</f>
        <v>109</v>
      </c>
      <c r="E55" s="51" t="n">
        <v>0.9</v>
      </c>
      <c r="F55" s="51" t="n">
        <v>0.2</v>
      </c>
      <c r="G55" s="51" t="n">
        <v>0.7</v>
      </c>
      <c r="H55" s="51" t="n">
        <v>0.5</v>
      </c>
      <c r="I55" s="51" t="n">
        <v>0.7</v>
      </c>
      <c r="J55" s="51" t="n">
        <v>4.1</v>
      </c>
      <c r="K55" s="51" t="n">
        <v>3.4</v>
      </c>
    </row>
    <row r="56" customFormat="false" ht="18" hidden="false" customHeight="true" outlineLevel="0" collapsed="false">
      <c r="A56" s="7" t="s">
        <v>150</v>
      </c>
      <c r="B56" s="52"/>
      <c r="C56" s="52"/>
      <c r="D56" s="52"/>
      <c r="E56" s="53"/>
      <c r="F56" s="53"/>
      <c r="G56" s="53"/>
      <c r="H56" s="53"/>
      <c r="I56" s="53"/>
      <c r="J56" s="53"/>
      <c r="K56" s="53"/>
    </row>
    <row r="57" customFormat="false" ht="18" hidden="false" customHeight="true" outlineLevel="0" collapsed="false">
      <c r="A57" s="7" t="s">
        <v>151</v>
      </c>
      <c r="B57" s="54"/>
      <c r="C57" s="52"/>
      <c r="D57" s="52"/>
      <c r="E57" s="53"/>
      <c r="F57" s="53"/>
      <c r="G57" s="53"/>
      <c r="H57" s="53"/>
      <c r="I57" s="53"/>
      <c r="J57" s="53"/>
      <c r="K57" s="53"/>
    </row>
    <row r="58" customFormat="false" ht="18" hidden="false" customHeight="true" outlineLevel="0" collapsed="false">
      <c r="A58" s="55" t="s">
        <v>152</v>
      </c>
      <c r="B58" s="54"/>
      <c r="C58" s="52"/>
      <c r="D58" s="52"/>
      <c r="E58" s="53"/>
      <c r="F58" s="53"/>
      <c r="G58" s="53"/>
      <c r="H58" s="53"/>
      <c r="I58" s="53"/>
      <c r="J58" s="53"/>
      <c r="K58" s="53"/>
    </row>
    <row r="59" customFormat="false" ht="18" hidden="false" customHeight="true" outlineLevel="0" collapsed="false">
      <c r="B59" s="52"/>
      <c r="C59" s="52"/>
      <c r="D59" s="52"/>
      <c r="E59" s="53"/>
      <c r="F59" s="53"/>
      <c r="G59" s="53"/>
      <c r="H59" s="53"/>
      <c r="I59" s="53"/>
      <c r="J59" s="53"/>
      <c r="K59" s="53"/>
    </row>
    <row r="60" customFormat="false" ht="18" hidden="false" customHeight="true" outlineLevel="0" collapsed="false">
      <c r="B60" s="52"/>
      <c r="C60" s="52"/>
      <c r="D60" s="52"/>
      <c r="E60" s="53"/>
      <c r="F60" s="53"/>
      <c r="G60" s="53"/>
      <c r="H60" s="53"/>
      <c r="I60" s="53"/>
      <c r="J60" s="53"/>
      <c r="K60" s="53"/>
    </row>
  </sheetData>
  <mergeCells count="10">
    <mergeCell ref="A2:K2"/>
    <mergeCell ref="A4:A5"/>
    <mergeCell ref="B4:D4"/>
    <mergeCell ref="E4:E5"/>
    <mergeCell ref="F4:F5"/>
    <mergeCell ref="G4:G5"/>
    <mergeCell ref="H4:H5"/>
    <mergeCell ref="I4:I5"/>
    <mergeCell ref="J4:J5"/>
    <mergeCell ref="K4:K5"/>
  </mergeCells>
  <printOptions headings="false" gridLines="false" gridLinesSet="true" horizontalCentered="false" verticalCentered="false"/>
  <pageMargins left="0.590277777777778" right="0.196527777777778" top="0.7875"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2" width="13.36"/>
    <col collapsed="false" customWidth="true" hidden="false" outlineLevel="0" max="10" min="2" style="2" width="10.74"/>
    <col collapsed="false" customWidth="false" hidden="false" outlineLevel="0" max="257" min="11" style="2" width="8.99"/>
  </cols>
  <sheetData>
    <row r="2" s="2" customFormat="true" ht="18" hidden="false" customHeight="true" outlineLevel="0" collapsed="false">
      <c r="A2" s="5" t="s">
        <v>153</v>
      </c>
      <c r="B2" s="5"/>
      <c r="C2" s="5"/>
      <c r="D2" s="5"/>
      <c r="E2" s="5"/>
      <c r="F2" s="5"/>
      <c r="G2" s="5"/>
      <c r="H2" s="5"/>
      <c r="I2" s="5"/>
      <c r="J2" s="5"/>
    </row>
    <row r="3" s="2" customFormat="true" ht="18" hidden="false" customHeight="true" outlineLevel="0" collapsed="false">
      <c r="B3" s="38"/>
      <c r="C3" s="38"/>
      <c r="D3" s="38"/>
      <c r="E3" s="38"/>
      <c r="F3" s="38"/>
      <c r="G3" s="38"/>
      <c r="H3" s="38"/>
      <c r="I3" s="38"/>
      <c r="J3" s="38"/>
    </row>
    <row r="4" s="2" customFormat="true" ht="18" hidden="false" customHeight="true" outlineLevel="0" collapsed="false">
      <c r="A4" s="40" t="s">
        <v>115</v>
      </c>
      <c r="B4" s="12" t="s">
        <v>154</v>
      </c>
      <c r="C4" s="12"/>
      <c r="D4" s="12"/>
      <c r="E4" s="12" t="s">
        <v>155</v>
      </c>
      <c r="F4" s="12"/>
      <c r="G4" s="12"/>
      <c r="H4" s="17" t="s">
        <v>156</v>
      </c>
      <c r="I4" s="17"/>
      <c r="J4" s="17"/>
    </row>
    <row r="5" s="2" customFormat="true" ht="18" hidden="false" customHeight="true" outlineLevel="0" collapsed="false">
      <c r="A5" s="40"/>
      <c r="B5" s="12" t="s">
        <v>157</v>
      </c>
      <c r="C5" s="12" t="s">
        <v>32</v>
      </c>
      <c r="D5" s="12" t="s">
        <v>33</v>
      </c>
      <c r="E5" s="12" t="s">
        <v>157</v>
      </c>
      <c r="F5" s="12" t="s">
        <v>32</v>
      </c>
      <c r="G5" s="12" t="s">
        <v>33</v>
      </c>
      <c r="H5" s="12" t="s">
        <v>157</v>
      </c>
      <c r="I5" s="12" t="s">
        <v>32</v>
      </c>
      <c r="J5" s="11" t="s">
        <v>33</v>
      </c>
    </row>
    <row r="6" s="2" customFormat="true" ht="18" hidden="false" customHeight="true" outlineLevel="0" collapsed="false">
      <c r="A6" s="7" t="s">
        <v>158</v>
      </c>
      <c r="B6" s="56" t="n">
        <v>1053</v>
      </c>
      <c r="C6" s="57" t="n">
        <v>541</v>
      </c>
      <c r="D6" s="57" t="n">
        <v>512</v>
      </c>
      <c r="E6" s="57" t="n">
        <v>1516</v>
      </c>
      <c r="F6" s="57" t="n">
        <v>805</v>
      </c>
      <c r="G6" s="57" t="n">
        <v>711</v>
      </c>
      <c r="H6" s="57" t="n">
        <v>463</v>
      </c>
      <c r="I6" s="57" t="n">
        <v>264</v>
      </c>
      <c r="J6" s="57" t="n">
        <v>199</v>
      </c>
    </row>
    <row r="7" s="2" customFormat="true" ht="18" hidden="false" customHeight="true" outlineLevel="0" collapsed="false">
      <c r="A7" s="7" t="s">
        <v>159</v>
      </c>
      <c r="B7" s="56" t="n">
        <v>1674</v>
      </c>
      <c r="C7" s="57" t="n">
        <v>909</v>
      </c>
      <c r="D7" s="57" t="n">
        <v>765</v>
      </c>
      <c r="E7" s="57" t="n">
        <v>2214</v>
      </c>
      <c r="F7" s="57" t="n">
        <v>1174</v>
      </c>
      <c r="G7" s="57" t="n">
        <v>1040</v>
      </c>
      <c r="H7" s="57" t="n">
        <v>540</v>
      </c>
      <c r="I7" s="57" t="n">
        <v>265</v>
      </c>
      <c r="J7" s="57" t="n">
        <v>275</v>
      </c>
    </row>
    <row r="8" s="2" customFormat="true" ht="18" hidden="false" customHeight="true" outlineLevel="0" collapsed="false">
      <c r="A8" s="7" t="s">
        <v>160</v>
      </c>
      <c r="B8" s="56" t="n">
        <v>1890</v>
      </c>
      <c r="C8" s="57" t="n">
        <v>965</v>
      </c>
      <c r="D8" s="57" t="n">
        <v>925</v>
      </c>
      <c r="E8" s="57" t="n">
        <v>2455</v>
      </c>
      <c r="F8" s="57" t="n">
        <v>1267</v>
      </c>
      <c r="G8" s="57" t="n">
        <v>1188</v>
      </c>
      <c r="H8" s="57" t="n">
        <v>565</v>
      </c>
      <c r="I8" s="57" t="n">
        <v>302</v>
      </c>
      <c r="J8" s="57" t="n">
        <v>263</v>
      </c>
    </row>
    <row r="9" s="2" customFormat="true" ht="18" hidden="false" customHeight="true" outlineLevel="0" collapsed="false">
      <c r="A9" s="7" t="s">
        <v>161</v>
      </c>
      <c r="B9" s="56" t="n">
        <v>2087</v>
      </c>
      <c r="C9" s="57" t="n">
        <v>1000</v>
      </c>
      <c r="D9" s="57" t="n">
        <v>1087</v>
      </c>
      <c r="E9" s="57" t="n">
        <v>2657</v>
      </c>
      <c r="F9" s="57" t="n">
        <v>1323</v>
      </c>
      <c r="G9" s="57" t="n">
        <v>1334</v>
      </c>
      <c r="H9" s="57" t="n">
        <v>570</v>
      </c>
      <c r="I9" s="57" t="n">
        <v>323</v>
      </c>
      <c r="J9" s="57" t="n">
        <v>247</v>
      </c>
    </row>
    <row r="10" s="2" customFormat="true" ht="18" hidden="false" customHeight="true" outlineLevel="0" collapsed="false">
      <c r="A10" s="7" t="s">
        <v>162</v>
      </c>
      <c r="B10" s="56" t="n">
        <v>2145</v>
      </c>
      <c r="C10" s="57" t="n">
        <v>1092</v>
      </c>
      <c r="D10" s="57" t="n">
        <v>1053</v>
      </c>
      <c r="E10" s="57" t="n">
        <v>2735</v>
      </c>
      <c r="F10" s="57" t="n">
        <v>1393</v>
      </c>
      <c r="G10" s="57" t="n">
        <v>1342</v>
      </c>
      <c r="H10" s="57" t="n">
        <v>590</v>
      </c>
      <c r="I10" s="57" t="n">
        <v>301</v>
      </c>
      <c r="J10" s="57" t="n">
        <v>289</v>
      </c>
    </row>
    <row r="11" s="2" customFormat="true" ht="18" hidden="false" customHeight="true" outlineLevel="0" collapsed="false">
      <c r="A11" s="7" t="s">
        <v>163</v>
      </c>
      <c r="B11" s="56" t="n">
        <v>2354</v>
      </c>
      <c r="C11" s="57" t="n">
        <v>1191</v>
      </c>
      <c r="D11" s="57" t="n">
        <v>1163</v>
      </c>
      <c r="E11" s="57" t="n">
        <v>3030</v>
      </c>
      <c r="F11" s="57" t="n">
        <v>1562</v>
      </c>
      <c r="G11" s="57" t="n">
        <v>1468</v>
      </c>
      <c r="H11" s="57" t="n">
        <v>676</v>
      </c>
      <c r="I11" s="57" t="n">
        <v>371</v>
      </c>
      <c r="J11" s="57" t="n">
        <v>305</v>
      </c>
    </row>
    <row r="12" s="2" customFormat="true" ht="18" hidden="false" customHeight="true" outlineLevel="0" collapsed="false">
      <c r="A12" s="7" t="s">
        <v>164</v>
      </c>
      <c r="B12" s="56" t="n">
        <v>2613</v>
      </c>
      <c r="C12" s="57" t="n">
        <v>1352</v>
      </c>
      <c r="D12" s="57" t="n">
        <v>1261</v>
      </c>
      <c r="E12" s="57" t="n">
        <v>3265</v>
      </c>
      <c r="F12" s="57" t="n">
        <v>1733</v>
      </c>
      <c r="G12" s="57" t="n">
        <v>1532</v>
      </c>
      <c r="H12" s="57" t="n">
        <v>652</v>
      </c>
      <c r="I12" s="57" t="n">
        <v>381</v>
      </c>
      <c r="J12" s="57" t="n">
        <v>271</v>
      </c>
    </row>
    <row r="13" s="2" customFormat="true" ht="18" hidden="false" customHeight="true" outlineLevel="0" collapsed="false">
      <c r="A13" s="7" t="s">
        <v>165</v>
      </c>
      <c r="B13" s="56" t="n">
        <v>2781</v>
      </c>
      <c r="C13" s="57" t="n">
        <v>1396</v>
      </c>
      <c r="D13" s="57" t="n">
        <v>1385</v>
      </c>
      <c r="E13" s="57" t="n">
        <v>3471</v>
      </c>
      <c r="F13" s="57" t="n">
        <v>1780</v>
      </c>
      <c r="G13" s="57" t="n">
        <v>1691</v>
      </c>
      <c r="H13" s="57" t="n">
        <v>690</v>
      </c>
      <c r="I13" s="57" t="n">
        <v>384</v>
      </c>
      <c r="J13" s="57" t="n">
        <v>306</v>
      </c>
    </row>
    <row r="14" s="2" customFormat="true" ht="18" hidden="false" customHeight="true" outlineLevel="0" collapsed="false">
      <c r="A14" s="7" t="s">
        <v>166</v>
      </c>
      <c r="B14" s="56" t="n">
        <v>2727</v>
      </c>
      <c r="C14" s="57" t="n">
        <v>1408</v>
      </c>
      <c r="D14" s="57" t="n">
        <v>1319</v>
      </c>
      <c r="E14" s="57" t="n">
        <v>3437</v>
      </c>
      <c r="F14" s="57" t="n">
        <v>1793</v>
      </c>
      <c r="G14" s="57" t="n">
        <v>1644</v>
      </c>
      <c r="H14" s="57" t="n">
        <v>710</v>
      </c>
      <c r="I14" s="57" t="n">
        <v>385</v>
      </c>
      <c r="J14" s="57" t="n">
        <v>325</v>
      </c>
    </row>
    <row r="15" s="2" customFormat="true" ht="18" hidden="false" customHeight="true" outlineLevel="0" collapsed="false">
      <c r="A15" s="7" t="s">
        <v>167</v>
      </c>
      <c r="B15" s="56" t="n">
        <v>2537</v>
      </c>
      <c r="C15" s="57" t="n">
        <v>1318</v>
      </c>
      <c r="D15" s="57" t="n">
        <v>1219</v>
      </c>
      <c r="E15" s="57" t="n">
        <v>3210</v>
      </c>
      <c r="F15" s="57" t="n">
        <v>1683</v>
      </c>
      <c r="G15" s="57" t="n">
        <v>1527</v>
      </c>
      <c r="H15" s="57" t="n">
        <v>673</v>
      </c>
      <c r="I15" s="57" t="n">
        <v>365</v>
      </c>
      <c r="J15" s="57" t="n">
        <v>308</v>
      </c>
    </row>
    <row r="16" s="2" customFormat="true" ht="18" hidden="false" customHeight="true" outlineLevel="0" collapsed="false">
      <c r="A16" s="7" t="s">
        <v>168</v>
      </c>
      <c r="B16" s="56" t="n">
        <v>2250</v>
      </c>
      <c r="C16" s="57" t="n">
        <v>1101</v>
      </c>
      <c r="D16" s="57" t="n">
        <v>1149</v>
      </c>
      <c r="E16" s="57" t="n">
        <v>3035</v>
      </c>
      <c r="F16" s="57" t="n">
        <v>1512</v>
      </c>
      <c r="G16" s="57" t="n">
        <v>1523</v>
      </c>
      <c r="H16" s="57" t="n">
        <v>785</v>
      </c>
      <c r="I16" s="57" t="n">
        <v>411</v>
      </c>
      <c r="J16" s="57" t="n">
        <v>374</v>
      </c>
    </row>
    <row r="17" s="2" customFormat="true" ht="18" hidden="false" customHeight="true" outlineLevel="0" collapsed="false">
      <c r="A17" s="7" t="s">
        <v>169</v>
      </c>
      <c r="B17" s="56" t="n">
        <v>2261</v>
      </c>
      <c r="C17" s="57" t="n">
        <v>1133</v>
      </c>
      <c r="D17" s="57" t="n">
        <v>1128</v>
      </c>
      <c r="E17" s="57" t="n">
        <v>2997</v>
      </c>
      <c r="F17" s="57" t="n">
        <v>1546</v>
      </c>
      <c r="G17" s="57" t="n">
        <v>1451</v>
      </c>
      <c r="H17" s="57" t="n">
        <v>736</v>
      </c>
      <c r="I17" s="57" t="n">
        <v>413</v>
      </c>
      <c r="J17" s="57" t="n">
        <v>323</v>
      </c>
    </row>
    <row r="18" s="2" customFormat="true" ht="18" hidden="false" customHeight="true" outlineLevel="0" collapsed="false">
      <c r="A18" s="7" t="s">
        <v>170</v>
      </c>
      <c r="B18" s="56" t="n">
        <v>2077</v>
      </c>
      <c r="C18" s="57" t="n">
        <v>1104</v>
      </c>
      <c r="D18" s="57" t="n">
        <v>973</v>
      </c>
      <c r="E18" s="57" t="n">
        <v>2890</v>
      </c>
      <c r="F18" s="57" t="n">
        <v>1533</v>
      </c>
      <c r="G18" s="57" t="n">
        <v>1357</v>
      </c>
      <c r="H18" s="57" t="n">
        <v>813</v>
      </c>
      <c r="I18" s="57" t="n">
        <v>429</v>
      </c>
      <c r="J18" s="57" t="n">
        <v>384</v>
      </c>
    </row>
    <row r="19" s="2" customFormat="true" ht="18" hidden="false" customHeight="true" outlineLevel="0" collapsed="false">
      <c r="A19" s="7" t="s">
        <v>171</v>
      </c>
      <c r="B19" s="56" t="n">
        <v>1946</v>
      </c>
      <c r="C19" s="57" t="n">
        <v>980</v>
      </c>
      <c r="D19" s="57" t="n">
        <v>966</v>
      </c>
      <c r="E19" s="57" t="n">
        <v>2723</v>
      </c>
      <c r="F19" s="57" t="n">
        <v>1388</v>
      </c>
      <c r="G19" s="57" t="n">
        <v>1335</v>
      </c>
      <c r="H19" s="57" t="n">
        <v>777</v>
      </c>
      <c r="I19" s="57" t="n">
        <v>408</v>
      </c>
      <c r="J19" s="57" t="n">
        <v>369</v>
      </c>
    </row>
    <row r="20" s="2" customFormat="true" ht="18" hidden="false" customHeight="true" outlineLevel="0" collapsed="false">
      <c r="A20" s="7" t="s">
        <v>172</v>
      </c>
      <c r="B20" s="56" t="n">
        <v>1829</v>
      </c>
      <c r="C20" s="57" t="n">
        <v>939</v>
      </c>
      <c r="D20" s="57" t="n">
        <v>890</v>
      </c>
      <c r="E20" s="57" t="n">
        <v>2684</v>
      </c>
      <c r="F20" s="57" t="n">
        <v>1377</v>
      </c>
      <c r="G20" s="57" t="n">
        <v>1307</v>
      </c>
      <c r="H20" s="57" t="n">
        <v>855</v>
      </c>
      <c r="I20" s="57" t="n">
        <v>438</v>
      </c>
      <c r="J20" s="57" t="n">
        <v>417</v>
      </c>
    </row>
    <row r="21" s="2" customFormat="true" ht="18" hidden="false" customHeight="true" outlineLevel="0" collapsed="false">
      <c r="A21" s="7" t="s">
        <v>173</v>
      </c>
      <c r="B21" s="56" t="n">
        <v>1813</v>
      </c>
      <c r="C21" s="57" t="n">
        <v>937</v>
      </c>
      <c r="D21" s="57" t="n">
        <v>876</v>
      </c>
      <c r="E21" s="57" t="n">
        <v>2633</v>
      </c>
      <c r="F21" s="57" t="n">
        <v>1354</v>
      </c>
      <c r="G21" s="57" t="n">
        <v>1279</v>
      </c>
      <c r="H21" s="57" t="n">
        <v>820</v>
      </c>
      <c r="I21" s="57" t="n">
        <v>417</v>
      </c>
      <c r="J21" s="57" t="n">
        <v>403</v>
      </c>
    </row>
    <row r="22" s="2" customFormat="true" ht="18" hidden="false" customHeight="true" outlineLevel="0" collapsed="false">
      <c r="A22" s="7" t="s">
        <v>174</v>
      </c>
      <c r="B22" s="56" t="n">
        <v>1771</v>
      </c>
      <c r="C22" s="57" t="n">
        <v>869</v>
      </c>
      <c r="D22" s="57" t="n">
        <v>902</v>
      </c>
      <c r="E22" s="57" t="n">
        <v>2611</v>
      </c>
      <c r="F22" s="57" t="n">
        <v>1317</v>
      </c>
      <c r="G22" s="57" t="n">
        <v>1294</v>
      </c>
      <c r="H22" s="57" t="n">
        <v>840</v>
      </c>
      <c r="I22" s="57" t="n">
        <v>448</v>
      </c>
      <c r="J22" s="57" t="n">
        <v>392</v>
      </c>
    </row>
    <row r="23" s="2" customFormat="true" ht="18" hidden="false" customHeight="true" outlineLevel="0" collapsed="false">
      <c r="A23" s="7" t="s">
        <v>175</v>
      </c>
      <c r="B23" s="56" t="n">
        <v>1564</v>
      </c>
      <c r="C23" s="57" t="n">
        <v>797</v>
      </c>
      <c r="D23" s="57" t="n">
        <v>767</v>
      </c>
      <c r="E23" s="57" t="n">
        <v>2470</v>
      </c>
      <c r="F23" s="57" t="n">
        <v>1278</v>
      </c>
      <c r="G23" s="57" t="n">
        <v>1192</v>
      </c>
      <c r="H23" s="57" t="n">
        <v>906</v>
      </c>
      <c r="I23" s="57" t="n">
        <v>481</v>
      </c>
      <c r="J23" s="57" t="n">
        <v>425</v>
      </c>
    </row>
    <row r="24" s="2" customFormat="true" ht="18" hidden="false" customHeight="true" outlineLevel="0" collapsed="false">
      <c r="A24" s="7" t="s">
        <v>176</v>
      </c>
      <c r="B24" s="56" t="n">
        <v>1517</v>
      </c>
      <c r="C24" s="57" t="n">
        <v>725</v>
      </c>
      <c r="D24" s="57" t="n">
        <v>792</v>
      </c>
      <c r="E24" s="57" t="n">
        <v>2421</v>
      </c>
      <c r="F24" s="57" t="n">
        <v>1218</v>
      </c>
      <c r="G24" s="57" t="n">
        <v>1203</v>
      </c>
      <c r="H24" s="57" t="n">
        <v>904</v>
      </c>
      <c r="I24" s="57" t="n">
        <v>493</v>
      </c>
      <c r="J24" s="57" t="n">
        <v>411</v>
      </c>
    </row>
    <row r="25" s="2" customFormat="true" ht="18" hidden="false" customHeight="true" outlineLevel="0" collapsed="false">
      <c r="A25" s="7" t="s">
        <v>177</v>
      </c>
      <c r="B25" s="56" t="n">
        <v>1417</v>
      </c>
      <c r="C25" s="57" t="n">
        <v>697</v>
      </c>
      <c r="D25" s="57" t="n">
        <v>720</v>
      </c>
      <c r="E25" s="57" t="n">
        <v>2338</v>
      </c>
      <c r="F25" s="57" t="n">
        <v>1192</v>
      </c>
      <c r="G25" s="57" t="n">
        <v>1146</v>
      </c>
      <c r="H25" s="57" t="n">
        <v>921</v>
      </c>
      <c r="I25" s="57" t="n">
        <v>495</v>
      </c>
      <c r="J25" s="57" t="n">
        <v>426</v>
      </c>
    </row>
    <row r="26" s="2" customFormat="true" ht="18" hidden="false" customHeight="true" outlineLevel="0" collapsed="false">
      <c r="A26" s="7" t="s">
        <v>178</v>
      </c>
      <c r="B26" s="56" t="n">
        <v>1249</v>
      </c>
      <c r="C26" s="57" t="n">
        <v>628</v>
      </c>
      <c r="D26" s="57" t="n">
        <v>621</v>
      </c>
      <c r="E26" s="57" t="n">
        <v>2255</v>
      </c>
      <c r="F26" s="57" t="n">
        <v>1159</v>
      </c>
      <c r="G26" s="57" t="n">
        <v>1096</v>
      </c>
      <c r="H26" s="57" t="n">
        <v>1006</v>
      </c>
      <c r="I26" s="57" t="n">
        <v>531</v>
      </c>
      <c r="J26" s="57" t="n">
        <v>475</v>
      </c>
    </row>
    <row r="27" s="2" customFormat="true" ht="18" hidden="false" customHeight="true" outlineLevel="0" collapsed="false">
      <c r="A27" s="7" t="s">
        <v>179</v>
      </c>
      <c r="B27" s="56" t="n">
        <v>1280</v>
      </c>
      <c r="C27" s="57" t="n">
        <v>685</v>
      </c>
      <c r="D27" s="57" t="n">
        <v>595</v>
      </c>
      <c r="E27" s="57" t="n">
        <v>2232</v>
      </c>
      <c r="F27" s="57" t="n">
        <v>1162</v>
      </c>
      <c r="G27" s="57" t="n">
        <v>1070</v>
      </c>
      <c r="H27" s="57" t="n">
        <v>952</v>
      </c>
      <c r="I27" s="57" t="n">
        <v>477</v>
      </c>
      <c r="J27" s="57" t="n">
        <v>475</v>
      </c>
    </row>
    <row r="28" s="2" customFormat="true" ht="18" hidden="false" customHeight="true" outlineLevel="0" collapsed="false">
      <c r="A28" s="7" t="s">
        <v>180</v>
      </c>
      <c r="B28" s="56" t="n">
        <v>1228</v>
      </c>
      <c r="C28" s="57" t="n">
        <v>589</v>
      </c>
      <c r="D28" s="57" t="n">
        <v>639</v>
      </c>
      <c r="E28" s="57" t="n">
        <v>2266</v>
      </c>
      <c r="F28" s="57" t="n">
        <v>1172</v>
      </c>
      <c r="G28" s="57" t="n">
        <v>1094</v>
      </c>
      <c r="H28" s="57" t="n">
        <v>1038</v>
      </c>
      <c r="I28" s="57" t="n">
        <v>583</v>
      </c>
      <c r="J28" s="57" t="n">
        <v>455</v>
      </c>
    </row>
    <row r="29" s="2" customFormat="true" ht="18" hidden="false" customHeight="true" outlineLevel="0" collapsed="false">
      <c r="A29" s="7" t="s">
        <v>181</v>
      </c>
      <c r="B29" s="56" t="n">
        <v>1081</v>
      </c>
      <c r="C29" s="57" t="n">
        <v>565</v>
      </c>
      <c r="D29" s="57" t="n">
        <v>516</v>
      </c>
      <c r="E29" s="57" t="n">
        <v>2094</v>
      </c>
      <c r="F29" s="57" t="n">
        <v>1127</v>
      </c>
      <c r="G29" s="57" t="n">
        <v>967</v>
      </c>
      <c r="H29" s="57" t="n">
        <v>1013</v>
      </c>
      <c r="I29" s="57" t="n">
        <v>562</v>
      </c>
      <c r="J29" s="57" t="n">
        <v>451</v>
      </c>
    </row>
    <row r="30" s="2" customFormat="true" ht="18" hidden="false" customHeight="true" outlineLevel="0" collapsed="false">
      <c r="A30" s="7" t="s">
        <v>182</v>
      </c>
      <c r="B30" s="56" t="n">
        <v>997</v>
      </c>
      <c r="C30" s="57" t="n">
        <v>537</v>
      </c>
      <c r="D30" s="57" t="n">
        <v>460</v>
      </c>
      <c r="E30" s="57" t="n">
        <v>2001</v>
      </c>
      <c r="F30" s="57" t="n">
        <v>1049</v>
      </c>
      <c r="G30" s="57" t="n">
        <v>952</v>
      </c>
      <c r="H30" s="57" t="n">
        <v>1004</v>
      </c>
      <c r="I30" s="57" t="n">
        <v>512</v>
      </c>
      <c r="J30" s="57" t="n">
        <v>492</v>
      </c>
    </row>
    <row r="31" s="2" customFormat="true" ht="18" hidden="false" customHeight="true" outlineLevel="0" collapsed="false">
      <c r="A31" s="7" t="s">
        <v>183</v>
      </c>
      <c r="B31" s="56" t="n">
        <v>1020</v>
      </c>
      <c r="C31" s="57" t="n">
        <v>517</v>
      </c>
      <c r="D31" s="57" t="n">
        <v>503</v>
      </c>
      <c r="E31" s="57" t="n">
        <v>2136</v>
      </c>
      <c r="F31" s="57" t="n">
        <v>1082</v>
      </c>
      <c r="G31" s="57" t="n">
        <v>1054</v>
      </c>
      <c r="H31" s="57" t="n">
        <v>1116</v>
      </c>
      <c r="I31" s="57" t="n">
        <v>565</v>
      </c>
      <c r="J31" s="57" t="n">
        <v>551</v>
      </c>
    </row>
    <row r="32" s="2" customFormat="true" ht="18" hidden="false" customHeight="true" outlineLevel="0" collapsed="false">
      <c r="A32" s="7" t="s">
        <v>184</v>
      </c>
      <c r="B32" s="56" t="n">
        <v>907</v>
      </c>
      <c r="C32" s="57" t="n">
        <v>365</v>
      </c>
      <c r="D32" s="57" t="n">
        <v>542</v>
      </c>
      <c r="E32" s="57" t="n">
        <v>2075</v>
      </c>
      <c r="F32" s="57" t="n">
        <v>1018</v>
      </c>
      <c r="G32" s="57" t="n">
        <v>1057</v>
      </c>
      <c r="H32" s="57" t="n">
        <v>1168</v>
      </c>
      <c r="I32" s="57" t="n">
        <v>653</v>
      </c>
      <c r="J32" s="57" t="n">
        <v>515</v>
      </c>
    </row>
    <row r="33" s="2" customFormat="true" ht="18" hidden="false" customHeight="true" outlineLevel="0" collapsed="false">
      <c r="A33" s="7" t="s">
        <v>185</v>
      </c>
      <c r="B33" s="56" t="n">
        <v>937</v>
      </c>
      <c r="C33" s="57" t="n">
        <v>473</v>
      </c>
      <c r="D33" s="57" t="n">
        <v>464</v>
      </c>
      <c r="E33" s="57" t="n">
        <v>2113</v>
      </c>
      <c r="F33" s="57" t="n">
        <v>1075</v>
      </c>
      <c r="G33" s="57" t="n">
        <v>1038</v>
      </c>
      <c r="H33" s="57" t="n">
        <v>1176</v>
      </c>
      <c r="I33" s="57" t="n">
        <v>602</v>
      </c>
      <c r="J33" s="57" t="n">
        <v>574</v>
      </c>
    </row>
    <row r="34" s="2" customFormat="true" ht="18" hidden="false" customHeight="true" outlineLevel="0" collapsed="false">
      <c r="A34" s="7" t="s">
        <v>186</v>
      </c>
      <c r="B34" s="25" t="n">
        <v>980</v>
      </c>
      <c r="C34" s="57" t="n">
        <v>529</v>
      </c>
      <c r="D34" s="57" t="n">
        <v>451</v>
      </c>
      <c r="E34" s="57" t="n">
        <v>2158</v>
      </c>
      <c r="F34" s="57" t="n">
        <v>1136</v>
      </c>
      <c r="G34" s="57" t="n">
        <v>1022</v>
      </c>
      <c r="H34" s="57" t="n">
        <v>1178</v>
      </c>
      <c r="I34" s="57" t="n">
        <v>607</v>
      </c>
      <c r="J34" s="57" t="n">
        <v>571</v>
      </c>
    </row>
    <row r="35" s="2" customFormat="true" ht="18" hidden="false" customHeight="true" outlineLevel="0" collapsed="false">
      <c r="A35" s="7" t="s">
        <v>187</v>
      </c>
      <c r="B35" s="25" t="n">
        <v>681</v>
      </c>
      <c r="C35" s="57" t="n">
        <v>346</v>
      </c>
      <c r="D35" s="57" t="n">
        <v>335</v>
      </c>
      <c r="E35" s="57" t="n">
        <v>2061</v>
      </c>
      <c r="F35" s="57" t="n">
        <v>1089</v>
      </c>
      <c r="G35" s="57" t="n">
        <v>972</v>
      </c>
      <c r="H35" s="57" t="n">
        <v>1380</v>
      </c>
      <c r="I35" s="57" t="n">
        <v>743</v>
      </c>
      <c r="J35" s="57" t="n">
        <v>637</v>
      </c>
    </row>
    <row r="36" s="2" customFormat="true" ht="18" hidden="false" customHeight="true" outlineLevel="0" collapsed="false">
      <c r="A36" s="7" t="s">
        <v>188</v>
      </c>
      <c r="B36" s="56" t="n">
        <v>873</v>
      </c>
      <c r="C36" s="57" t="n">
        <v>356</v>
      </c>
      <c r="D36" s="57" t="n">
        <v>517</v>
      </c>
      <c r="E36" s="57" t="n">
        <v>2088</v>
      </c>
      <c r="F36" s="57" t="n">
        <v>1020</v>
      </c>
      <c r="G36" s="57" t="n">
        <v>1068</v>
      </c>
      <c r="H36" s="57" t="n">
        <v>1215</v>
      </c>
      <c r="I36" s="57" t="n">
        <v>664</v>
      </c>
      <c r="J36" s="57" t="n">
        <v>551</v>
      </c>
    </row>
    <row r="37" s="2" customFormat="true" ht="18" hidden="false" customHeight="true" outlineLevel="0" collapsed="false">
      <c r="A37" s="7" t="s">
        <v>189</v>
      </c>
      <c r="B37" s="56" t="n">
        <v>799</v>
      </c>
      <c r="C37" s="57" t="n">
        <v>344</v>
      </c>
      <c r="D37" s="57" t="n">
        <v>455</v>
      </c>
      <c r="E37" s="57" t="n">
        <v>2072</v>
      </c>
      <c r="F37" s="57" t="n">
        <v>1038</v>
      </c>
      <c r="G37" s="57" t="n">
        <v>1034</v>
      </c>
      <c r="H37" s="57" t="n">
        <v>1273</v>
      </c>
      <c r="I37" s="57" t="n">
        <v>694</v>
      </c>
      <c r="J37" s="57" t="n">
        <v>579</v>
      </c>
    </row>
    <row r="38" s="2" customFormat="true" ht="18" hidden="false" customHeight="true" outlineLevel="0" collapsed="false">
      <c r="A38" s="7" t="s">
        <v>190</v>
      </c>
      <c r="B38" s="56" t="n">
        <v>1002</v>
      </c>
      <c r="C38" s="57" t="n">
        <v>492</v>
      </c>
      <c r="D38" s="57" t="n">
        <v>510</v>
      </c>
      <c r="E38" s="57" t="n">
        <v>2268</v>
      </c>
      <c r="F38" s="57" t="n">
        <v>1168</v>
      </c>
      <c r="G38" s="57" t="n">
        <v>1100</v>
      </c>
      <c r="H38" s="57" t="n">
        <v>1266</v>
      </c>
      <c r="I38" s="57" t="n">
        <v>676</v>
      </c>
      <c r="J38" s="57" t="n">
        <v>590</v>
      </c>
    </row>
    <row r="39" s="2" customFormat="true" ht="18" hidden="false" customHeight="true" outlineLevel="0" collapsed="false">
      <c r="A39" s="7" t="s">
        <v>191</v>
      </c>
      <c r="B39" s="56" t="n">
        <v>837</v>
      </c>
      <c r="C39" s="57" t="n">
        <v>366</v>
      </c>
      <c r="D39" s="57" t="n">
        <v>471</v>
      </c>
      <c r="E39" s="57" t="n">
        <v>2210</v>
      </c>
      <c r="F39" s="57" t="n">
        <v>1102</v>
      </c>
      <c r="G39" s="57" t="n">
        <v>1108</v>
      </c>
      <c r="H39" s="57" t="n">
        <v>1373</v>
      </c>
      <c r="I39" s="57" t="n">
        <v>736</v>
      </c>
      <c r="J39" s="57" t="n">
        <v>637</v>
      </c>
    </row>
    <row r="40" s="2" customFormat="true" ht="18" hidden="false" customHeight="true" outlineLevel="0" collapsed="false">
      <c r="A40" s="7" t="s">
        <v>192</v>
      </c>
      <c r="B40" s="56" t="n">
        <v>877</v>
      </c>
      <c r="C40" s="57" t="n">
        <v>413</v>
      </c>
      <c r="D40" s="57" t="n">
        <v>464</v>
      </c>
      <c r="E40" s="57" t="n">
        <v>2289</v>
      </c>
      <c r="F40" s="57" t="n">
        <v>1174</v>
      </c>
      <c r="G40" s="57" t="n">
        <v>1115</v>
      </c>
      <c r="H40" s="57" t="n">
        <v>1412</v>
      </c>
      <c r="I40" s="57" t="n">
        <v>761</v>
      </c>
      <c r="J40" s="57" t="n">
        <v>651</v>
      </c>
    </row>
    <row r="41" s="45" customFormat="true" ht="18" hidden="false" customHeight="true" outlineLevel="0" collapsed="false">
      <c r="A41" s="7" t="s">
        <v>193</v>
      </c>
      <c r="B41" s="56" t="n">
        <v>881</v>
      </c>
      <c r="C41" s="58" t="n">
        <v>436</v>
      </c>
      <c r="D41" s="58" t="n">
        <v>445</v>
      </c>
      <c r="E41" s="58" t="n">
        <v>2170</v>
      </c>
      <c r="F41" s="58" t="n">
        <v>1099</v>
      </c>
      <c r="G41" s="58" t="n">
        <v>1071</v>
      </c>
      <c r="H41" s="58" t="n">
        <v>1289</v>
      </c>
      <c r="I41" s="58" t="n">
        <v>663</v>
      </c>
      <c r="J41" s="58" t="n">
        <v>626</v>
      </c>
    </row>
    <row r="42" s="2" customFormat="true" ht="18" hidden="false" customHeight="true" outlineLevel="0" collapsed="false">
      <c r="A42" s="7" t="s">
        <v>194</v>
      </c>
      <c r="B42" s="56" t="n">
        <f aca="false">C42+D42</f>
        <v>815</v>
      </c>
      <c r="C42" s="58" t="n">
        <f aca="false">F42-I42</f>
        <v>323</v>
      </c>
      <c r="D42" s="58" t="n">
        <f aca="false">G42-J42</f>
        <v>492</v>
      </c>
      <c r="E42" s="58" t="n">
        <f aca="false">F42+G42</f>
        <v>2172</v>
      </c>
      <c r="F42" s="58" t="n">
        <f aca="false">SUM(F44:F55)</f>
        <v>1081</v>
      </c>
      <c r="G42" s="58" t="n">
        <f aca="false">SUM(G44:G55)</f>
        <v>1091</v>
      </c>
      <c r="H42" s="58" t="n">
        <f aca="false">I42+J42</f>
        <v>1357</v>
      </c>
      <c r="I42" s="58" t="n">
        <f aca="false">SUM(I44:I55)</f>
        <v>758</v>
      </c>
      <c r="J42" s="58" t="n">
        <f aca="false">SUM(J44:J55)</f>
        <v>599</v>
      </c>
    </row>
    <row r="43" s="2" customFormat="true" ht="18" hidden="false" customHeight="true" outlineLevel="0" collapsed="false">
      <c r="B43" s="59"/>
      <c r="C43" s="60"/>
      <c r="D43" s="60"/>
      <c r="E43" s="60"/>
      <c r="F43" s="60"/>
      <c r="G43" s="60"/>
      <c r="H43" s="60"/>
      <c r="I43" s="60"/>
      <c r="J43" s="60"/>
    </row>
    <row r="44" s="2" customFormat="true" ht="18" hidden="false" customHeight="true" outlineLevel="0" collapsed="false">
      <c r="A44" s="7" t="s">
        <v>138</v>
      </c>
      <c r="B44" s="56" t="n">
        <f aca="false">C44+D44</f>
        <v>87</v>
      </c>
      <c r="C44" s="58" t="n">
        <f aca="false">F44-I44</f>
        <v>32</v>
      </c>
      <c r="D44" s="58" t="n">
        <f aca="false">G44-J44</f>
        <v>55</v>
      </c>
      <c r="E44" s="58" t="n">
        <f aca="false">F44+G44</f>
        <v>209</v>
      </c>
      <c r="F44" s="58" t="n">
        <v>102</v>
      </c>
      <c r="G44" s="58" t="n">
        <v>107</v>
      </c>
      <c r="H44" s="58" t="n">
        <f aca="false">I44+J44</f>
        <v>122</v>
      </c>
      <c r="I44" s="58" t="n">
        <v>70</v>
      </c>
      <c r="J44" s="58" t="n">
        <v>52</v>
      </c>
    </row>
    <row r="45" s="2" customFormat="true" ht="18" hidden="false" customHeight="true" outlineLevel="0" collapsed="false">
      <c r="A45" s="7" t="s">
        <v>139</v>
      </c>
      <c r="B45" s="56" t="n">
        <f aca="false">C45+D45</f>
        <v>60</v>
      </c>
      <c r="C45" s="58" t="n">
        <f aca="false">F45-I45</f>
        <v>27</v>
      </c>
      <c r="D45" s="58" t="n">
        <f aca="false">G45-J45</f>
        <v>33</v>
      </c>
      <c r="E45" s="58" t="n">
        <f aca="false">F45+G45</f>
        <v>183</v>
      </c>
      <c r="F45" s="58" t="n">
        <v>93</v>
      </c>
      <c r="G45" s="58" t="n">
        <v>90</v>
      </c>
      <c r="H45" s="58" t="n">
        <f aca="false">I45+J45</f>
        <v>123</v>
      </c>
      <c r="I45" s="58" t="n">
        <v>66</v>
      </c>
      <c r="J45" s="58" t="n">
        <v>57</v>
      </c>
    </row>
    <row r="46" s="2" customFormat="true" ht="18" hidden="false" customHeight="true" outlineLevel="0" collapsed="false">
      <c r="A46" s="7" t="s">
        <v>140</v>
      </c>
      <c r="B46" s="56" t="n">
        <f aca="false">C46+D46</f>
        <v>66</v>
      </c>
      <c r="C46" s="58" t="n">
        <f aca="false">F46-I46</f>
        <v>38</v>
      </c>
      <c r="D46" s="58" t="n">
        <f aca="false">G46-J46</f>
        <v>28</v>
      </c>
      <c r="E46" s="58" t="n">
        <f aca="false">F46+G46</f>
        <v>181</v>
      </c>
      <c r="F46" s="58" t="n">
        <v>102</v>
      </c>
      <c r="G46" s="58" t="n">
        <v>79</v>
      </c>
      <c r="H46" s="58" t="n">
        <f aca="false">I46+J46</f>
        <v>115</v>
      </c>
      <c r="I46" s="58" t="n">
        <v>64</v>
      </c>
      <c r="J46" s="58" t="n">
        <v>51</v>
      </c>
    </row>
    <row r="47" s="2" customFormat="true" ht="18" hidden="false" customHeight="true" outlineLevel="0" collapsed="false">
      <c r="A47" s="7" t="s">
        <v>141</v>
      </c>
      <c r="B47" s="56" t="n">
        <f aca="false">C47+D47</f>
        <v>69</v>
      </c>
      <c r="C47" s="58" t="n">
        <f aca="false">F47-I47</f>
        <v>24</v>
      </c>
      <c r="D47" s="58" t="n">
        <f aca="false">G47-J47</f>
        <v>45</v>
      </c>
      <c r="E47" s="58" t="n">
        <f aca="false">F47+G47</f>
        <v>179</v>
      </c>
      <c r="F47" s="58" t="n">
        <v>80</v>
      </c>
      <c r="G47" s="58" t="n">
        <v>99</v>
      </c>
      <c r="H47" s="58" t="n">
        <f aca="false">I47+J47</f>
        <v>110</v>
      </c>
      <c r="I47" s="58" t="n">
        <v>56</v>
      </c>
      <c r="J47" s="58" t="n">
        <v>54</v>
      </c>
    </row>
    <row r="48" s="2" customFormat="true" ht="18" hidden="false" customHeight="true" outlineLevel="0" collapsed="false">
      <c r="A48" s="7" t="s">
        <v>142</v>
      </c>
      <c r="B48" s="56" t="n">
        <f aca="false">C48+D48</f>
        <v>67</v>
      </c>
      <c r="C48" s="58" t="n">
        <f aca="false">F48-I48</f>
        <v>20</v>
      </c>
      <c r="D48" s="58" t="n">
        <f aca="false">G48-J48</f>
        <v>47</v>
      </c>
      <c r="E48" s="58" t="n">
        <f aca="false">F48+G48</f>
        <v>170</v>
      </c>
      <c r="F48" s="58" t="n">
        <v>78</v>
      </c>
      <c r="G48" s="58" t="n">
        <v>92</v>
      </c>
      <c r="H48" s="58" t="n">
        <f aca="false">I48+J48</f>
        <v>103</v>
      </c>
      <c r="I48" s="58" t="n">
        <v>58</v>
      </c>
      <c r="J48" s="58" t="n">
        <v>45</v>
      </c>
    </row>
    <row r="49" s="2" customFormat="true" ht="18" hidden="false" customHeight="true" outlineLevel="0" collapsed="false">
      <c r="A49" s="7" t="s">
        <v>143</v>
      </c>
      <c r="B49" s="56" t="n">
        <f aca="false">C49+D49</f>
        <v>59</v>
      </c>
      <c r="C49" s="58" t="n">
        <f aca="false">F49-I49</f>
        <v>34</v>
      </c>
      <c r="D49" s="58" t="n">
        <f aca="false">G49-J49</f>
        <v>25</v>
      </c>
      <c r="E49" s="58" t="n">
        <f aca="false">F49+G49</f>
        <v>160</v>
      </c>
      <c r="F49" s="58" t="n">
        <v>87</v>
      </c>
      <c r="G49" s="58" t="n">
        <v>73</v>
      </c>
      <c r="H49" s="58" t="n">
        <f aca="false">I49+J49</f>
        <v>101</v>
      </c>
      <c r="I49" s="58" t="n">
        <v>53</v>
      </c>
      <c r="J49" s="58" t="n">
        <v>48</v>
      </c>
    </row>
    <row r="50" s="2" customFormat="true" ht="18" hidden="false" customHeight="true" outlineLevel="0" collapsed="false">
      <c r="A50" s="7" t="s">
        <v>144</v>
      </c>
      <c r="B50" s="56" t="n">
        <f aca="false">C50+D50</f>
        <v>63</v>
      </c>
      <c r="C50" s="58" t="n">
        <f aca="false">F50-I50</f>
        <v>29</v>
      </c>
      <c r="D50" s="58" t="n">
        <f aca="false">G50-J50</f>
        <v>34</v>
      </c>
      <c r="E50" s="58" t="n">
        <f aca="false">F50+G50</f>
        <v>189</v>
      </c>
      <c r="F50" s="58" t="n">
        <v>102</v>
      </c>
      <c r="G50" s="58" t="n">
        <v>87</v>
      </c>
      <c r="H50" s="58" t="n">
        <f aca="false">I50+J50</f>
        <v>126</v>
      </c>
      <c r="I50" s="58" t="n">
        <v>73</v>
      </c>
      <c r="J50" s="58" t="n">
        <v>53</v>
      </c>
    </row>
    <row r="51" s="2" customFormat="true" ht="18" hidden="false" customHeight="true" outlineLevel="0" collapsed="false">
      <c r="A51" s="7" t="s">
        <v>145</v>
      </c>
      <c r="B51" s="56" t="n">
        <f aca="false">C51+D51</f>
        <v>88</v>
      </c>
      <c r="C51" s="58" t="n">
        <f aca="false">F51-I51</f>
        <v>21</v>
      </c>
      <c r="D51" s="58" t="n">
        <f aca="false">G51-J51</f>
        <v>67</v>
      </c>
      <c r="E51" s="58" t="n">
        <f aca="false">F51+G51</f>
        <v>193</v>
      </c>
      <c r="F51" s="58" t="n">
        <v>85</v>
      </c>
      <c r="G51" s="58" t="n">
        <v>108</v>
      </c>
      <c r="H51" s="58" t="n">
        <f aca="false">I51+J51</f>
        <v>105</v>
      </c>
      <c r="I51" s="58" t="n">
        <v>64</v>
      </c>
      <c r="J51" s="58" t="n">
        <v>41</v>
      </c>
    </row>
    <row r="52" s="2" customFormat="true" ht="18" hidden="false" customHeight="true" outlineLevel="0" collapsed="false">
      <c r="A52" s="7" t="s">
        <v>146</v>
      </c>
      <c r="B52" s="56" t="n">
        <f aca="false">C52+D52</f>
        <v>70</v>
      </c>
      <c r="C52" s="58" t="n">
        <f aca="false">F52-I52</f>
        <v>33</v>
      </c>
      <c r="D52" s="58" t="n">
        <f aca="false">G52-J52</f>
        <v>37</v>
      </c>
      <c r="E52" s="58" t="n">
        <f aca="false">F52+G52</f>
        <v>166</v>
      </c>
      <c r="F52" s="58" t="n">
        <v>86</v>
      </c>
      <c r="G52" s="58" t="n">
        <v>80</v>
      </c>
      <c r="H52" s="58" t="n">
        <f aca="false">I52+J52</f>
        <v>96</v>
      </c>
      <c r="I52" s="58" t="n">
        <v>53</v>
      </c>
      <c r="J52" s="58" t="n">
        <v>43</v>
      </c>
    </row>
    <row r="53" s="2" customFormat="true" ht="18" hidden="false" customHeight="true" outlineLevel="0" collapsed="false">
      <c r="A53" s="7" t="s">
        <v>147</v>
      </c>
      <c r="B53" s="56" t="n">
        <f aca="false">C53+D53</f>
        <v>85</v>
      </c>
      <c r="C53" s="58" t="n">
        <f aca="false">F53-I53</f>
        <v>33</v>
      </c>
      <c r="D53" s="58" t="n">
        <f aca="false">G53-J53</f>
        <v>52</v>
      </c>
      <c r="E53" s="58" t="n">
        <f aca="false">F53+G53</f>
        <v>201</v>
      </c>
      <c r="F53" s="58" t="n">
        <v>100</v>
      </c>
      <c r="G53" s="58" t="n">
        <v>101</v>
      </c>
      <c r="H53" s="58" t="n">
        <f aca="false">I53+J53</f>
        <v>116</v>
      </c>
      <c r="I53" s="58" t="n">
        <v>67</v>
      </c>
      <c r="J53" s="58" t="n">
        <v>49</v>
      </c>
    </row>
    <row r="54" s="2" customFormat="true" ht="18" hidden="false" customHeight="true" outlineLevel="0" collapsed="false">
      <c r="A54" s="7" t="s">
        <v>148</v>
      </c>
      <c r="B54" s="56" t="n">
        <f aca="false">C54+D54</f>
        <v>57</v>
      </c>
      <c r="C54" s="57" t="n">
        <f aca="false">F54-I54</f>
        <v>14</v>
      </c>
      <c r="D54" s="57" t="n">
        <f aca="false">G54-J54</f>
        <v>43</v>
      </c>
      <c r="E54" s="58" t="n">
        <f aca="false">F54+G54</f>
        <v>182</v>
      </c>
      <c r="F54" s="58" t="n">
        <v>88</v>
      </c>
      <c r="G54" s="58" t="n">
        <v>94</v>
      </c>
      <c r="H54" s="58" t="n">
        <f aca="false">I54+J54</f>
        <v>125</v>
      </c>
      <c r="I54" s="58" t="n">
        <v>74</v>
      </c>
      <c r="J54" s="58" t="n">
        <v>51</v>
      </c>
    </row>
    <row r="55" s="2" customFormat="true" ht="18" hidden="false" customHeight="true" outlineLevel="0" collapsed="false">
      <c r="A55" s="33" t="s">
        <v>149</v>
      </c>
      <c r="B55" s="61" t="n">
        <f aca="false">C55+D55</f>
        <v>44</v>
      </c>
      <c r="C55" s="62" t="n">
        <f aca="false">F55-I55</f>
        <v>18</v>
      </c>
      <c r="D55" s="62" t="n">
        <f aca="false">G55-J55</f>
        <v>26</v>
      </c>
      <c r="E55" s="62" t="n">
        <f aca="false">F55+G55</f>
        <v>159</v>
      </c>
      <c r="F55" s="62" t="n">
        <v>78</v>
      </c>
      <c r="G55" s="62" t="n">
        <v>81</v>
      </c>
      <c r="H55" s="62" t="n">
        <f aca="false">I55+J55</f>
        <v>115</v>
      </c>
      <c r="I55" s="62" t="n">
        <v>60</v>
      </c>
      <c r="J55" s="62" t="n">
        <v>55</v>
      </c>
    </row>
    <row r="56" customFormat="false" ht="18" hidden="false" customHeight="true" outlineLevel="0" collapsed="false">
      <c r="A56" s="55" t="s">
        <v>152</v>
      </c>
    </row>
    <row r="57" s="2" customFormat="true" ht="18" hidden="false" customHeight="true" outlineLevel="0" collapsed="false">
      <c r="B57" s="54"/>
      <c r="C57" s="52"/>
      <c r="D57" s="52"/>
      <c r="E57" s="53"/>
      <c r="F57" s="53"/>
      <c r="G57" s="53"/>
      <c r="H57" s="53"/>
      <c r="I57" s="53"/>
      <c r="J57" s="53"/>
    </row>
  </sheetData>
  <mergeCells count="5">
    <mergeCell ref="A2:J2"/>
    <mergeCell ref="A4:A5"/>
    <mergeCell ref="B4:D4"/>
    <mergeCell ref="E4:G4"/>
    <mergeCell ref="H4:J4"/>
  </mergeCells>
  <printOptions headings="false" gridLines="false" gridLinesSet="true" horizontalCentered="false" verticalCentered="false"/>
  <pageMargins left="0.590277777777778" right="0.196527777777778" top="0.7875"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8" zeroHeight="false" outlineLevelRow="0" outlineLevelCol="0"/>
  <cols>
    <col collapsed="false" customWidth="true" hidden="false" outlineLevel="0" max="1" min="1" style="2" width="13.36"/>
    <col collapsed="false" customWidth="true" hidden="false" outlineLevel="0" max="10" min="2" style="2" width="10.74"/>
    <col collapsed="false" customWidth="false" hidden="false" outlineLevel="0" max="257" min="11" style="2" width="8.99"/>
  </cols>
  <sheetData>
    <row r="2" customFormat="false" ht="18" hidden="false" customHeight="true" outlineLevel="0" collapsed="false">
      <c r="A2" s="5" t="s">
        <v>195</v>
      </c>
      <c r="B2" s="5"/>
      <c r="C2" s="5"/>
      <c r="D2" s="5"/>
      <c r="E2" s="5"/>
      <c r="F2" s="5"/>
      <c r="G2" s="5"/>
      <c r="H2" s="5"/>
      <c r="I2" s="5"/>
      <c r="J2" s="5"/>
    </row>
    <row r="3" customFormat="false" ht="18" hidden="false" customHeight="true" outlineLevel="0" collapsed="false">
      <c r="K3" s="15"/>
    </row>
    <row r="4" customFormat="false" ht="18" hidden="false" customHeight="true" outlineLevel="0" collapsed="false">
      <c r="A4" s="40" t="s">
        <v>115</v>
      </c>
      <c r="B4" s="12" t="s">
        <v>196</v>
      </c>
      <c r="C4" s="12"/>
      <c r="D4" s="12"/>
      <c r="E4" s="12" t="s">
        <v>197</v>
      </c>
      <c r="F4" s="12"/>
      <c r="G4" s="12"/>
      <c r="H4" s="17" t="s">
        <v>198</v>
      </c>
      <c r="I4" s="17"/>
      <c r="J4" s="17"/>
      <c r="K4" s="15"/>
    </row>
    <row r="5" customFormat="false" ht="18" hidden="false" customHeight="true" outlineLevel="0" collapsed="false">
      <c r="A5" s="40"/>
      <c r="B5" s="12" t="s">
        <v>157</v>
      </c>
      <c r="C5" s="12" t="s">
        <v>32</v>
      </c>
      <c r="D5" s="12" t="s">
        <v>33</v>
      </c>
      <c r="E5" s="12" t="s">
        <v>157</v>
      </c>
      <c r="F5" s="12" t="s">
        <v>32</v>
      </c>
      <c r="G5" s="12" t="s">
        <v>33</v>
      </c>
      <c r="H5" s="12" t="s">
        <v>157</v>
      </c>
      <c r="I5" s="12" t="s">
        <v>32</v>
      </c>
      <c r="J5" s="11" t="s">
        <v>33</v>
      </c>
      <c r="K5" s="15"/>
    </row>
    <row r="6" customFormat="false" ht="18" hidden="false" customHeight="true" outlineLevel="0" collapsed="false">
      <c r="A6" s="7" t="s">
        <v>158</v>
      </c>
      <c r="B6" s="41" t="n">
        <v>5815</v>
      </c>
      <c r="C6" s="42" t="n">
        <v>2950</v>
      </c>
      <c r="D6" s="42" t="n">
        <v>2865</v>
      </c>
      <c r="E6" s="42" t="n">
        <v>14650</v>
      </c>
      <c r="F6" s="42" t="n">
        <v>7655</v>
      </c>
      <c r="G6" s="42" t="n">
        <v>6995</v>
      </c>
      <c r="H6" s="42" t="n">
        <v>8835</v>
      </c>
      <c r="I6" s="42" t="n">
        <v>4705</v>
      </c>
      <c r="J6" s="42" t="n">
        <v>4130</v>
      </c>
      <c r="K6" s="15"/>
    </row>
    <row r="7" customFormat="false" ht="18" hidden="false" customHeight="true" outlineLevel="0" collapsed="false">
      <c r="A7" s="7" t="s">
        <v>199</v>
      </c>
      <c r="B7" s="41" t="n">
        <v>5076</v>
      </c>
      <c r="C7" s="42" t="n">
        <v>2508</v>
      </c>
      <c r="D7" s="42" t="n">
        <v>2568</v>
      </c>
      <c r="E7" s="42" t="n">
        <v>15206</v>
      </c>
      <c r="F7" s="42" t="n">
        <v>7904</v>
      </c>
      <c r="G7" s="42" t="n">
        <v>7302</v>
      </c>
      <c r="H7" s="42" t="n">
        <v>10130</v>
      </c>
      <c r="I7" s="42" t="n">
        <v>5396</v>
      </c>
      <c r="J7" s="42" t="n">
        <v>4734</v>
      </c>
    </row>
    <row r="8" customFormat="false" ht="18" hidden="false" customHeight="true" outlineLevel="0" collapsed="false">
      <c r="A8" s="7" t="s">
        <v>200</v>
      </c>
      <c r="B8" s="41" t="n">
        <v>4778</v>
      </c>
      <c r="C8" s="42" t="n">
        <v>2318</v>
      </c>
      <c r="D8" s="42" t="n">
        <v>2460</v>
      </c>
      <c r="E8" s="42" t="n">
        <v>15798</v>
      </c>
      <c r="F8" s="42" t="n">
        <v>8226</v>
      </c>
      <c r="G8" s="42" t="n">
        <v>7572</v>
      </c>
      <c r="H8" s="42" t="n">
        <v>11020</v>
      </c>
      <c r="I8" s="42" t="n">
        <v>5908</v>
      </c>
      <c r="J8" s="42" t="n">
        <v>5112</v>
      </c>
    </row>
    <row r="9" customFormat="false" ht="18" hidden="false" customHeight="true" outlineLevel="0" collapsed="false">
      <c r="A9" s="7" t="s">
        <v>201</v>
      </c>
      <c r="B9" s="41" t="n">
        <v>5579</v>
      </c>
      <c r="C9" s="42" t="n">
        <v>2809</v>
      </c>
      <c r="D9" s="42" t="n">
        <v>2770</v>
      </c>
      <c r="E9" s="42" t="n">
        <v>19214</v>
      </c>
      <c r="F9" s="42" t="n">
        <v>10015</v>
      </c>
      <c r="G9" s="42" t="n">
        <v>9199</v>
      </c>
      <c r="H9" s="42" t="n">
        <v>13635</v>
      </c>
      <c r="I9" s="42" t="n">
        <v>7206</v>
      </c>
      <c r="J9" s="42" t="n">
        <v>6429</v>
      </c>
    </row>
    <row r="10" customFormat="false" ht="18" hidden="false" customHeight="true" outlineLevel="0" collapsed="false">
      <c r="A10" s="7" t="s">
        <v>202</v>
      </c>
      <c r="B10" s="41" t="n">
        <v>5399</v>
      </c>
      <c r="C10" s="42" t="n">
        <v>2647</v>
      </c>
      <c r="D10" s="42" t="n">
        <v>2752</v>
      </c>
      <c r="E10" s="42" t="n">
        <v>19017</v>
      </c>
      <c r="F10" s="42" t="n">
        <v>9998</v>
      </c>
      <c r="G10" s="42" t="n">
        <v>9019</v>
      </c>
      <c r="H10" s="42" t="n">
        <v>13618</v>
      </c>
      <c r="I10" s="42" t="n">
        <v>7351</v>
      </c>
      <c r="J10" s="42" t="n">
        <v>6267</v>
      </c>
    </row>
    <row r="11" customFormat="false" ht="18" hidden="false" customHeight="true" outlineLevel="0" collapsed="false">
      <c r="A11" s="7" t="s">
        <v>203</v>
      </c>
      <c r="B11" s="41" t="n">
        <v>4869</v>
      </c>
      <c r="C11" s="42" t="n">
        <v>2372</v>
      </c>
      <c r="D11" s="42" t="n">
        <v>2497</v>
      </c>
      <c r="E11" s="42" t="n">
        <v>18645</v>
      </c>
      <c r="F11" s="42" t="n">
        <v>9796</v>
      </c>
      <c r="G11" s="42" t="n">
        <v>8849</v>
      </c>
      <c r="H11" s="42" t="n">
        <v>13776</v>
      </c>
      <c r="I11" s="42" t="n">
        <v>7424</v>
      </c>
      <c r="J11" s="42" t="n">
        <v>6352</v>
      </c>
    </row>
    <row r="12" customFormat="false" ht="18" hidden="false" customHeight="true" outlineLevel="0" collapsed="false">
      <c r="A12" s="7" t="s">
        <v>204</v>
      </c>
      <c r="B12" s="41" t="n">
        <v>4472</v>
      </c>
      <c r="C12" s="42" t="n">
        <v>2292</v>
      </c>
      <c r="D12" s="42" t="n">
        <v>2180</v>
      </c>
      <c r="E12" s="42" t="n">
        <v>19179</v>
      </c>
      <c r="F12" s="42" t="n">
        <v>10356</v>
      </c>
      <c r="G12" s="42" t="n">
        <v>8823</v>
      </c>
      <c r="H12" s="42" t="n">
        <v>14707</v>
      </c>
      <c r="I12" s="42" t="n">
        <v>8064</v>
      </c>
      <c r="J12" s="42" t="n">
        <v>6643</v>
      </c>
    </row>
    <row r="13" customFormat="false" ht="18" hidden="false" customHeight="true" outlineLevel="0" collapsed="false">
      <c r="A13" s="7" t="s">
        <v>205</v>
      </c>
      <c r="B13" s="41" t="n">
        <v>5940</v>
      </c>
      <c r="C13" s="42" t="n">
        <v>2824</v>
      </c>
      <c r="D13" s="42" t="n">
        <v>3116</v>
      </c>
      <c r="E13" s="42" t="n">
        <v>21278</v>
      </c>
      <c r="F13" s="42" t="n">
        <v>11102</v>
      </c>
      <c r="G13" s="42" t="n">
        <v>10176</v>
      </c>
      <c r="H13" s="42" t="n">
        <v>15338</v>
      </c>
      <c r="I13" s="42" t="n">
        <v>8278</v>
      </c>
      <c r="J13" s="42" t="n">
        <v>7060</v>
      </c>
    </row>
    <row r="14" customFormat="false" ht="18" hidden="false" customHeight="true" outlineLevel="0" collapsed="false">
      <c r="A14" s="7" t="s">
        <v>206</v>
      </c>
      <c r="B14" s="41" t="n">
        <v>4151</v>
      </c>
      <c r="C14" s="42" t="n">
        <v>1980</v>
      </c>
      <c r="D14" s="42" t="n">
        <v>2171</v>
      </c>
      <c r="E14" s="42" t="n">
        <v>18724</v>
      </c>
      <c r="F14" s="42" t="n">
        <v>9780</v>
      </c>
      <c r="G14" s="42" t="n">
        <v>8944</v>
      </c>
      <c r="H14" s="42" t="n">
        <v>14573</v>
      </c>
      <c r="I14" s="42" t="n">
        <v>7800</v>
      </c>
      <c r="J14" s="42" t="n">
        <v>6773</v>
      </c>
    </row>
    <row r="15" customFormat="false" ht="18" hidden="false" customHeight="true" outlineLevel="0" collapsed="false">
      <c r="A15" s="7" t="s">
        <v>207</v>
      </c>
      <c r="B15" s="41" t="n">
        <v>2175</v>
      </c>
      <c r="C15" s="42" t="n">
        <v>956</v>
      </c>
      <c r="D15" s="42" t="n">
        <v>1219</v>
      </c>
      <c r="E15" s="42" t="n">
        <v>16515</v>
      </c>
      <c r="F15" s="42" t="n">
        <v>8614</v>
      </c>
      <c r="G15" s="42" t="n">
        <v>7901</v>
      </c>
      <c r="H15" s="42" t="n">
        <v>14340</v>
      </c>
      <c r="I15" s="42" t="n">
        <v>7658</v>
      </c>
      <c r="J15" s="42" t="n">
        <v>6682</v>
      </c>
    </row>
    <row r="16" customFormat="false" ht="18" hidden="false" customHeight="true" outlineLevel="0" collapsed="false">
      <c r="A16" s="7" t="s">
        <v>208</v>
      </c>
      <c r="B16" s="41" t="n">
        <v>1464</v>
      </c>
      <c r="C16" s="42" t="n">
        <v>448</v>
      </c>
      <c r="D16" s="42" t="n">
        <v>1016</v>
      </c>
      <c r="E16" s="42" t="n">
        <v>16210</v>
      </c>
      <c r="F16" s="42" t="n">
        <v>8309</v>
      </c>
      <c r="G16" s="42" t="n">
        <v>7901</v>
      </c>
      <c r="H16" s="42" t="n">
        <v>14746</v>
      </c>
      <c r="I16" s="42" t="n">
        <v>7861</v>
      </c>
      <c r="J16" s="42" t="n">
        <v>6885</v>
      </c>
    </row>
    <row r="17" customFormat="false" ht="18" hidden="false" customHeight="true" outlineLevel="0" collapsed="false">
      <c r="A17" s="7" t="s">
        <v>209</v>
      </c>
      <c r="B17" s="41" t="n">
        <v>3134</v>
      </c>
      <c r="C17" s="42" t="n">
        <v>1325</v>
      </c>
      <c r="D17" s="42" t="n">
        <v>1809</v>
      </c>
      <c r="E17" s="42" t="n">
        <v>18346</v>
      </c>
      <c r="F17" s="42" t="n">
        <v>9342</v>
      </c>
      <c r="G17" s="42" t="n">
        <v>9004</v>
      </c>
      <c r="H17" s="42" t="n">
        <v>15212</v>
      </c>
      <c r="I17" s="42" t="n">
        <v>8017</v>
      </c>
      <c r="J17" s="42" t="n">
        <v>7195</v>
      </c>
    </row>
    <row r="18" customFormat="false" ht="18" hidden="false" customHeight="true" outlineLevel="0" collapsed="false">
      <c r="A18" s="7" t="s">
        <v>210</v>
      </c>
      <c r="B18" s="41" t="n">
        <v>2303</v>
      </c>
      <c r="C18" s="42" t="n">
        <v>956</v>
      </c>
      <c r="D18" s="42" t="n">
        <v>1347</v>
      </c>
      <c r="E18" s="42" t="n">
        <v>17252</v>
      </c>
      <c r="F18" s="42" t="n">
        <v>8729</v>
      </c>
      <c r="G18" s="42" t="n">
        <v>8523</v>
      </c>
      <c r="H18" s="42" t="n">
        <v>14949</v>
      </c>
      <c r="I18" s="42" t="n">
        <v>7773</v>
      </c>
      <c r="J18" s="42" t="n">
        <v>7176</v>
      </c>
    </row>
    <row r="19" customFormat="false" ht="18" hidden="false" customHeight="true" outlineLevel="0" collapsed="false">
      <c r="A19" s="7" t="s">
        <v>211</v>
      </c>
      <c r="B19" s="41" t="n">
        <v>1655</v>
      </c>
      <c r="C19" s="42" t="n">
        <v>364</v>
      </c>
      <c r="D19" s="42" t="n">
        <v>1291</v>
      </c>
      <c r="E19" s="42" t="n">
        <v>17394</v>
      </c>
      <c r="F19" s="42" t="n">
        <v>8651</v>
      </c>
      <c r="G19" s="42" t="n">
        <v>8743</v>
      </c>
      <c r="H19" s="42" t="n">
        <v>15739</v>
      </c>
      <c r="I19" s="42" t="n">
        <v>8287</v>
      </c>
      <c r="J19" s="42" t="n">
        <v>7452</v>
      </c>
    </row>
    <row r="20" customFormat="false" ht="18" hidden="false" customHeight="true" outlineLevel="0" collapsed="false">
      <c r="A20" s="7" t="s">
        <v>212</v>
      </c>
      <c r="B20" s="41" t="n">
        <v>3372</v>
      </c>
      <c r="C20" s="42" t="n">
        <v>1637</v>
      </c>
      <c r="D20" s="42" t="n">
        <v>1735</v>
      </c>
      <c r="E20" s="42" t="n">
        <v>17938</v>
      </c>
      <c r="F20" s="42" t="n">
        <v>9194</v>
      </c>
      <c r="G20" s="42" t="n">
        <v>8744</v>
      </c>
      <c r="H20" s="42" t="n">
        <v>14566</v>
      </c>
      <c r="I20" s="42" t="n">
        <v>7557</v>
      </c>
      <c r="J20" s="42" t="n">
        <v>7009</v>
      </c>
    </row>
    <row r="21" customFormat="false" ht="18" hidden="false" customHeight="true" outlineLevel="0" collapsed="false">
      <c r="A21" s="7" t="s">
        <v>213</v>
      </c>
      <c r="B21" s="41" t="n">
        <v>2711</v>
      </c>
      <c r="C21" s="63" t="n">
        <v>1068</v>
      </c>
      <c r="D21" s="63" t="n">
        <v>1643</v>
      </c>
      <c r="E21" s="63" t="n">
        <v>17049</v>
      </c>
      <c r="F21" s="63" t="n">
        <v>8724</v>
      </c>
      <c r="G21" s="63" t="n">
        <v>8325</v>
      </c>
      <c r="H21" s="63" t="n">
        <v>14338</v>
      </c>
      <c r="I21" s="63" t="n">
        <v>7656</v>
      </c>
      <c r="J21" s="63" t="n">
        <v>6682</v>
      </c>
    </row>
    <row r="22" s="15" customFormat="true" ht="18" hidden="false" customHeight="true" outlineLevel="0" collapsed="false">
      <c r="A22" s="7" t="s">
        <v>214</v>
      </c>
      <c r="B22" s="41" t="n">
        <v>-895</v>
      </c>
      <c r="C22" s="42" t="n">
        <v>-474</v>
      </c>
      <c r="D22" s="42" t="n">
        <v>-421</v>
      </c>
      <c r="E22" s="42" t="n">
        <v>13608</v>
      </c>
      <c r="F22" s="42" t="n">
        <v>7121</v>
      </c>
      <c r="G22" s="42" t="n">
        <v>6487</v>
      </c>
      <c r="H22" s="42" t="n">
        <v>14503</v>
      </c>
      <c r="I22" s="42" t="n">
        <v>7595</v>
      </c>
      <c r="J22" s="42" t="n">
        <v>6908</v>
      </c>
    </row>
    <row r="23" customFormat="false" ht="18" hidden="false" customHeight="true" outlineLevel="0" collapsed="false">
      <c r="A23" s="7" t="s">
        <v>215</v>
      </c>
      <c r="B23" s="41" t="n">
        <v>-448</v>
      </c>
      <c r="C23" s="42" t="n">
        <v>-317</v>
      </c>
      <c r="D23" s="42" t="n">
        <v>-131</v>
      </c>
      <c r="E23" s="42" t="n">
        <v>13872</v>
      </c>
      <c r="F23" s="42" t="n">
        <v>7237</v>
      </c>
      <c r="G23" s="42" t="n">
        <v>6635</v>
      </c>
      <c r="H23" s="42" t="n">
        <v>14320</v>
      </c>
      <c r="I23" s="42" t="n">
        <v>7554</v>
      </c>
      <c r="J23" s="42" t="n">
        <v>6766</v>
      </c>
    </row>
    <row r="24" customFormat="false" ht="18" hidden="false" customHeight="true" outlineLevel="0" collapsed="false">
      <c r="A24" s="7" t="s">
        <v>216</v>
      </c>
      <c r="B24" s="41" t="n">
        <v>1000</v>
      </c>
      <c r="C24" s="42" t="n">
        <v>257</v>
      </c>
      <c r="D24" s="42" t="n">
        <v>743</v>
      </c>
      <c r="E24" s="42" t="n">
        <v>14478</v>
      </c>
      <c r="F24" s="42" t="n">
        <v>7403</v>
      </c>
      <c r="G24" s="42" t="n">
        <v>7075</v>
      </c>
      <c r="H24" s="42" t="n">
        <v>13478</v>
      </c>
      <c r="I24" s="42" t="n">
        <v>7146</v>
      </c>
      <c r="J24" s="42" t="n">
        <v>6332</v>
      </c>
    </row>
    <row r="25" customFormat="false" ht="18" hidden="false" customHeight="true" outlineLevel="0" collapsed="false">
      <c r="A25" s="7" t="s">
        <v>217</v>
      </c>
      <c r="B25" s="41" t="n">
        <v>873</v>
      </c>
      <c r="C25" s="42" t="n">
        <v>291</v>
      </c>
      <c r="D25" s="42" t="n">
        <v>582</v>
      </c>
      <c r="E25" s="42" t="n">
        <v>13990</v>
      </c>
      <c r="F25" s="42" t="n">
        <v>7200</v>
      </c>
      <c r="G25" s="42" t="n">
        <v>6790</v>
      </c>
      <c r="H25" s="42" t="n">
        <v>13117</v>
      </c>
      <c r="I25" s="42" t="n">
        <v>6909</v>
      </c>
      <c r="J25" s="42" t="n">
        <v>6208</v>
      </c>
    </row>
    <row r="26" customFormat="false" ht="18" hidden="false" customHeight="true" outlineLevel="0" collapsed="false">
      <c r="A26" s="7" t="s">
        <v>218</v>
      </c>
      <c r="B26" s="41" t="n">
        <v>2029</v>
      </c>
      <c r="C26" s="42" t="n">
        <v>740</v>
      </c>
      <c r="D26" s="42" t="n">
        <v>1289</v>
      </c>
      <c r="E26" s="42" t="n">
        <v>15107</v>
      </c>
      <c r="F26" s="42" t="n">
        <v>7764</v>
      </c>
      <c r="G26" s="42" t="n">
        <v>7343</v>
      </c>
      <c r="H26" s="42" t="n">
        <v>13078</v>
      </c>
      <c r="I26" s="42" t="n">
        <v>7024</v>
      </c>
      <c r="J26" s="42" t="n">
        <v>6054</v>
      </c>
    </row>
    <row r="27" customFormat="false" ht="18" hidden="false" customHeight="true" outlineLevel="0" collapsed="false">
      <c r="A27" s="7" t="s">
        <v>219</v>
      </c>
      <c r="B27" s="41" t="n">
        <v>767</v>
      </c>
      <c r="C27" s="42" t="n">
        <v>71</v>
      </c>
      <c r="D27" s="42" t="n">
        <v>696</v>
      </c>
      <c r="E27" s="42" t="n">
        <v>14886</v>
      </c>
      <c r="F27" s="42" t="n">
        <v>7663</v>
      </c>
      <c r="G27" s="42" t="n">
        <v>7223</v>
      </c>
      <c r="H27" s="42" t="n">
        <v>14119</v>
      </c>
      <c r="I27" s="42" t="n">
        <v>7592</v>
      </c>
      <c r="J27" s="42" t="n">
        <v>6527</v>
      </c>
    </row>
    <row r="28" customFormat="false" ht="18" hidden="false" customHeight="true" outlineLevel="0" collapsed="false">
      <c r="A28" s="7" t="s">
        <v>220</v>
      </c>
      <c r="B28" s="41" t="n">
        <v>162</v>
      </c>
      <c r="C28" s="42" t="n">
        <v>75</v>
      </c>
      <c r="D28" s="42" t="n">
        <v>87</v>
      </c>
      <c r="E28" s="42" t="n">
        <v>14139</v>
      </c>
      <c r="F28" s="42" t="n">
        <v>7429</v>
      </c>
      <c r="G28" s="42" t="n">
        <v>6710</v>
      </c>
      <c r="H28" s="42" t="n">
        <v>13977</v>
      </c>
      <c r="I28" s="42" t="n">
        <v>7354</v>
      </c>
      <c r="J28" s="42" t="n">
        <v>6623</v>
      </c>
    </row>
    <row r="29" customFormat="false" ht="18" hidden="false" customHeight="true" outlineLevel="0" collapsed="false">
      <c r="A29" s="7" t="s">
        <v>221</v>
      </c>
      <c r="B29" s="41" t="n">
        <v>-664</v>
      </c>
      <c r="C29" s="42" t="n">
        <v>-488</v>
      </c>
      <c r="D29" s="42" t="n">
        <v>-176</v>
      </c>
      <c r="E29" s="42" t="n">
        <v>13608</v>
      </c>
      <c r="F29" s="42" t="n">
        <v>7087</v>
      </c>
      <c r="G29" s="42" t="n">
        <v>6521</v>
      </c>
      <c r="H29" s="42" t="n">
        <v>14272</v>
      </c>
      <c r="I29" s="42" t="n">
        <v>7575</v>
      </c>
      <c r="J29" s="42" t="n">
        <v>6697</v>
      </c>
    </row>
    <row r="30" customFormat="false" ht="18" hidden="false" customHeight="true" outlineLevel="0" collapsed="false">
      <c r="A30" s="7" t="s">
        <v>222</v>
      </c>
      <c r="B30" s="41" t="n">
        <v>132</v>
      </c>
      <c r="C30" s="42" t="n">
        <v>-74</v>
      </c>
      <c r="D30" s="42" t="n">
        <v>206</v>
      </c>
      <c r="E30" s="42" t="n">
        <v>13959</v>
      </c>
      <c r="F30" s="42" t="n">
        <v>7280</v>
      </c>
      <c r="G30" s="42" t="n">
        <v>6679</v>
      </c>
      <c r="H30" s="42" t="n">
        <v>13827</v>
      </c>
      <c r="I30" s="42" t="n">
        <v>7354</v>
      </c>
      <c r="J30" s="42" t="n">
        <v>6473</v>
      </c>
    </row>
    <row r="31" customFormat="false" ht="18" hidden="false" customHeight="true" outlineLevel="0" collapsed="false">
      <c r="A31" s="7" t="s">
        <v>223</v>
      </c>
      <c r="B31" s="41" t="n">
        <v>762</v>
      </c>
      <c r="C31" s="42" t="n">
        <v>212</v>
      </c>
      <c r="D31" s="42" t="n">
        <v>550</v>
      </c>
      <c r="E31" s="42" t="n">
        <v>14169</v>
      </c>
      <c r="F31" s="42" t="n">
        <v>7359</v>
      </c>
      <c r="G31" s="42" t="n">
        <v>6810</v>
      </c>
      <c r="H31" s="42" t="n">
        <v>13407</v>
      </c>
      <c r="I31" s="42" t="n">
        <v>7147</v>
      </c>
      <c r="J31" s="42" t="n">
        <v>6260</v>
      </c>
    </row>
    <row r="32" customFormat="false" ht="18" hidden="false" customHeight="true" outlineLevel="0" collapsed="false">
      <c r="A32" s="7" t="s">
        <v>224</v>
      </c>
      <c r="B32" s="41" t="n">
        <v>76</v>
      </c>
      <c r="C32" s="42" t="n">
        <v>-153</v>
      </c>
      <c r="D32" s="42" t="n">
        <v>229</v>
      </c>
      <c r="E32" s="42" t="n">
        <v>13346</v>
      </c>
      <c r="F32" s="42" t="n">
        <v>6917</v>
      </c>
      <c r="G32" s="42" t="n">
        <v>6429</v>
      </c>
      <c r="H32" s="42" t="n">
        <v>13270</v>
      </c>
      <c r="I32" s="42" t="n">
        <v>7070</v>
      </c>
      <c r="J32" s="42" t="n">
        <v>6200</v>
      </c>
    </row>
    <row r="33" customFormat="false" ht="18" hidden="false" customHeight="true" outlineLevel="0" collapsed="false">
      <c r="A33" s="7" t="s">
        <v>225</v>
      </c>
      <c r="B33" s="41" t="n">
        <v>-291</v>
      </c>
      <c r="C33" s="42" t="n">
        <v>-156</v>
      </c>
      <c r="D33" s="42" t="n">
        <v>-135</v>
      </c>
      <c r="E33" s="42" t="n">
        <v>13637</v>
      </c>
      <c r="F33" s="42" t="n">
        <v>7033</v>
      </c>
      <c r="G33" s="42" t="n">
        <v>6604</v>
      </c>
      <c r="H33" s="42" t="n">
        <v>13928</v>
      </c>
      <c r="I33" s="42" t="n">
        <v>7189</v>
      </c>
      <c r="J33" s="42" t="n">
        <v>6739</v>
      </c>
    </row>
    <row r="34" customFormat="false" ht="18" hidden="false" customHeight="true" outlineLevel="0" collapsed="false">
      <c r="A34" s="7" t="s">
        <v>226</v>
      </c>
      <c r="B34" s="41" t="n">
        <v>229</v>
      </c>
      <c r="C34" s="42" t="n">
        <v>23</v>
      </c>
      <c r="D34" s="42" t="n">
        <v>206</v>
      </c>
      <c r="E34" s="42" t="n">
        <v>14799</v>
      </c>
      <c r="F34" s="42" t="n">
        <v>7573</v>
      </c>
      <c r="G34" s="42" t="n">
        <v>7226</v>
      </c>
      <c r="H34" s="42" t="n">
        <v>14570</v>
      </c>
      <c r="I34" s="42" t="n">
        <v>7550</v>
      </c>
      <c r="J34" s="42" t="n">
        <v>7020</v>
      </c>
    </row>
    <row r="35" customFormat="false" ht="18" hidden="false" customHeight="true" outlineLevel="0" collapsed="false">
      <c r="A35" s="7" t="s">
        <v>227</v>
      </c>
      <c r="B35" s="41" t="n">
        <v>-1874</v>
      </c>
      <c r="C35" s="42" t="n">
        <v>-903</v>
      </c>
      <c r="D35" s="42" t="n">
        <v>-971</v>
      </c>
      <c r="E35" s="42" t="n">
        <v>14311</v>
      </c>
      <c r="F35" s="42" t="n">
        <v>7420</v>
      </c>
      <c r="G35" s="42" t="n">
        <v>6891</v>
      </c>
      <c r="H35" s="42" t="n">
        <v>16185</v>
      </c>
      <c r="I35" s="42" t="n">
        <v>8323</v>
      </c>
      <c r="J35" s="42" t="n">
        <v>7862</v>
      </c>
    </row>
    <row r="36" customFormat="false" ht="18" hidden="false" customHeight="true" outlineLevel="0" collapsed="false">
      <c r="A36" s="7" t="s">
        <v>228</v>
      </c>
      <c r="B36" s="41" t="n">
        <v>700</v>
      </c>
      <c r="C36" s="42" t="n">
        <v>165</v>
      </c>
      <c r="D36" s="42" t="n">
        <v>535</v>
      </c>
      <c r="E36" s="42" t="n">
        <v>15152</v>
      </c>
      <c r="F36" s="42" t="n">
        <v>7645</v>
      </c>
      <c r="G36" s="42" t="n">
        <v>7507</v>
      </c>
      <c r="H36" s="42" t="n">
        <v>14452</v>
      </c>
      <c r="I36" s="42" t="n">
        <v>7480</v>
      </c>
      <c r="J36" s="42" t="n">
        <v>6972</v>
      </c>
    </row>
    <row r="37" customFormat="false" ht="18" hidden="false" customHeight="true" outlineLevel="0" collapsed="false">
      <c r="A37" s="7" t="s">
        <v>229</v>
      </c>
      <c r="B37" s="41" t="n">
        <v>1135</v>
      </c>
      <c r="C37" s="42" t="n">
        <v>495</v>
      </c>
      <c r="D37" s="42" t="n">
        <v>640</v>
      </c>
      <c r="E37" s="42" t="n">
        <v>14879</v>
      </c>
      <c r="F37" s="42" t="n">
        <v>7627</v>
      </c>
      <c r="G37" s="42" t="n">
        <v>7252</v>
      </c>
      <c r="H37" s="42" t="n">
        <v>13744</v>
      </c>
      <c r="I37" s="42" t="n">
        <v>7132</v>
      </c>
      <c r="J37" s="42" t="n">
        <v>6612</v>
      </c>
    </row>
    <row r="38" customFormat="false" ht="18" hidden="false" customHeight="true" outlineLevel="0" collapsed="false">
      <c r="A38" s="7" t="s">
        <v>230</v>
      </c>
      <c r="B38" s="41" t="n">
        <v>1871</v>
      </c>
      <c r="C38" s="42" t="n">
        <v>610</v>
      </c>
      <c r="D38" s="42" t="n">
        <v>1261</v>
      </c>
      <c r="E38" s="42" t="n">
        <v>15168</v>
      </c>
      <c r="F38" s="42" t="n">
        <v>7640</v>
      </c>
      <c r="G38" s="42" t="n">
        <v>7528</v>
      </c>
      <c r="H38" s="42" t="n">
        <v>13297</v>
      </c>
      <c r="I38" s="42" t="n">
        <v>7030</v>
      </c>
      <c r="J38" s="42" t="n">
        <v>6267</v>
      </c>
    </row>
    <row r="39" customFormat="false" ht="18" hidden="false" customHeight="true" outlineLevel="0" collapsed="false">
      <c r="A39" s="7" t="s">
        <v>231</v>
      </c>
      <c r="B39" s="41" t="n">
        <v>1340</v>
      </c>
      <c r="C39" s="42" t="n">
        <v>601</v>
      </c>
      <c r="D39" s="42" t="n">
        <v>739</v>
      </c>
      <c r="E39" s="42" t="n">
        <v>13831</v>
      </c>
      <c r="F39" s="42" t="n">
        <v>7075</v>
      </c>
      <c r="G39" s="42" t="n">
        <v>6756</v>
      </c>
      <c r="H39" s="42" t="n">
        <v>12491</v>
      </c>
      <c r="I39" s="42" t="n">
        <v>6474</v>
      </c>
      <c r="J39" s="42" t="n">
        <v>6017</v>
      </c>
    </row>
    <row r="40" customFormat="false" ht="18" hidden="false" customHeight="true" outlineLevel="0" collapsed="false">
      <c r="A40" s="7" t="s">
        <v>232</v>
      </c>
      <c r="B40" s="41" t="n">
        <v>670</v>
      </c>
      <c r="C40" s="42" t="n">
        <v>40</v>
      </c>
      <c r="D40" s="42" t="n">
        <v>630</v>
      </c>
      <c r="E40" s="42" t="n">
        <v>13144</v>
      </c>
      <c r="F40" s="42" t="n">
        <v>6529</v>
      </c>
      <c r="G40" s="42" t="n">
        <v>6615</v>
      </c>
      <c r="H40" s="42" t="n">
        <v>12474</v>
      </c>
      <c r="I40" s="42" t="n">
        <v>6489</v>
      </c>
      <c r="J40" s="42" t="n">
        <v>5985</v>
      </c>
    </row>
    <row r="41" customFormat="false" ht="18" hidden="false" customHeight="true" outlineLevel="0" collapsed="false">
      <c r="A41" s="7" t="s">
        <v>233</v>
      </c>
      <c r="B41" s="41" t="n">
        <v>1488</v>
      </c>
      <c r="C41" s="42" t="n">
        <v>558</v>
      </c>
      <c r="D41" s="42" t="n">
        <v>930</v>
      </c>
      <c r="E41" s="42" t="n">
        <v>13391</v>
      </c>
      <c r="F41" s="42" t="n">
        <v>6635</v>
      </c>
      <c r="G41" s="42" t="n">
        <v>6756</v>
      </c>
      <c r="H41" s="42" t="n">
        <v>11903</v>
      </c>
      <c r="I41" s="42" t="n">
        <v>6077</v>
      </c>
      <c r="J41" s="42" t="n">
        <v>5826</v>
      </c>
    </row>
    <row r="42" s="45" customFormat="true" ht="18" hidden="false" customHeight="true" outlineLevel="0" collapsed="false">
      <c r="A42" s="7" t="s">
        <v>234</v>
      </c>
      <c r="B42" s="41" t="n">
        <f aca="false">C42+D42</f>
        <v>354</v>
      </c>
      <c r="C42" s="42" t="n">
        <f aca="false">F42-I42</f>
        <v>132</v>
      </c>
      <c r="D42" s="42" t="n">
        <f aca="false">G42-J42</f>
        <v>222</v>
      </c>
      <c r="E42" s="42" t="n">
        <f aca="false">F42+G42</f>
        <v>12179</v>
      </c>
      <c r="F42" s="42" t="n">
        <f aca="false">SUM(F44:F55)</f>
        <v>6116</v>
      </c>
      <c r="G42" s="42" t="n">
        <f aca="false">SUM(G44:G55)</f>
        <v>6063</v>
      </c>
      <c r="H42" s="42" t="n">
        <f aca="false">I42+J42</f>
        <v>11825</v>
      </c>
      <c r="I42" s="42" t="n">
        <f aca="false">SUM(I44:I55)</f>
        <v>5984</v>
      </c>
      <c r="J42" s="42" t="n">
        <f aca="false">SUM(J44:J55)</f>
        <v>5841</v>
      </c>
    </row>
    <row r="43" s="45" customFormat="true" ht="18" hidden="false" customHeight="true" outlineLevel="0" collapsed="false">
      <c r="A43" s="2"/>
      <c r="B43" s="41"/>
      <c r="C43" s="42"/>
      <c r="D43" s="42"/>
      <c r="E43" s="42"/>
      <c r="F43" s="42"/>
      <c r="G43" s="42"/>
      <c r="H43" s="42"/>
      <c r="I43" s="42"/>
      <c r="J43" s="42"/>
    </row>
    <row r="44" customFormat="false" ht="18" hidden="false" customHeight="true" outlineLevel="0" collapsed="false">
      <c r="A44" s="7" t="s">
        <v>235</v>
      </c>
      <c r="B44" s="41" t="n">
        <f aca="false">C44+D44</f>
        <v>7</v>
      </c>
      <c r="C44" s="42" t="n">
        <f aca="false">F44-I44</f>
        <v>-4</v>
      </c>
      <c r="D44" s="42" t="n">
        <f aca="false">G44-J44</f>
        <v>11</v>
      </c>
      <c r="E44" s="42" t="n">
        <f aca="false">F44+G44</f>
        <v>760</v>
      </c>
      <c r="F44" s="42" t="n">
        <v>376</v>
      </c>
      <c r="G44" s="42" t="n">
        <v>384</v>
      </c>
      <c r="H44" s="42" t="n">
        <f aca="false">I44+J44</f>
        <v>753</v>
      </c>
      <c r="I44" s="42" t="n">
        <v>380</v>
      </c>
      <c r="J44" s="42" t="n">
        <v>373</v>
      </c>
    </row>
    <row r="45" customFormat="false" ht="18" hidden="false" customHeight="true" outlineLevel="0" collapsed="false">
      <c r="A45" s="7" t="s">
        <v>236</v>
      </c>
      <c r="B45" s="41" t="n">
        <f aca="false">C45+D45</f>
        <v>83</v>
      </c>
      <c r="C45" s="42" t="n">
        <f aca="false">F45-I45</f>
        <v>25</v>
      </c>
      <c r="D45" s="42" t="n">
        <f aca="false">G45-J45</f>
        <v>58</v>
      </c>
      <c r="E45" s="42" t="n">
        <f aca="false">F45+G45</f>
        <v>870</v>
      </c>
      <c r="F45" s="42" t="n">
        <v>439</v>
      </c>
      <c r="G45" s="42" t="n">
        <v>431</v>
      </c>
      <c r="H45" s="42" t="n">
        <f aca="false">I45+J45</f>
        <v>787</v>
      </c>
      <c r="I45" s="42" t="n">
        <v>414</v>
      </c>
      <c r="J45" s="42" t="n">
        <v>373</v>
      </c>
    </row>
    <row r="46" customFormat="false" ht="18" hidden="false" customHeight="true" outlineLevel="0" collapsed="false">
      <c r="A46" s="7" t="s">
        <v>237</v>
      </c>
      <c r="B46" s="41" t="n">
        <f aca="false">C46+D46</f>
        <v>-761</v>
      </c>
      <c r="C46" s="42" t="n">
        <f aca="false">F46-I46</f>
        <v>-459</v>
      </c>
      <c r="D46" s="42" t="n">
        <f aca="false">G46-J46</f>
        <v>-302</v>
      </c>
      <c r="E46" s="42" t="n">
        <f aca="false">F46+G46</f>
        <v>1810</v>
      </c>
      <c r="F46" s="42" t="n">
        <v>883</v>
      </c>
      <c r="G46" s="42" t="n">
        <v>927</v>
      </c>
      <c r="H46" s="42" t="n">
        <f aca="false">I46+J46</f>
        <v>2571</v>
      </c>
      <c r="I46" s="42" t="n">
        <v>1342</v>
      </c>
      <c r="J46" s="42" t="n">
        <v>1229</v>
      </c>
    </row>
    <row r="47" customFormat="false" ht="18" hidden="false" customHeight="true" outlineLevel="0" collapsed="false">
      <c r="A47" s="7" t="s">
        <v>238</v>
      </c>
      <c r="B47" s="41" t="n">
        <f aca="false">C47+D47</f>
        <v>528</v>
      </c>
      <c r="C47" s="42" t="n">
        <f aca="false">F47-I47</f>
        <v>203</v>
      </c>
      <c r="D47" s="42" t="n">
        <f aca="false">G47-J47</f>
        <v>325</v>
      </c>
      <c r="E47" s="42" t="n">
        <f aca="false">F47+G47</f>
        <v>1826</v>
      </c>
      <c r="F47" s="42" t="n">
        <v>891</v>
      </c>
      <c r="G47" s="42" t="n">
        <v>935</v>
      </c>
      <c r="H47" s="42" t="n">
        <f aca="false">I47+J47</f>
        <v>1298</v>
      </c>
      <c r="I47" s="42" t="n">
        <v>688</v>
      </c>
      <c r="J47" s="42" t="n">
        <v>610</v>
      </c>
    </row>
    <row r="48" customFormat="false" ht="18" hidden="false" customHeight="true" outlineLevel="0" collapsed="false">
      <c r="A48" s="7" t="s">
        <v>239</v>
      </c>
      <c r="B48" s="41" t="n">
        <f aca="false">C48+D48</f>
        <v>48</v>
      </c>
      <c r="C48" s="42" t="n">
        <f aca="false">F48-I48</f>
        <v>46</v>
      </c>
      <c r="D48" s="42" t="n">
        <f aca="false">G48-J48</f>
        <v>2</v>
      </c>
      <c r="E48" s="42" t="n">
        <f aca="false">F48+G48</f>
        <v>852</v>
      </c>
      <c r="F48" s="42" t="n">
        <v>449</v>
      </c>
      <c r="G48" s="42" t="n">
        <v>403</v>
      </c>
      <c r="H48" s="42" t="n">
        <f aca="false">I48+J48</f>
        <v>804</v>
      </c>
      <c r="I48" s="42" t="n">
        <v>403</v>
      </c>
      <c r="J48" s="42" t="n">
        <v>401</v>
      </c>
    </row>
    <row r="49" customFormat="false" ht="18" hidden="false" customHeight="true" outlineLevel="0" collapsed="false">
      <c r="A49" s="7" t="s">
        <v>240</v>
      </c>
      <c r="B49" s="41" t="n">
        <f aca="false">C49+D49</f>
        <v>17</v>
      </c>
      <c r="C49" s="42" t="n">
        <f aca="false">F49-I49</f>
        <v>28</v>
      </c>
      <c r="D49" s="42" t="n">
        <f aca="false">G49-J49</f>
        <v>-11</v>
      </c>
      <c r="E49" s="42" t="n">
        <f aca="false">F49+G49</f>
        <v>696</v>
      </c>
      <c r="F49" s="42" t="n">
        <v>348</v>
      </c>
      <c r="G49" s="42" t="n">
        <v>348</v>
      </c>
      <c r="H49" s="42" t="n">
        <f aca="false">I49+J49</f>
        <v>679</v>
      </c>
      <c r="I49" s="42" t="n">
        <v>320</v>
      </c>
      <c r="J49" s="42" t="n">
        <v>359</v>
      </c>
    </row>
    <row r="50" customFormat="false" ht="18" hidden="false" customHeight="true" outlineLevel="0" collapsed="false">
      <c r="A50" s="7" t="s">
        <v>241</v>
      </c>
      <c r="B50" s="41" t="n">
        <f aca="false">C50+D50</f>
        <v>19</v>
      </c>
      <c r="C50" s="42" t="n">
        <f aca="false">F50-I50</f>
        <v>33</v>
      </c>
      <c r="D50" s="42" t="n">
        <f aca="false">G50-J50</f>
        <v>-14</v>
      </c>
      <c r="E50" s="42" t="n">
        <f aca="false">F50+G50</f>
        <v>966</v>
      </c>
      <c r="F50" s="42" t="n">
        <v>496</v>
      </c>
      <c r="G50" s="42" t="n">
        <v>470</v>
      </c>
      <c r="H50" s="42" t="n">
        <f aca="false">I50+J50</f>
        <v>947</v>
      </c>
      <c r="I50" s="42" t="n">
        <v>463</v>
      </c>
      <c r="J50" s="42" t="n">
        <v>484</v>
      </c>
    </row>
    <row r="51" customFormat="false" ht="18" hidden="false" customHeight="true" outlineLevel="0" collapsed="false">
      <c r="A51" s="7" t="s">
        <v>242</v>
      </c>
      <c r="B51" s="41" t="n">
        <f aca="false">C51+D51</f>
        <v>125</v>
      </c>
      <c r="C51" s="42" t="n">
        <f aca="false">F51-I51</f>
        <v>55</v>
      </c>
      <c r="D51" s="42" t="n">
        <f aca="false">G51-J51</f>
        <v>70</v>
      </c>
      <c r="E51" s="42" t="n">
        <f aca="false">F51+G51</f>
        <v>1045</v>
      </c>
      <c r="F51" s="42" t="n">
        <v>530</v>
      </c>
      <c r="G51" s="42" t="n">
        <v>515</v>
      </c>
      <c r="H51" s="42" t="n">
        <f aca="false">I51+J51</f>
        <v>920</v>
      </c>
      <c r="I51" s="42" t="n">
        <v>475</v>
      </c>
      <c r="J51" s="42" t="n">
        <v>445</v>
      </c>
    </row>
    <row r="52" customFormat="false" ht="18" hidden="false" customHeight="true" outlineLevel="0" collapsed="false">
      <c r="A52" s="7" t="s">
        <v>243</v>
      </c>
      <c r="B52" s="41" t="n">
        <f aca="false">C52+D52</f>
        <v>21</v>
      </c>
      <c r="C52" s="42" t="n">
        <f aca="false">F52-I52</f>
        <v>28</v>
      </c>
      <c r="D52" s="42" t="n">
        <f aca="false">G52-J52</f>
        <v>-7</v>
      </c>
      <c r="E52" s="42" t="n">
        <f aca="false">F52+G52</f>
        <v>798</v>
      </c>
      <c r="F52" s="42" t="n">
        <v>413</v>
      </c>
      <c r="G52" s="42" t="n">
        <v>385</v>
      </c>
      <c r="H52" s="42" t="n">
        <f aca="false">I52+J52</f>
        <v>777</v>
      </c>
      <c r="I52" s="42" t="n">
        <v>385</v>
      </c>
      <c r="J52" s="42" t="n">
        <v>392</v>
      </c>
    </row>
    <row r="53" customFormat="false" ht="18" hidden="false" customHeight="true" outlineLevel="0" collapsed="false">
      <c r="A53" s="64" t="s">
        <v>244</v>
      </c>
      <c r="B53" s="41" t="n">
        <f aca="false">C53+D53</f>
        <v>-34</v>
      </c>
      <c r="C53" s="42" t="n">
        <f aca="false">F53-I53</f>
        <v>19</v>
      </c>
      <c r="D53" s="42" t="n">
        <f aca="false">G53-J53</f>
        <v>-53</v>
      </c>
      <c r="E53" s="42" t="n">
        <f aca="false">F53+G53</f>
        <v>892</v>
      </c>
      <c r="F53" s="63" t="n">
        <v>458</v>
      </c>
      <c r="G53" s="63" t="n">
        <v>434</v>
      </c>
      <c r="H53" s="63" t="n">
        <f aca="false">I53+J53</f>
        <v>926</v>
      </c>
      <c r="I53" s="63" t="n">
        <v>439</v>
      </c>
      <c r="J53" s="63" t="n">
        <v>487</v>
      </c>
    </row>
    <row r="54" customFormat="false" ht="18" hidden="false" customHeight="true" outlineLevel="0" collapsed="false">
      <c r="A54" s="64" t="s">
        <v>245</v>
      </c>
      <c r="B54" s="41" t="n">
        <f aca="false">C54+D54</f>
        <v>154</v>
      </c>
      <c r="C54" s="42" t="n">
        <f aca="false">F54-I54</f>
        <v>94</v>
      </c>
      <c r="D54" s="42" t="n">
        <f aca="false">G54-J54</f>
        <v>60</v>
      </c>
      <c r="E54" s="42" t="n">
        <f aca="false">F54+G54</f>
        <v>776</v>
      </c>
      <c r="F54" s="63" t="n">
        <v>400</v>
      </c>
      <c r="G54" s="63" t="n">
        <v>376</v>
      </c>
      <c r="H54" s="63" t="n">
        <f aca="false">I54+J54</f>
        <v>622</v>
      </c>
      <c r="I54" s="63" t="n">
        <v>306</v>
      </c>
      <c r="J54" s="63" t="n">
        <v>316</v>
      </c>
    </row>
    <row r="55" customFormat="false" ht="18" hidden="false" customHeight="true" outlineLevel="0" collapsed="false">
      <c r="A55" s="27" t="s">
        <v>246</v>
      </c>
      <c r="B55" s="49" t="n">
        <f aca="false">C55+D55</f>
        <v>147</v>
      </c>
      <c r="C55" s="50" t="n">
        <f aca="false">F55-I55</f>
        <v>64</v>
      </c>
      <c r="D55" s="50" t="n">
        <f aca="false">G55-J55</f>
        <v>83</v>
      </c>
      <c r="E55" s="50" t="n">
        <f aca="false">F55+G55</f>
        <v>888</v>
      </c>
      <c r="F55" s="65" t="n">
        <v>433</v>
      </c>
      <c r="G55" s="65" t="n">
        <v>455</v>
      </c>
      <c r="H55" s="65" t="n">
        <f aca="false">I55+J55</f>
        <v>741</v>
      </c>
      <c r="I55" s="65" t="n">
        <v>369</v>
      </c>
      <c r="J55" s="65" t="n">
        <v>372</v>
      </c>
    </row>
    <row r="56" customFormat="false" ht="18" hidden="false" customHeight="true" outlineLevel="0" collapsed="false">
      <c r="A56" s="55" t="s">
        <v>152</v>
      </c>
      <c r="B56" s="54"/>
      <c r="C56" s="52"/>
      <c r="D56" s="52"/>
      <c r="E56" s="53"/>
      <c r="F56" s="53"/>
      <c r="G56" s="53"/>
      <c r="H56" s="53"/>
      <c r="I56" s="53"/>
      <c r="J56" s="53"/>
    </row>
    <row r="57" customFormat="false" ht="18" hidden="false" customHeight="true" outlineLevel="0" collapsed="false">
      <c r="B57" s="52"/>
      <c r="C57" s="52"/>
      <c r="D57" s="52"/>
      <c r="E57" s="53"/>
      <c r="F57" s="53"/>
      <c r="G57" s="53"/>
      <c r="H57" s="53"/>
      <c r="I57" s="53"/>
      <c r="J57" s="53"/>
    </row>
    <row r="58" customFormat="false" ht="18" hidden="false" customHeight="true" outlineLevel="0" collapsed="false">
      <c r="B58" s="52"/>
      <c r="C58" s="52"/>
      <c r="D58" s="52"/>
      <c r="E58" s="53"/>
      <c r="F58" s="53"/>
      <c r="G58" s="53"/>
      <c r="H58" s="53"/>
      <c r="I58" s="53"/>
      <c r="J58" s="53"/>
    </row>
  </sheetData>
  <mergeCells count="5">
    <mergeCell ref="A2:J2"/>
    <mergeCell ref="A4:A5"/>
    <mergeCell ref="B4:D4"/>
    <mergeCell ref="E4:G4"/>
    <mergeCell ref="H4:J4"/>
  </mergeCells>
  <printOptions headings="false" gridLines="false" gridLinesSet="true" horizontalCentered="false" verticalCentered="false"/>
  <pageMargins left="0.7875" right="0.196527777777778" top="0.7875" bottom="0.590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5.4921875" defaultRowHeight="18" zeroHeight="false" outlineLevelRow="0" outlineLevelCol="0"/>
  <cols>
    <col collapsed="false" customWidth="true" hidden="false" outlineLevel="0" max="1" min="1" style="66" width="14.99"/>
    <col collapsed="false" customWidth="true" hidden="false" outlineLevel="0" max="12" min="2" style="66" width="10.74"/>
    <col collapsed="false" customWidth="true" hidden="false" outlineLevel="0" max="15" min="13" style="66" width="7.49"/>
    <col collapsed="false" customWidth="false" hidden="false" outlineLevel="0" max="28" min="16" style="66" width="5.49"/>
    <col collapsed="false" customWidth="true" hidden="false" outlineLevel="0" max="29" min="29" style="66" width="3.12"/>
    <col collapsed="false" customWidth="false" hidden="false" outlineLevel="0" max="30" min="30" style="66" width="5.49"/>
    <col collapsed="false" customWidth="true" hidden="false" outlineLevel="0" max="31" min="31" style="66" width="13.36"/>
    <col collapsed="false" customWidth="false" hidden="false" outlineLevel="0" max="257" min="32" style="66" width="5.49"/>
  </cols>
  <sheetData>
    <row r="1" s="66" customFormat="true" ht="18" hidden="false" customHeight="true" outlineLevel="0" collapsed="false"/>
    <row r="2" customFormat="false" ht="18" hidden="false" customHeight="true" outlineLevel="0" collapsed="false">
      <c r="A2" s="67" t="s">
        <v>247</v>
      </c>
      <c r="B2" s="67"/>
      <c r="C2" s="67"/>
      <c r="D2" s="67"/>
      <c r="E2" s="67"/>
      <c r="F2" s="67"/>
      <c r="G2" s="67"/>
      <c r="H2" s="67"/>
      <c r="I2" s="67"/>
      <c r="J2" s="67"/>
      <c r="K2" s="67"/>
      <c r="L2" s="67"/>
      <c r="M2" s="68"/>
      <c r="N2" s="68"/>
      <c r="O2" s="68"/>
      <c r="P2" s="68"/>
      <c r="Q2" s="68"/>
      <c r="R2" s="68"/>
      <c r="S2" s="68"/>
      <c r="T2" s="68"/>
      <c r="U2" s="68"/>
      <c r="V2" s="68"/>
      <c r="W2" s="68"/>
      <c r="X2" s="68"/>
      <c r="Y2" s="68"/>
      <c r="Z2" s="68"/>
      <c r="AA2" s="68"/>
      <c r="AB2" s="68"/>
      <c r="AC2" s="68"/>
      <c r="AD2" s="68"/>
      <c r="AE2" s="68"/>
    </row>
    <row r="3" customFormat="false" ht="18" hidden="false" customHeight="true" outlineLevel="0" collapsed="false">
      <c r="L3" s="68"/>
      <c r="M3" s="68"/>
      <c r="N3" s="68"/>
      <c r="O3" s="68"/>
      <c r="P3" s="68"/>
      <c r="Q3" s="68"/>
      <c r="R3" s="68"/>
    </row>
    <row r="4" customFormat="false" ht="53.25" hidden="false" customHeight="true" outlineLevel="0" collapsed="false">
      <c r="A4" s="69" t="s">
        <v>248</v>
      </c>
      <c r="B4" s="70" t="s">
        <v>157</v>
      </c>
      <c r="C4" s="71" t="s">
        <v>249</v>
      </c>
      <c r="D4" s="71" t="s">
        <v>250</v>
      </c>
      <c r="E4" s="72" t="s">
        <v>251</v>
      </c>
      <c r="F4" s="71" t="s">
        <v>252</v>
      </c>
      <c r="G4" s="71" t="s">
        <v>253</v>
      </c>
      <c r="H4" s="71" t="s">
        <v>254</v>
      </c>
      <c r="I4" s="72" t="s">
        <v>255</v>
      </c>
      <c r="J4" s="73" t="s">
        <v>256</v>
      </c>
      <c r="K4" s="74"/>
    </row>
    <row r="5" customFormat="false" ht="18" hidden="false" customHeight="true" outlineLevel="0" collapsed="false">
      <c r="A5" s="75" t="s">
        <v>257</v>
      </c>
      <c r="B5" s="76" t="n">
        <v>2045</v>
      </c>
      <c r="C5" s="77" t="n">
        <v>14</v>
      </c>
      <c r="D5" s="77" t="n">
        <v>217</v>
      </c>
      <c r="E5" s="77" t="n">
        <v>874</v>
      </c>
      <c r="F5" s="77" t="n">
        <v>733</v>
      </c>
      <c r="G5" s="77" t="n">
        <v>189</v>
      </c>
      <c r="H5" s="77" t="n">
        <v>18</v>
      </c>
      <c r="I5" s="78" t="s">
        <v>258</v>
      </c>
      <c r="J5" s="78" t="s">
        <v>258</v>
      </c>
    </row>
    <row r="6" customFormat="false" ht="18" hidden="false" customHeight="true" outlineLevel="0" collapsed="false">
      <c r="A6" s="79" t="s">
        <v>259</v>
      </c>
      <c r="B6" s="76" t="n">
        <v>2226</v>
      </c>
      <c r="C6" s="77" t="n">
        <v>13</v>
      </c>
      <c r="D6" s="77" t="n">
        <v>243</v>
      </c>
      <c r="E6" s="77" t="n">
        <v>945</v>
      </c>
      <c r="F6" s="77" t="n">
        <v>794</v>
      </c>
      <c r="G6" s="77" t="n">
        <v>208</v>
      </c>
      <c r="H6" s="77" t="n">
        <v>23</v>
      </c>
      <c r="I6" s="78" t="s">
        <v>258</v>
      </c>
      <c r="J6" s="78" t="s">
        <v>258</v>
      </c>
    </row>
    <row r="7" customFormat="false" ht="18" hidden="false" customHeight="true" outlineLevel="0" collapsed="false">
      <c r="A7" s="79" t="s">
        <v>260</v>
      </c>
      <c r="B7" s="76" t="n">
        <v>2196</v>
      </c>
      <c r="C7" s="77" t="n">
        <v>23</v>
      </c>
      <c r="D7" s="77" t="n">
        <v>199</v>
      </c>
      <c r="E7" s="77" t="n">
        <v>885</v>
      </c>
      <c r="F7" s="77" t="n">
        <v>839</v>
      </c>
      <c r="G7" s="80" t="n">
        <v>228</v>
      </c>
      <c r="H7" s="77" t="n">
        <v>22</v>
      </c>
      <c r="I7" s="78" t="s">
        <v>258</v>
      </c>
      <c r="J7" s="78" t="s">
        <v>258</v>
      </c>
    </row>
    <row r="8" customFormat="false" ht="18" hidden="false" customHeight="true" outlineLevel="0" collapsed="false">
      <c r="A8" s="79" t="s">
        <v>261</v>
      </c>
      <c r="B8" s="76" t="n">
        <v>2248</v>
      </c>
      <c r="C8" s="77" t="n">
        <v>29</v>
      </c>
      <c r="D8" s="77" t="n">
        <v>187</v>
      </c>
      <c r="E8" s="77" t="n">
        <v>897</v>
      </c>
      <c r="F8" s="77" t="n">
        <v>873</v>
      </c>
      <c r="G8" s="80" t="n">
        <v>238</v>
      </c>
      <c r="H8" s="77" t="n">
        <v>24</v>
      </c>
      <c r="I8" s="78" t="s">
        <v>258</v>
      </c>
      <c r="J8" s="78" t="s">
        <v>258</v>
      </c>
    </row>
    <row r="9" customFormat="false" ht="18" hidden="false" customHeight="true" outlineLevel="0" collapsed="false">
      <c r="A9" s="81" t="s">
        <v>262</v>
      </c>
      <c r="B9" s="82" t="n">
        <v>2147</v>
      </c>
      <c r="C9" s="80" t="n">
        <v>20</v>
      </c>
      <c r="D9" s="80" t="n">
        <v>160</v>
      </c>
      <c r="E9" s="80" t="n">
        <v>793</v>
      </c>
      <c r="F9" s="80" t="n">
        <v>887</v>
      </c>
      <c r="G9" s="80" t="n">
        <v>257</v>
      </c>
      <c r="H9" s="80" t="n">
        <v>30</v>
      </c>
      <c r="I9" s="78" t="s">
        <v>258</v>
      </c>
      <c r="J9" s="78" t="s">
        <v>258</v>
      </c>
      <c r="K9" s="74"/>
      <c r="L9" s="74"/>
    </row>
    <row r="10" customFormat="false" ht="18" hidden="false" customHeight="true" outlineLevel="0" collapsed="false">
      <c r="A10" s="83" t="s">
        <v>263</v>
      </c>
      <c r="B10" s="83"/>
      <c r="C10" s="83"/>
      <c r="D10" s="83"/>
      <c r="E10" s="83"/>
      <c r="F10" s="83"/>
      <c r="G10" s="83"/>
      <c r="H10" s="83"/>
      <c r="I10" s="83"/>
      <c r="J10" s="83"/>
      <c r="K10" s="84"/>
      <c r="L10" s="84"/>
      <c r="M10" s="84"/>
      <c r="N10" s="84"/>
      <c r="O10" s="85"/>
      <c r="P10" s="85"/>
      <c r="Q10" s="85"/>
      <c r="R10" s="85"/>
      <c r="S10" s="85"/>
      <c r="T10" s="85"/>
      <c r="U10" s="85"/>
      <c r="V10" s="85"/>
      <c r="W10" s="85"/>
      <c r="X10" s="85"/>
      <c r="Y10" s="85"/>
      <c r="Z10" s="85"/>
      <c r="AA10" s="85"/>
      <c r="AB10" s="85"/>
      <c r="AC10" s="85"/>
      <c r="AD10" s="85"/>
      <c r="AE10" s="85"/>
    </row>
    <row r="11" customFormat="false" ht="18" hidden="false" customHeight="true" outlineLevel="0" collapsed="false">
      <c r="A11" s="86"/>
      <c r="B11" s="86"/>
      <c r="C11" s="86"/>
      <c r="D11" s="86"/>
      <c r="E11" s="86"/>
      <c r="F11" s="86"/>
      <c r="G11" s="86"/>
      <c r="H11" s="86"/>
      <c r="I11" s="86"/>
      <c r="J11" s="86"/>
      <c r="K11" s="86"/>
      <c r="L11" s="86"/>
      <c r="M11" s="86"/>
      <c r="N11" s="86"/>
      <c r="O11" s="85"/>
      <c r="P11" s="85"/>
      <c r="Q11" s="85"/>
      <c r="R11" s="85"/>
      <c r="S11" s="85"/>
      <c r="T11" s="85"/>
      <c r="U11" s="85"/>
      <c r="V11" s="85"/>
      <c r="W11" s="85"/>
      <c r="X11" s="85"/>
      <c r="Y11" s="85"/>
      <c r="Z11" s="85"/>
      <c r="AA11" s="85"/>
      <c r="AB11" s="85"/>
      <c r="AC11" s="85"/>
      <c r="AD11" s="85"/>
      <c r="AE11" s="85"/>
    </row>
    <row r="12" customFormat="false" ht="18" hidden="false" customHeight="true" outlineLevel="0" collapsed="false">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row>
    <row r="13" customFormat="false" ht="18" hidden="false" customHeight="true" outlineLevel="0" collapsed="false">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row>
    <row r="14" customFormat="false" ht="18" hidden="false" customHeight="true" outlineLevel="0" collapsed="false">
      <c r="A14" s="87" t="s">
        <v>264</v>
      </c>
      <c r="B14" s="87"/>
      <c r="C14" s="87"/>
      <c r="D14" s="87"/>
      <c r="E14" s="87"/>
      <c r="F14" s="87"/>
      <c r="G14" s="87"/>
      <c r="H14" s="87"/>
      <c r="I14" s="87"/>
      <c r="J14" s="87"/>
      <c r="K14" s="87"/>
      <c r="L14" s="87"/>
      <c r="M14" s="87"/>
      <c r="N14" s="87"/>
      <c r="O14" s="88"/>
      <c r="P14" s="88"/>
      <c r="Q14" s="88"/>
      <c r="R14" s="88"/>
      <c r="S14" s="88"/>
      <c r="T14" s="88"/>
      <c r="U14" s="88"/>
      <c r="V14" s="88"/>
      <c r="W14" s="88"/>
      <c r="X14" s="88"/>
      <c r="Y14" s="88"/>
      <c r="Z14" s="88"/>
      <c r="AA14" s="88"/>
      <c r="AB14" s="88"/>
      <c r="AC14" s="88"/>
      <c r="AD14" s="88"/>
      <c r="AE14" s="88"/>
    </row>
    <row r="15" customFormat="false" ht="18" hidden="false" customHeight="true" outlineLevel="0" collapsed="false">
      <c r="A15" s="88"/>
      <c r="B15" s="88"/>
      <c r="C15" s="88"/>
      <c r="D15" s="88"/>
      <c r="E15" s="88"/>
      <c r="F15" s="88"/>
      <c r="G15" s="88"/>
      <c r="H15" s="88"/>
      <c r="I15" s="88"/>
      <c r="J15" s="88"/>
      <c r="K15" s="88"/>
      <c r="L15" s="88"/>
      <c r="M15" s="88"/>
      <c r="N15" s="88"/>
      <c r="O15" s="88"/>
      <c r="P15" s="88"/>
      <c r="Q15" s="88"/>
      <c r="R15" s="88"/>
      <c r="S15" s="88"/>
      <c r="T15" s="88"/>
      <c r="U15" s="88"/>
      <c r="V15" s="88"/>
      <c r="W15" s="88"/>
      <c r="X15" s="88"/>
      <c r="Y15" s="88"/>
      <c r="Z15" s="88"/>
      <c r="AA15" s="88"/>
      <c r="AB15" s="88"/>
      <c r="AC15" s="88"/>
    </row>
    <row r="16" customFormat="false" ht="52.5" hidden="false" customHeight="true" outlineLevel="0" collapsed="false">
      <c r="A16" s="73" t="s">
        <v>265</v>
      </c>
      <c r="B16" s="89" t="s">
        <v>266</v>
      </c>
      <c r="C16" s="90" t="s">
        <v>267</v>
      </c>
      <c r="D16" s="90" t="s">
        <v>268</v>
      </c>
      <c r="E16" s="90" t="s">
        <v>269</v>
      </c>
      <c r="F16" s="90" t="s">
        <v>270</v>
      </c>
      <c r="G16" s="91" t="s">
        <v>271</v>
      </c>
      <c r="H16" s="91" t="s">
        <v>272</v>
      </c>
      <c r="I16" s="70" t="s">
        <v>273</v>
      </c>
      <c r="J16" s="91" t="s">
        <v>274</v>
      </c>
      <c r="K16" s="89" t="s">
        <v>275</v>
      </c>
      <c r="L16" s="73" t="s">
        <v>276</v>
      </c>
      <c r="M16" s="92"/>
      <c r="N16" s="92"/>
    </row>
    <row r="17" customFormat="false" ht="18" hidden="false" customHeight="true" outlineLevel="0" collapsed="false">
      <c r="A17" s="75" t="s">
        <v>257</v>
      </c>
      <c r="B17" s="18" t="n">
        <v>1265</v>
      </c>
      <c r="C17" s="80" t="n">
        <v>156</v>
      </c>
      <c r="D17" s="80" t="n">
        <v>454</v>
      </c>
      <c r="E17" s="80" t="n">
        <v>180</v>
      </c>
      <c r="F17" s="80" t="n">
        <v>27</v>
      </c>
      <c r="G17" s="80" t="n">
        <v>44</v>
      </c>
      <c r="H17" s="80" t="n">
        <v>94</v>
      </c>
      <c r="I17" s="80" t="n">
        <v>8</v>
      </c>
      <c r="J17" s="80" t="n">
        <v>10</v>
      </c>
      <c r="K17" s="80" t="n">
        <v>36</v>
      </c>
      <c r="L17" s="80" t="n">
        <v>268</v>
      </c>
      <c r="M17" s="74"/>
      <c r="N17" s="74"/>
    </row>
    <row r="18" customFormat="false" ht="18" hidden="false" customHeight="true" outlineLevel="0" collapsed="false">
      <c r="A18" s="79" t="s">
        <v>259</v>
      </c>
      <c r="B18" s="18" t="n">
        <v>1278</v>
      </c>
      <c r="C18" s="80" t="n">
        <v>156</v>
      </c>
      <c r="D18" s="80" t="n">
        <v>418</v>
      </c>
      <c r="E18" s="80" t="n">
        <v>194</v>
      </c>
      <c r="F18" s="80" t="n">
        <v>16</v>
      </c>
      <c r="G18" s="80" t="n">
        <v>62</v>
      </c>
      <c r="H18" s="80" t="n">
        <v>106</v>
      </c>
      <c r="I18" s="80" t="n">
        <v>6</v>
      </c>
      <c r="J18" s="80" t="n">
        <v>5</v>
      </c>
      <c r="K18" s="80" t="n">
        <v>47</v>
      </c>
      <c r="L18" s="80" t="n">
        <v>282</v>
      </c>
      <c r="M18" s="74"/>
      <c r="N18" s="74"/>
    </row>
    <row r="19" customFormat="false" ht="18" hidden="false" customHeight="true" outlineLevel="0" collapsed="false">
      <c r="A19" s="79" t="s">
        <v>260</v>
      </c>
      <c r="B19" s="18" t="n">
        <v>1360</v>
      </c>
      <c r="C19" s="80" t="n">
        <v>136</v>
      </c>
      <c r="D19" s="80" t="n">
        <v>426</v>
      </c>
      <c r="E19" s="80" t="n">
        <v>220</v>
      </c>
      <c r="F19" s="80" t="n">
        <v>29</v>
      </c>
      <c r="G19" s="80" t="n">
        <v>48</v>
      </c>
      <c r="H19" s="80" t="n">
        <v>150</v>
      </c>
      <c r="I19" s="80" t="n">
        <v>5</v>
      </c>
      <c r="J19" s="80" t="n">
        <v>12</v>
      </c>
      <c r="K19" s="80" t="n">
        <v>52</v>
      </c>
      <c r="L19" s="80" t="n">
        <v>292</v>
      </c>
      <c r="M19" s="74"/>
      <c r="N19" s="74"/>
    </row>
    <row r="20" customFormat="false" ht="18" hidden="false" customHeight="true" outlineLevel="0" collapsed="false">
      <c r="A20" s="79" t="s">
        <v>261</v>
      </c>
      <c r="B20" s="18" t="n">
        <v>1407</v>
      </c>
      <c r="C20" s="80" t="n">
        <v>129</v>
      </c>
      <c r="D20" s="80" t="n">
        <v>507</v>
      </c>
      <c r="E20" s="80" t="n">
        <v>207</v>
      </c>
      <c r="F20" s="80" t="n">
        <v>39</v>
      </c>
      <c r="G20" s="80" t="n">
        <v>51</v>
      </c>
      <c r="H20" s="80" t="n">
        <v>141</v>
      </c>
      <c r="I20" s="80" t="n">
        <v>2</v>
      </c>
      <c r="J20" s="80" t="n">
        <v>6</v>
      </c>
      <c r="K20" s="80" t="n">
        <v>33</v>
      </c>
      <c r="L20" s="93" t="n">
        <v>273</v>
      </c>
      <c r="M20" s="74"/>
      <c r="N20" s="74"/>
    </row>
    <row r="21" customFormat="false" ht="18" hidden="false" customHeight="true" outlineLevel="0" collapsed="false">
      <c r="A21" s="81" t="s">
        <v>262</v>
      </c>
      <c r="B21" s="28" t="n">
        <v>1292</v>
      </c>
      <c r="C21" s="94" t="n">
        <v>130</v>
      </c>
      <c r="D21" s="94" t="n">
        <v>437</v>
      </c>
      <c r="E21" s="94" t="n">
        <v>202</v>
      </c>
      <c r="F21" s="94" t="n">
        <v>22</v>
      </c>
      <c r="G21" s="94" t="n">
        <v>45</v>
      </c>
      <c r="H21" s="94" t="n">
        <v>129</v>
      </c>
      <c r="I21" s="94" t="n">
        <v>5</v>
      </c>
      <c r="J21" s="94" t="n">
        <v>6</v>
      </c>
      <c r="K21" s="94" t="n">
        <v>43</v>
      </c>
      <c r="L21" s="94" t="n">
        <v>273</v>
      </c>
      <c r="M21" s="95"/>
      <c r="N21" s="95"/>
    </row>
    <row r="22" customFormat="false" ht="18" hidden="false" customHeight="true" outlineLevel="0" collapsed="false">
      <c r="A22" s="75" t="s">
        <v>277</v>
      </c>
      <c r="B22" s="74"/>
      <c r="C22" s="74"/>
      <c r="D22" s="74"/>
      <c r="E22" s="74"/>
      <c r="F22" s="74"/>
      <c r="G22" s="74"/>
      <c r="H22" s="74"/>
      <c r="I22" s="74"/>
      <c r="J22" s="74"/>
      <c r="K22" s="74"/>
      <c r="L22" s="74"/>
      <c r="M22" s="74"/>
      <c r="N22" s="74"/>
      <c r="O22" s="74"/>
      <c r="P22" s="74"/>
    </row>
    <row r="26" customFormat="false" ht="18" hidden="false" customHeight="true" outlineLevel="0" collapsed="false">
      <c r="A26" s="5" t="s">
        <v>278</v>
      </c>
      <c r="B26" s="5"/>
      <c r="C26" s="5"/>
      <c r="D26" s="5"/>
      <c r="E26" s="5"/>
      <c r="F26" s="5"/>
      <c r="G26" s="5"/>
      <c r="H26" s="5"/>
      <c r="I26" s="5"/>
      <c r="J26" s="5"/>
      <c r="K26" s="5"/>
      <c r="L26" s="5"/>
      <c r="M26" s="5"/>
      <c r="N26" s="5"/>
      <c r="O26" s="5"/>
      <c r="P26" s="68"/>
      <c r="Q26" s="68"/>
      <c r="R26" s="68"/>
      <c r="S26" s="68"/>
      <c r="T26" s="68"/>
      <c r="U26" s="68"/>
      <c r="V26" s="68"/>
      <c r="W26" s="68"/>
      <c r="X26" s="68"/>
      <c r="Y26" s="68"/>
      <c r="Z26" s="68"/>
      <c r="AA26" s="68"/>
      <c r="AB26" s="68"/>
      <c r="AC26" s="68"/>
      <c r="AD26" s="68"/>
      <c r="AE26" s="68"/>
    </row>
    <row r="27" customFormat="false" ht="18" hidden="false" customHeight="true" outlineLevel="0" collapsed="false">
      <c r="A27" s="68"/>
      <c r="B27" s="68"/>
      <c r="C27" s="68"/>
      <c r="D27" s="68"/>
      <c r="E27" s="68"/>
      <c r="F27" s="68"/>
      <c r="G27" s="68"/>
      <c r="H27" s="68"/>
      <c r="I27" s="68"/>
      <c r="J27" s="68"/>
      <c r="K27" s="68"/>
      <c r="L27" s="68"/>
      <c r="M27" s="68"/>
      <c r="N27" s="68"/>
      <c r="O27" s="68"/>
      <c r="P27" s="68"/>
      <c r="Q27" s="68"/>
      <c r="R27" s="68"/>
      <c r="S27" s="68"/>
      <c r="T27" s="68"/>
      <c r="U27" s="68"/>
      <c r="V27" s="68"/>
      <c r="W27" s="68"/>
      <c r="X27" s="68"/>
      <c r="Y27" s="68"/>
      <c r="Z27" s="68"/>
      <c r="AA27" s="68"/>
      <c r="AB27" s="68"/>
      <c r="AC27" s="68"/>
    </row>
    <row r="28" customFormat="false" ht="6.75" hidden="false" customHeight="true" outlineLevel="0" collapsed="false">
      <c r="A28" s="11" t="s">
        <v>279</v>
      </c>
      <c r="B28" s="89" t="s">
        <v>266</v>
      </c>
      <c r="C28" s="71" t="s">
        <v>280</v>
      </c>
      <c r="D28" s="96"/>
      <c r="E28" s="72" t="s">
        <v>281</v>
      </c>
      <c r="F28" s="72" t="s">
        <v>282</v>
      </c>
      <c r="G28" s="72" t="s">
        <v>283</v>
      </c>
      <c r="H28" s="72" t="s">
        <v>284</v>
      </c>
      <c r="I28" s="71" t="s">
        <v>285</v>
      </c>
      <c r="J28" s="72" t="s">
        <v>286</v>
      </c>
      <c r="K28" s="72" t="s">
        <v>287</v>
      </c>
      <c r="L28" s="72" t="s">
        <v>288</v>
      </c>
      <c r="M28" s="73" t="s">
        <v>289</v>
      </c>
    </row>
    <row r="29" customFormat="false" ht="27" hidden="false" customHeight="true" outlineLevel="0" collapsed="false">
      <c r="A29" s="11"/>
      <c r="B29" s="89"/>
      <c r="C29" s="71"/>
      <c r="D29" s="91" t="s">
        <v>290</v>
      </c>
      <c r="E29" s="72"/>
      <c r="F29" s="72"/>
      <c r="G29" s="72"/>
      <c r="H29" s="72"/>
      <c r="I29" s="71"/>
      <c r="J29" s="72"/>
      <c r="K29" s="72"/>
      <c r="L29" s="72"/>
      <c r="M29" s="73"/>
    </row>
    <row r="30" customFormat="false" ht="18" hidden="false" customHeight="true" outlineLevel="0" collapsed="false">
      <c r="A30" s="75" t="s">
        <v>257</v>
      </c>
      <c r="B30" s="18" t="n">
        <v>1265</v>
      </c>
      <c r="C30" s="80" t="n">
        <v>15</v>
      </c>
      <c r="D30" s="80" t="n">
        <v>6</v>
      </c>
      <c r="E30" s="80" t="n">
        <v>7</v>
      </c>
      <c r="F30" s="80" t="n">
        <v>18</v>
      </c>
      <c r="G30" s="80" t="n">
        <v>19</v>
      </c>
      <c r="H30" s="80" t="n">
        <v>43</v>
      </c>
      <c r="I30" s="80" t="n">
        <v>115</v>
      </c>
      <c r="J30" s="80" t="n">
        <v>232</v>
      </c>
      <c r="K30" s="80" t="n">
        <v>292</v>
      </c>
      <c r="L30" s="80" t="n">
        <v>524</v>
      </c>
      <c r="M30" s="78" t="s">
        <v>258</v>
      </c>
    </row>
    <row r="31" customFormat="false" ht="18" hidden="false" customHeight="true" outlineLevel="0" collapsed="false">
      <c r="A31" s="79" t="s">
        <v>259</v>
      </c>
      <c r="B31" s="18" t="n">
        <v>1278</v>
      </c>
      <c r="C31" s="80" t="n">
        <v>7</v>
      </c>
      <c r="D31" s="80" t="n">
        <v>5</v>
      </c>
      <c r="E31" s="80" t="n">
        <v>4</v>
      </c>
      <c r="F31" s="80" t="n">
        <v>17</v>
      </c>
      <c r="G31" s="80" t="n">
        <v>15</v>
      </c>
      <c r="H31" s="80" t="n">
        <v>41</v>
      </c>
      <c r="I31" s="80" t="n">
        <v>106</v>
      </c>
      <c r="J31" s="80" t="n">
        <v>204</v>
      </c>
      <c r="K31" s="80" t="n">
        <v>342</v>
      </c>
      <c r="L31" s="80" t="n">
        <v>542</v>
      </c>
      <c r="M31" s="78" t="s">
        <v>258</v>
      </c>
    </row>
    <row r="32" customFormat="false" ht="18" hidden="false" customHeight="true" outlineLevel="0" collapsed="false">
      <c r="A32" s="79" t="s">
        <v>260</v>
      </c>
      <c r="B32" s="18" t="n">
        <v>1360</v>
      </c>
      <c r="C32" s="80" t="n">
        <v>8</v>
      </c>
      <c r="D32" s="80" t="n">
        <v>5</v>
      </c>
      <c r="E32" s="80" t="n">
        <v>7</v>
      </c>
      <c r="F32" s="80" t="n">
        <v>18</v>
      </c>
      <c r="G32" s="80" t="n">
        <v>19</v>
      </c>
      <c r="H32" s="80" t="n">
        <v>47</v>
      </c>
      <c r="I32" s="80" t="n">
        <v>120</v>
      </c>
      <c r="J32" s="80" t="n">
        <v>202</v>
      </c>
      <c r="K32" s="80" t="n">
        <v>356</v>
      </c>
      <c r="L32" s="80" t="n">
        <v>583</v>
      </c>
      <c r="M32" s="78" t="s">
        <v>258</v>
      </c>
    </row>
    <row r="33" customFormat="false" ht="18" hidden="false" customHeight="true" outlineLevel="0" collapsed="false">
      <c r="A33" s="79" t="s">
        <v>261</v>
      </c>
      <c r="B33" s="18" t="n">
        <v>1407</v>
      </c>
      <c r="C33" s="97" t="n">
        <v>5</v>
      </c>
      <c r="D33" s="97" t="n">
        <v>1</v>
      </c>
      <c r="E33" s="97" t="n">
        <v>6</v>
      </c>
      <c r="F33" s="97" t="n">
        <v>13</v>
      </c>
      <c r="G33" s="97" t="n">
        <v>16</v>
      </c>
      <c r="H33" s="97" t="n">
        <v>47</v>
      </c>
      <c r="I33" s="97" t="n">
        <v>138</v>
      </c>
      <c r="J33" s="97" t="n">
        <v>225</v>
      </c>
      <c r="K33" s="97" t="n">
        <v>355</v>
      </c>
      <c r="L33" s="97" t="n">
        <v>601</v>
      </c>
      <c r="M33" s="98" t="n">
        <v>1</v>
      </c>
    </row>
    <row r="34" customFormat="false" ht="18" hidden="false" customHeight="true" outlineLevel="0" collapsed="false">
      <c r="A34" s="81" t="s">
        <v>262</v>
      </c>
      <c r="B34" s="28" t="n">
        <v>1292</v>
      </c>
      <c r="C34" s="94" t="n">
        <v>14</v>
      </c>
      <c r="D34" s="94" t="n">
        <v>9</v>
      </c>
      <c r="E34" s="94" t="n">
        <v>11</v>
      </c>
      <c r="F34" s="94" t="n">
        <v>9</v>
      </c>
      <c r="G34" s="94" t="n">
        <v>13</v>
      </c>
      <c r="H34" s="94" t="n">
        <v>35</v>
      </c>
      <c r="I34" s="94" t="n">
        <v>104</v>
      </c>
      <c r="J34" s="94" t="n">
        <v>207</v>
      </c>
      <c r="K34" s="94" t="n">
        <v>342</v>
      </c>
      <c r="L34" s="94" t="n">
        <v>557</v>
      </c>
      <c r="M34" s="78" t="s">
        <v>258</v>
      </c>
      <c r="N34" s="74"/>
    </row>
    <row r="35" customFormat="false" ht="18" hidden="false" customHeight="true" outlineLevel="0" collapsed="false">
      <c r="A35" s="83" t="s">
        <v>277</v>
      </c>
      <c r="B35" s="83"/>
      <c r="C35" s="83"/>
      <c r="D35" s="83"/>
      <c r="E35" s="83"/>
      <c r="F35" s="83"/>
      <c r="G35" s="83"/>
      <c r="H35" s="83"/>
      <c r="I35" s="83"/>
      <c r="J35" s="83"/>
      <c r="K35" s="83"/>
      <c r="L35" s="83"/>
      <c r="M35" s="83"/>
      <c r="N35" s="84"/>
    </row>
    <row r="36" customFormat="false" ht="18" hidden="false" customHeight="true" outlineLevel="0" collapsed="false">
      <c r="A36" s="86"/>
      <c r="B36" s="86"/>
      <c r="C36" s="86"/>
      <c r="D36" s="86"/>
      <c r="E36" s="86"/>
      <c r="F36" s="86"/>
      <c r="G36" s="86"/>
      <c r="H36" s="86"/>
      <c r="I36" s="86"/>
      <c r="J36" s="86"/>
      <c r="K36" s="86"/>
      <c r="L36" s="86"/>
      <c r="M36" s="86"/>
      <c r="N36" s="86"/>
    </row>
    <row r="37" s="68" customFormat="true" ht="18" hidden="false" customHeight="true" outlineLevel="0" collapsed="false">
      <c r="A37" s="66"/>
      <c r="B37" s="66"/>
      <c r="C37" s="66"/>
      <c r="D37" s="66"/>
      <c r="E37" s="66"/>
      <c r="F37" s="66"/>
      <c r="G37" s="66"/>
      <c r="H37" s="66"/>
      <c r="I37" s="66"/>
      <c r="J37" s="66"/>
      <c r="K37" s="66"/>
      <c r="L37" s="66"/>
      <c r="M37" s="66"/>
      <c r="N37" s="66"/>
      <c r="O37" s="66"/>
      <c r="P37" s="66"/>
      <c r="Q37" s="66"/>
      <c r="R37" s="66"/>
      <c r="S37" s="66"/>
      <c r="T37" s="66"/>
      <c r="U37" s="66"/>
      <c r="V37" s="66"/>
      <c r="W37" s="66"/>
      <c r="X37" s="66"/>
      <c r="Y37" s="66"/>
      <c r="Z37" s="66"/>
      <c r="AA37" s="66"/>
      <c r="AB37" s="66"/>
      <c r="AC37" s="66"/>
      <c r="AD37" s="66"/>
      <c r="AE37" s="66"/>
      <c r="AF37" s="66"/>
    </row>
    <row r="39" customFormat="false" ht="18" hidden="false" customHeight="true" outlineLevel="0" collapsed="false">
      <c r="A39" s="68"/>
      <c r="B39" s="68"/>
      <c r="C39" s="68"/>
      <c r="D39" s="68"/>
      <c r="E39" s="68"/>
      <c r="F39" s="68"/>
      <c r="G39" s="68"/>
      <c r="H39" s="68"/>
      <c r="I39" s="68"/>
      <c r="J39" s="68"/>
      <c r="K39" s="68"/>
      <c r="L39" s="68"/>
      <c r="M39" s="68"/>
      <c r="N39" s="68"/>
      <c r="O39" s="68"/>
      <c r="P39" s="68"/>
      <c r="Q39" s="68"/>
      <c r="R39" s="68"/>
      <c r="S39" s="68"/>
      <c r="T39" s="68"/>
      <c r="U39" s="68"/>
      <c r="V39" s="68"/>
      <c r="W39" s="68"/>
      <c r="X39" s="68"/>
      <c r="Y39" s="68"/>
      <c r="Z39" s="68"/>
      <c r="AA39" s="68"/>
      <c r="AB39" s="68"/>
      <c r="AC39" s="68"/>
      <c r="AD39" s="68"/>
      <c r="AE39" s="68"/>
      <c r="AF39" s="68"/>
    </row>
  </sheetData>
  <mergeCells count="15">
    <mergeCell ref="A2:L2"/>
    <mergeCell ref="A14:N14"/>
    <mergeCell ref="A26:O26"/>
    <mergeCell ref="A28:A29"/>
    <mergeCell ref="B28:B29"/>
    <mergeCell ref="C28:C29"/>
    <mergeCell ref="E28:E29"/>
    <mergeCell ref="F28:F29"/>
    <mergeCell ref="G28:G29"/>
    <mergeCell ref="H28:H29"/>
    <mergeCell ref="I28:I29"/>
    <mergeCell ref="J28:J29"/>
    <mergeCell ref="K28:K29"/>
    <mergeCell ref="L28:L29"/>
    <mergeCell ref="M28:M29"/>
  </mergeCells>
  <printOptions headings="false" gridLines="false" gridLinesSet="true" horizontalCentered="false" verticalCentered="false"/>
  <pageMargins left="0.7875" right="0.196527777777778" top="0.78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75" defaultRowHeight="17.25" zeroHeight="false" outlineLevelRow="0" outlineLevelCol="0"/>
  <cols>
    <col collapsed="false" customWidth="true" hidden="false" outlineLevel="0" max="1" min="1" style="2" width="10.99"/>
    <col collapsed="false" customWidth="true" hidden="false" outlineLevel="0" max="6" min="2" style="2" width="13.12"/>
    <col collapsed="false" customWidth="false" hidden="false" outlineLevel="0" max="257" min="7" style="2" width="6.74"/>
  </cols>
  <sheetData>
    <row r="2" customFormat="false" ht="17.25" hidden="false" customHeight="true" outlineLevel="0" collapsed="false">
      <c r="A2" s="99" t="s">
        <v>291</v>
      </c>
      <c r="B2" s="99"/>
      <c r="C2" s="99"/>
      <c r="D2" s="99"/>
      <c r="E2" s="99"/>
      <c r="F2" s="99"/>
    </row>
    <row r="3" customFormat="false" ht="17.25" hidden="false" customHeight="true" outlineLevel="0" collapsed="false">
      <c r="A3" s="100"/>
      <c r="B3" s="100"/>
      <c r="C3" s="100"/>
      <c r="D3" s="100"/>
      <c r="E3" s="100"/>
      <c r="F3" s="100"/>
    </row>
    <row r="4" customFormat="false" ht="17.25" hidden="false" customHeight="true" outlineLevel="0" collapsed="false">
      <c r="F4" s="2" t="s">
        <v>292</v>
      </c>
    </row>
    <row r="5" customFormat="false" ht="17.25" hidden="false" customHeight="true" outlineLevel="0" collapsed="false">
      <c r="A5" s="11" t="s">
        <v>293</v>
      </c>
      <c r="B5" s="101" t="s">
        <v>294</v>
      </c>
      <c r="C5" s="101" t="s">
        <v>295</v>
      </c>
      <c r="D5" s="101" t="s">
        <v>296</v>
      </c>
      <c r="E5" s="102" t="s">
        <v>297</v>
      </c>
      <c r="F5" s="103" t="s">
        <v>298</v>
      </c>
    </row>
    <row r="6" customFormat="false" ht="17.25" hidden="false" customHeight="true" outlineLevel="0" collapsed="false">
      <c r="A6" s="11"/>
      <c r="B6" s="104" t="s">
        <v>299</v>
      </c>
      <c r="C6" s="104" t="s">
        <v>300</v>
      </c>
      <c r="D6" s="104" t="s">
        <v>300</v>
      </c>
      <c r="E6" s="105" t="s">
        <v>300</v>
      </c>
      <c r="F6" s="106" t="s">
        <v>301</v>
      </c>
    </row>
    <row r="7" customFormat="false" ht="17.25" hidden="false" customHeight="true" outlineLevel="0" collapsed="false">
      <c r="B7" s="107" t="s">
        <v>32</v>
      </c>
      <c r="C7" s="107"/>
      <c r="D7" s="107"/>
      <c r="E7" s="107"/>
      <c r="F7" s="107"/>
    </row>
    <row r="8" customFormat="false" ht="17.25" hidden="false" customHeight="true" outlineLevel="0" collapsed="false">
      <c r="A8" s="7" t="s">
        <v>302</v>
      </c>
      <c r="B8" s="108" t="n">
        <v>76.38</v>
      </c>
      <c r="C8" s="109" t="n">
        <v>77.01</v>
      </c>
      <c r="D8" s="109" t="n">
        <v>77.19</v>
      </c>
      <c r="E8" s="109" t="n">
        <v>77.16</v>
      </c>
      <c r="F8" s="110" t="n">
        <v>77.72</v>
      </c>
    </row>
    <row r="9" customFormat="false" ht="17.25" hidden="false" customHeight="true" outlineLevel="0" collapsed="false">
      <c r="A9" s="7" t="s">
        <v>303</v>
      </c>
      <c r="B9" s="108" t="n">
        <v>71.87</v>
      </c>
      <c r="C9" s="109" t="n">
        <v>72.46</v>
      </c>
      <c r="D9" s="109" t="n">
        <v>72.61</v>
      </c>
      <c r="E9" s="109" t="n">
        <v>72.58</v>
      </c>
      <c r="F9" s="110" t="n">
        <v>73.1</v>
      </c>
    </row>
    <row r="10" customFormat="false" ht="17.25" hidden="false" customHeight="true" outlineLevel="0" collapsed="false">
      <c r="A10" s="7" t="s">
        <v>304</v>
      </c>
      <c r="B10" s="108" t="n">
        <v>66.94</v>
      </c>
      <c r="C10" s="109" t="n">
        <v>67.51</v>
      </c>
      <c r="D10" s="109" t="n">
        <v>67.67</v>
      </c>
      <c r="E10" s="109" t="n">
        <v>67.64</v>
      </c>
      <c r="F10" s="110" t="n">
        <v>68.15</v>
      </c>
    </row>
    <row r="11" customFormat="false" ht="17.25" hidden="false" customHeight="true" outlineLevel="0" collapsed="false">
      <c r="A11" s="7" t="s">
        <v>305</v>
      </c>
      <c r="B11" s="108" t="n">
        <v>62</v>
      </c>
      <c r="C11" s="109" t="n">
        <v>62.56</v>
      </c>
      <c r="D11" s="109" t="n">
        <v>62.71</v>
      </c>
      <c r="E11" s="109" t="n">
        <v>62.69</v>
      </c>
      <c r="F11" s="110" t="n">
        <v>63.19</v>
      </c>
    </row>
    <row r="12" customFormat="false" ht="17.25" hidden="false" customHeight="true" outlineLevel="0" collapsed="false">
      <c r="A12" s="7" t="s">
        <v>306</v>
      </c>
      <c r="B12" s="108" t="n">
        <v>57.16</v>
      </c>
      <c r="C12" s="109" t="n">
        <v>57.71</v>
      </c>
      <c r="D12" s="109" t="n">
        <v>57.86</v>
      </c>
      <c r="E12" s="109" t="n">
        <v>57.85</v>
      </c>
      <c r="F12" s="110" t="n">
        <v>58.33</v>
      </c>
    </row>
    <row r="13" customFormat="false" ht="17.25" hidden="false" customHeight="true" outlineLevel="0" collapsed="false">
      <c r="A13" s="7" t="s">
        <v>307</v>
      </c>
      <c r="B13" s="108" t="n">
        <v>52.37</v>
      </c>
      <c r="C13" s="109" t="n">
        <v>52.9</v>
      </c>
      <c r="D13" s="109" t="n">
        <v>53.04</v>
      </c>
      <c r="E13" s="109" t="n">
        <v>53.04</v>
      </c>
      <c r="F13" s="110" t="n">
        <v>53.52</v>
      </c>
    </row>
    <row r="14" customFormat="false" ht="17.25" hidden="false" customHeight="true" outlineLevel="0" collapsed="false">
      <c r="A14" s="7" t="s">
        <v>308</v>
      </c>
      <c r="B14" s="108" t="n">
        <v>47.55</v>
      </c>
      <c r="C14" s="109" t="n">
        <v>48.07</v>
      </c>
      <c r="D14" s="109" t="n">
        <v>48.21</v>
      </c>
      <c r="E14" s="109" t="n">
        <v>48.22</v>
      </c>
      <c r="F14" s="110" t="n">
        <v>48.69</v>
      </c>
    </row>
    <row r="15" customFormat="false" ht="17.25" hidden="false" customHeight="true" outlineLevel="0" collapsed="false">
      <c r="A15" s="7" t="s">
        <v>309</v>
      </c>
      <c r="B15" s="108" t="n">
        <v>42.74</v>
      </c>
      <c r="C15" s="109" t="n">
        <v>43.25</v>
      </c>
      <c r="D15" s="109" t="n">
        <v>43.39</v>
      </c>
      <c r="E15" s="109" t="n">
        <v>43.42</v>
      </c>
      <c r="F15" s="110" t="n">
        <v>43.89</v>
      </c>
    </row>
    <row r="16" customFormat="false" ht="17.25" hidden="false" customHeight="true" outlineLevel="0" collapsed="false">
      <c r="A16" s="7" t="s">
        <v>310</v>
      </c>
      <c r="B16" s="108" t="n">
        <v>37.96</v>
      </c>
      <c r="C16" s="109" t="n">
        <v>38.48</v>
      </c>
      <c r="D16" s="109" t="n">
        <v>38.62</v>
      </c>
      <c r="E16" s="109" t="n">
        <v>38.66</v>
      </c>
      <c r="F16" s="110" t="n">
        <v>39.13</v>
      </c>
    </row>
    <row r="17" customFormat="false" ht="17.25" hidden="false" customHeight="true" outlineLevel="0" collapsed="false">
      <c r="A17" s="7" t="s">
        <v>311</v>
      </c>
      <c r="B17" s="108" t="n">
        <v>33.28</v>
      </c>
      <c r="C17" s="109" t="n">
        <v>33.8</v>
      </c>
      <c r="D17" s="109" t="n">
        <v>33.92</v>
      </c>
      <c r="E17" s="109" t="n">
        <v>33.98</v>
      </c>
      <c r="F17" s="110" t="n">
        <v>34.45</v>
      </c>
    </row>
    <row r="18" customFormat="false" ht="17.25" hidden="false" customHeight="true" outlineLevel="0" collapsed="false">
      <c r="A18" s="7" t="s">
        <v>312</v>
      </c>
      <c r="B18" s="108" t="n">
        <v>28.75</v>
      </c>
      <c r="C18" s="109" t="n">
        <v>29.26</v>
      </c>
      <c r="D18" s="109" t="n">
        <v>29.38</v>
      </c>
      <c r="E18" s="109" t="n">
        <v>29.46</v>
      </c>
      <c r="F18" s="110" t="n">
        <v>29.91</v>
      </c>
    </row>
    <row r="19" customFormat="false" ht="17.25" hidden="false" customHeight="true" outlineLevel="0" collapsed="false">
      <c r="A19" s="7" t="s">
        <v>313</v>
      </c>
      <c r="B19" s="108" t="n">
        <v>24.41</v>
      </c>
      <c r="C19" s="109" t="n">
        <v>24.91</v>
      </c>
      <c r="D19" s="109" t="n">
        <v>25.04</v>
      </c>
      <c r="E19" s="109" t="n">
        <v>25.13</v>
      </c>
      <c r="F19" s="110" t="n">
        <v>25.58</v>
      </c>
    </row>
    <row r="20" customFormat="false" ht="17.25" hidden="false" customHeight="true" outlineLevel="0" collapsed="false">
      <c r="A20" s="7" t="s">
        <v>314</v>
      </c>
      <c r="B20" s="108" t="n">
        <v>20.28</v>
      </c>
      <c r="C20" s="109" t="n">
        <v>20.75</v>
      </c>
      <c r="D20" s="109" t="n">
        <v>20.87</v>
      </c>
      <c r="E20" s="109" t="n">
        <v>20.99</v>
      </c>
      <c r="F20" s="110" t="n">
        <v>21.44</v>
      </c>
    </row>
    <row r="21" customFormat="false" ht="17.25" hidden="false" customHeight="true" outlineLevel="0" collapsed="false">
      <c r="A21" s="7" t="s">
        <v>315</v>
      </c>
      <c r="B21" s="108" t="n">
        <v>16.48</v>
      </c>
      <c r="C21" s="109" t="n">
        <v>16.94</v>
      </c>
      <c r="D21" s="109" t="n">
        <v>17.02</v>
      </c>
      <c r="E21" s="109" t="n">
        <v>17.13</v>
      </c>
      <c r="F21" s="110" t="n">
        <v>17.54</v>
      </c>
    </row>
    <row r="22" customFormat="false" ht="17.25" hidden="false" customHeight="true" outlineLevel="0" collapsed="false">
      <c r="A22" s="7" t="s">
        <v>316</v>
      </c>
      <c r="B22" s="108" t="n">
        <v>12.97</v>
      </c>
      <c r="C22" s="109" t="n">
        <v>13.43</v>
      </c>
      <c r="D22" s="109" t="n">
        <v>13.5</v>
      </c>
      <c r="E22" s="109" t="n">
        <v>13.62</v>
      </c>
      <c r="F22" s="110" t="n">
        <v>13.97</v>
      </c>
    </row>
    <row r="23" customFormat="false" ht="17.25" hidden="false" customHeight="true" outlineLevel="0" collapsed="false">
      <c r="A23" s="7" t="s">
        <v>317</v>
      </c>
      <c r="B23" s="108" t="n">
        <v>9.81</v>
      </c>
      <c r="C23" s="109" t="n">
        <v>10.25</v>
      </c>
      <c r="D23" s="109" t="n">
        <v>10.29</v>
      </c>
      <c r="E23" s="109" t="n">
        <v>10.43</v>
      </c>
      <c r="F23" s="110" t="n">
        <v>10.75</v>
      </c>
    </row>
    <row r="24" customFormat="false" ht="17.25" hidden="false" customHeight="true" outlineLevel="0" collapsed="false">
      <c r="A24" s="7" t="s">
        <v>318</v>
      </c>
      <c r="B24" s="108" t="n">
        <v>7.13</v>
      </c>
      <c r="C24" s="109" t="n">
        <v>7.54</v>
      </c>
      <c r="D24" s="109" t="n">
        <v>7.56</v>
      </c>
      <c r="E24" s="109" t="n">
        <v>7.68</v>
      </c>
      <c r="F24" s="110" t="n">
        <v>7.96</v>
      </c>
    </row>
    <row r="25" customFormat="false" ht="17.25" hidden="false" customHeight="true" outlineLevel="0" collapsed="false">
      <c r="A25" s="7" t="s">
        <v>319</v>
      </c>
      <c r="B25" s="108" t="n">
        <v>5.05</v>
      </c>
      <c r="C25" s="109" t="n">
        <v>5.38</v>
      </c>
      <c r="D25" s="109" t="n">
        <v>5.39</v>
      </c>
      <c r="E25" s="109" t="n">
        <v>5.49</v>
      </c>
      <c r="F25" s="110" t="n">
        <v>5.76</v>
      </c>
    </row>
    <row r="26" customFormat="false" ht="17.25" hidden="false" customHeight="true" outlineLevel="0" collapsed="false">
      <c r="B26" s="34"/>
      <c r="C26" s="15"/>
      <c r="D26" s="15"/>
      <c r="E26" s="15"/>
      <c r="F26" s="15"/>
    </row>
    <row r="27" customFormat="false" ht="17.25" hidden="false" customHeight="true" outlineLevel="0" collapsed="false">
      <c r="B27" s="111" t="s">
        <v>33</v>
      </c>
      <c r="C27" s="111"/>
      <c r="D27" s="111"/>
      <c r="E27" s="111"/>
      <c r="F27" s="111"/>
    </row>
    <row r="28" customFormat="false" ht="17.25" hidden="false" customHeight="true" outlineLevel="0" collapsed="false">
      <c r="A28" s="7" t="s">
        <v>302</v>
      </c>
      <c r="B28" s="108" t="n">
        <v>82.85</v>
      </c>
      <c r="C28" s="112" t="n">
        <v>83.59</v>
      </c>
      <c r="D28" s="112" t="n">
        <v>83.82</v>
      </c>
      <c r="E28" s="112" t="n">
        <v>84.01</v>
      </c>
      <c r="F28" s="110" t="n">
        <v>84.6</v>
      </c>
    </row>
    <row r="29" customFormat="false" ht="17.25" hidden="false" customHeight="true" outlineLevel="0" collapsed="false">
      <c r="A29" s="7" t="s">
        <v>320</v>
      </c>
      <c r="B29" s="108" t="n">
        <v>78.29</v>
      </c>
      <c r="C29" s="112" t="n">
        <v>78.98</v>
      </c>
      <c r="D29" s="112" t="n">
        <v>79.22</v>
      </c>
      <c r="E29" s="112" t="n">
        <v>79.41</v>
      </c>
      <c r="F29" s="110" t="n">
        <v>79.95</v>
      </c>
    </row>
    <row r="30" customFormat="false" ht="17.25" hidden="false" customHeight="true" outlineLevel="0" collapsed="false">
      <c r="A30" s="7" t="s">
        <v>304</v>
      </c>
      <c r="B30" s="108" t="n">
        <v>73.34</v>
      </c>
      <c r="C30" s="112" t="n">
        <v>74.03</v>
      </c>
      <c r="D30" s="112" t="n">
        <v>74.26</v>
      </c>
      <c r="E30" s="112" t="n">
        <v>74.45</v>
      </c>
      <c r="F30" s="110" t="n">
        <v>74.98</v>
      </c>
    </row>
    <row r="31" customFormat="false" ht="17.25" hidden="false" customHeight="true" outlineLevel="0" collapsed="false">
      <c r="A31" s="7" t="s">
        <v>305</v>
      </c>
      <c r="B31" s="108" t="n">
        <v>68.39</v>
      </c>
      <c r="C31" s="112" t="n">
        <v>69.06</v>
      </c>
      <c r="D31" s="112" t="n">
        <v>69.3</v>
      </c>
      <c r="E31" s="112" t="n">
        <v>69.49</v>
      </c>
      <c r="F31" s="110" t="n">
        <v>70.01</v>
      </c>
    </row>
    <row r="32" customFormat="false" ht="17.25" hidden="false" customHeight="true" outlineLevel="0" collapsed="false">
      <c r="A32" s="7" t="s">
        <v>306</v>
      </c>
      <c r="B32" s="108" t="n">
        <v>63.46</v>
      </c>
      <c r="C32" s="112" t="n">
        <v>64.13</v>
      </c>
      <c r="D32" s="112" t="n">
        <v>64.36</v>
      </c>
      <c r="E32" s="112" t="n">
        <v>64.56</v>
      </c>
      <c r="F32" s="110" t="n">
        <v>65.08</v>
      </c>
    </row>
    <row r="33" customFormat="false" ht="17.25" hidden="false" customHeight="true" outlineLevel="0" collapsed="false">
      <c r="A33" s="7" t="s">
        <v>307</v>
      </c>
      <c r="B33" s="108" t="n">
        <v>58.56</v>
      </c>
      <c r="C33" s="112" t="n">
        <v>59.21</v>
      </c>
      <c r="D33" s="112" t="n">
        <v>59.44</v>
      </c>
      <c r="E33" s="112" t="n">
        <v>59.65</v>
      </c>
      <c r="F33" s="110" t="n">
        <v>60.16</v>
      </c>
    </row>
    <row r="34" customFormat="false" ht="17.25" hidden="false" customHeight="true" outlineLevel="0" collapsed="false">
      <c r="A34" s="7" t="s">
        <v>308</v>
      </c>
      <c r="B34" s="108" t="n">
        <v>63.65</v>
      </c>
      <c r="C34" s="112" t="n">
        <v>54.3</v>
      </c>
      <c r="D34" s="112" t="n">
        <v>54.53</v>
      </c>
      <c r="E34" s="112" t="n">
        <v>54.75</v>
      </c>
      <c r="F34" s="110" t="n">
        <v>55.26</v>
      </c>
    </row>
    <row r="35" customFormat="false" ht="17.25" hidden="false" customHeight="true" outlineLevel="0" collapsed="false">
      <c r="A35" s="7" t="s">
        <v>309</v>
      </c>
      <c r="B35" s="108" t="n">
        <v>48.77</v>
      </c>
      <c r="C35" s="112" t="n">
        <v>49.41</v>
      </c>
      <c r="D35" s="112" t="n">
        <v>49.65</v>
      </c>
      <c r="E35" s="112" t="n">
        <v>49.86</v>
      </c>
      <c r="F35" s="110" t="n">
        <v>50.37</v>
      </c>
    </row>
    <row r="36" customFormat="false" ht="17.25" hidden="false" customHeight="true" outlineLevel="0" collapsed="false">
      <c r="A36" s="7" t="s">
        <v>310</v>
      </c>
      <c r="B36" s="108" t="n">
        <v>43.91</v>
      </c>
      <c r="C36" s="112" t="n">
        <v>44.55</v>
      </c>
      <c r="D36" s="112" t="n">
        <v>44.79</v>
      </c>
      <c r="E36" s="112" t="n">
        <v>45.01</v>
      </c>
      <c r="F36" s="110" t="n">
        <v>45.52</v>
      </c>
    </row>
    <row r="37" customFormat="false" ht="17.25" hidden="false" customHeight="true" outlineLevel="0" collapsed="false">
      <c r="A37" s="7" t="s">
        <v>311</v>
      </c>
      <c r="B37" s="108" t="n">
        <v>39.12</v>
      </c>
      <c r="C37" s="112" t="n">
        <v>39.76</v>
      </c>
      <c r="D37" s="112" t="n">
        <v>40</v>
      </c>
      <c r="E37" s="112" t="n">
        <v>40.22</v>
      </c>
      <c r="F37" s="110" t="n">
        <v>40.73</v>
      </c>
    </row>
    <row r="38" customFormat="false" ht="17.25" hidden="false" customHeight="true" outlineLevel="0" collapsed="false">
      <c r="A38" s="7" t="s">
        <v>312</v>
      </c>
      <c r="B38" s="108" t="n">
        <v>34.43</v>
      </c>
      <c r="C38" s="112" t="n">
        <v>35.05</v>
      </c>
      <c r="D38" s="112" t="n">
        <v>35.29</v>
      </c>
      <c r="E38" s="112" t="n">
        <v>35.51</v>
      </c>
      <c r="F38" s="110" t="n">
        <v>36.01</v>
      </c>
    </row>
    <row r="39" customFormat="false" ht="17.25" hidden="false" customHeight="true" outlineLevel="0" collapsed="false">
      <c r="A39" s="7" t="s">
        <v>313</v>
      </c>
      <c r="B39" s="108" t="n">
        <v>29.82</v>
      </c>
      <c r="C39" s="112" t="n">
        <v>30.44</v>
      </c>
      <c r="D39" s="112" t="n">
        <v>30.67</v>
      </c>
      <c r="E39" s="112" t="n">
        <v>30.9</v>
      </c>
      <c r="F39" s="110" t="n">
        <v>31.4</v>
      </c>
    </row>
    <row r="40" customFormat="false" ht="17.25" hidden="false" customHeight="true" outlineLevel="0" collapsed="false">
      <c r="A40" s="7" t="s">
        <v>314</v>
      </c>
      <c r="B40" s="108" t="n">
        <v>25.31</v>
      </c>
      <c r="C40" s="112" t="n">
        <v>25.91</v>
      </c>
      <c r="D40" s="112" t="n">
        <v>26.14</v>
      </c>
      <c r="E40" s="112" t="n">
        <v>26.37</v>
      </c>
      <c r="F40" s="110" t="n">
        <v>26.85</v>
      </c>
    </row>
    <row r="41" customFormat="false" ht="17.25" hidden="false" customHeight="true" outlineLevel="0" collapsed="false">
      <c r="A41" s="7" t="s">
        <v>315</v>
      </c>
      <c r="B41" s="108" t="n">
        <v>20.94</v>
      </c>
      <c r="C41" s="112" t="n">
        <v>21.53</v>
      </c>
      <c r="D41" s="112" t="n">
        <v>21.75</v>
      </c>
      <c r="E41" s="112" t="n">
        <v>21.96</v>
      </c>
      <c r="F41" s="110" t="n">
        <v>22.42</v>
      </c>
    </row>
    <row r="42" customFormat="false" ht="17.25" hidden="false" customHeight="true" outlineLevel="0" collapsed="false">
      <c r="A42" s="7" t="s">
        <v>316</v>
      </c>
      <c r="B42" s="108" t="n">
        <v>16.76</v>
      </c>
      <c r="C42" s="112" t="n">
        <v>17.32</v>
      </c>
      <c r="D42" s="112" t="n">
        <v>17.53</v>
      </c>
      <c r="E42" s="112" t="n">
        <v>17.75</v>
      </c>
      <c r="F42" s="110" t="n">
        <v>18.19</v>
      </c>
    </row>
    <row r="43" customFormat="false" ht="17.25" hidden="false" customHeight="true" outlineLevel="0" collapsed="false">
      <c r="A43" s="7" t="s">
        <v>317</v>
      </c>
      <c r="B43" s="108" t="n">
        <v>12.88</v>
      </c>
      <c r="C43" s="112" t="n">
        <v>13.4</v>
      </c>
      <c r="D43" s="112" t="n">
        <v>13.58</v>
      </c>
      <c r="E43" s="112" t="n">
        <v>13.79</v>
      </c>
      <c r="F43" s="110" t="n">
        <v>14.19</v>
      </c>
    </row>
    <row r="44" customFormat="false" ht="17.25" hidden="false" customHeight="true" outlineLevel="0" collapsed="false">
      <c r="A44" s="7" t="s">
        <v>318</v>
      </c>
      <c r="B44" s="108" t="n">
        <v>9.47</v>
      </c>
      <c r="C44" s="112" t="n">
        <v>9.94</v>
      </c>
      <c r="D44" s="112" t="n">
        <v>10.08</v>
      </c>
      <c r="E44" s="112" t="n">
        <v>10.27</v>
      </c>
      <c r="F44" s="110" t="n">
        <v>10.6</v>
      </c>
    </row>
    <row r="45" customFormat="false" ht="17.25" hidden="false" customHeight="true" outlineLevel="0" collapsed="false">
      <c r="A45" s="33" t="s">
        <v>319</v>
      </c>
      <c r="B45" s="113" t="n">
        <v>6.67</v>
      </c>
      <c r="C45" s="114" t="n">
        <v>7.06</v>
      </c>
      <c r="D45" s="114" t="n">
        <v>7.18</v>
      </c>
      <c r="E45" s="114" t="n">
        <v>7.35</v>
      </c>
      <c r="F45" s="115" t="n">
        <v>7.61</v>
      </c>
    </row>
    <row r="46" customFormat="false" ht="17.25" hidden="false" customHeight="true" outlineLevel="0" collapsed="false">
      <c r="A46" s="7" t="s">
        <v>321</v>
      </c>
    </row>
  </sheetData>
  <mergeCells count="4">
    <mergeCell ref="A2:F2"/>
    <mergeCell ref="A5:A6"/>
    <mergeCell ref="B7:F7"/>
    <mergeCell ref="B27:F27"/>
  </mergeCells>
  <printOptions headings="false" gridLines="false" gridLinesSet="true" horizontalCentered="false" verticalCentered="false"/>
  <pageMargins left="0.820138888888889" right="1.4597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62109375" defaultRowHeight="18" zeroHeight="false" outlineLevelRow="0" outlineLevelCol="0"/>
  <cols>
    <col collapsed="false" customWidth="true" hidden="false" outlineLevel="0" max="4" min="1" style="2" width="14.49"/>
    <col collapsed="false" customWidth="false" hidden="false" outlineLevel="0" max="257" min="5" style="2" width="7.62"/>
  </cols>
  <sheetData>
    <row r="2" customFormat="false" ht="18" hidden="false" customHeight="true" outlineLevel="0" collapsed="false">
      <c r="A2" s="116" t="s">
        <v>322</v>
      </c>
      <c r="B2" s="45"/>
      <c r="C2" s="45"/>
      <c r="D2" s="45"/>
      <c r="E2" s="45"/>
      <c r="F2" s="45"/>
      <c r="G2" s="45"/>
      <c r="H2" s="45"/>
      <c r="I2" s="45"/>
      <c r="J2" s="45"/>
      <c r="K2" s="45"/>
      <c r="L2" s="45"/>
    </row>
    <row r="3" customFormat="false" ht="18" hidden="false" customHeight="true" outlineLevel="0" collapsed="false">
      <c r="A3" s="45"/>
      <c r="B3" s="45"/>
      <c r="C3" s="45"/>
      <c r="D3" s="45"/>
      <c r="E3" s="45"/>
      <c r="F3" s="45"/>
      <c r="G3" s="45"/>
      <c r="H3" s="38"/>
      <c r="I3" s="38"/>
      <c r="J3" s="38"/>
      <c r="K3" s="38"/>
      <c r="L3" s="45"/>
    </row>
    <row r="4" customFormat="false" ht="18" hidden="false" customHeight="true" outlineLevel="0" collapsed="false">
      <c r="A4" s="9" t="s">
        <v>323</v>
      </c>
      <c r="H4" s="38"/>
      <c r="I4" s="117"/>
      <c r="J4" s="117"/>
      <c r="K4" s="117"/>
    </row>
    <row r="5" customFormat="false" ht="18" hidden="false" customHeight="true" outlineLevel="0" collapsed="false">
      <c r="A5" s="118" t="s">
        <v>324</v>
      </c>
      <c r="B5" s="118" t="s">
        <v>325</v>
      </c>
      <c r="C5" s="119" t="s">
        <v>32</v>
      </c>
      <c r="D5" s="120" t="s">
        <v>33</v>
      </c>
      <c r="H5" s="121"/>
      <c r="I5" s="117"/>
      <c r="J5" s="122"/>
      <c r="K5" s="122"/>
    </row>
    <row r="6" customFormat="false" ht="18" hidden="false" customHeight="true" outlineLevel="0" collapsed="false">
      <c r="A6" s="123" t="s">
        <v>157</v>
      </c>
      <c r="B6" s="124" t="n">
        <v>217670</v>
      </c>
      <c r="C6" s="124" t="n">
        <v>103237</v>
      </c>
      <c r="D6" s="124" t="n">
        <v>114433</v>
      </c>
      <c r="H6" s="121"/>
      <c r="I6" s="117"/>
      <c r="J6" s="122"/>
      <c r="K6" s="122"/>
    </row>
    <row r="7" customFormat="false" ht="18" hidden="false" customHeight="true" outlineLevel="0" collapsed="false">
      <c r="A7" s="125"/>
      <c r="B7" s="19"/>
      <c r="C7" s="19"/>
      <c r="D7" s="19"/>
      <c r="H7" s="121"/>
      <c r="I7" s="117"/>
      <c r="J7" s="122"/>
      <c r="K7" s="122"/>
    </row>
    <row r="8" customFormat="false" ht="18" hidden="false" customHeight="true" outlineLevel="0" collapsed="false">
      <c r="A8" s="126" t="s">
        <v>326</v>
      </c>
      <c r="B8" s="124" t="n">
        <f aca="false">SUM(B9:B13)</f>
        <v>11225</v>
      </c>
      <c r="C8" s="124" t="n">
        <f aca="false">SUM(C9:C13)</f>
        <v>5707</v>
      </c>
      <c r="D8" s="124" t="n">
        <f aca="false">SUM(D9:D13)</f>
        <v>5518</v>
      </c>
      <c r="H8" s="121"/>
      <c r="I8" s="117"/>
      <c r="J8" s="122"/>
      <c r="K8" s="122"/>
    </row>
    <row r="9" customFormat="false" ht="18" hidden="false" customHeight="true" outlineLevel="0" collapsed="false">
      <c r="A9" s="125" t="n">
        <v>0</v>
      </c>
      <c r="B9" s="19" t="n">
        <v>2078</v>
      </c>
      <c r="C9" s="19" t="n">
        <v>1038</v>
      </c>
      <c r="D9" s="19" t="n">
        <v>1040</v>
      </c>
      <c r="H9" s="121"/>
      <c r="I9" s="117"/>
      <c r="J9" s="122"/>
      <c r="K9" s="122"/>
    </row>
    <row r="10" customFormat="false" ht="18" hidden="false" customHeight="true" outlineLevel="0" collapsed="false">
      <c r="A10" s="125" t="n">
        <v>1</v>
      </c>
      <c r="B10" s="19" t="n">
        <v>2219</v>
      </c>
      <c r="C10" s="19" t="n">
        <v>1144</v>
      </c>
      <c r="D10" s="19" t="n">
        <v>1075</v>
      </c>
      <c r="H10" s="121"/>
      <c r="I10" s="117"/>
      <c r="J10" s="122"/>
      <c r="K10" s="122"/>
    </row>
    <row r="11" customFormat="false" ht="18" hidden="false" customHeight="true" outlineLevel="0" collapsed="false">
      <c r="A11" s="125" t="n">
        <v>2</v>
      </c>
      <c r="B11" s="19" t="n">
        <v>2288</v>
      </c>
      <c r="C11" s="19" t="n">
        <v>1175</v>
      </c>
      <c r="D11" s="19" t="n">
        <v>1113</v>
      </c>
      <c r="H11" s="121"/>
      <c r="I11" s="117"/>
      <c r="J11" s="122"/>
      <c r="K11" s="122"/>
    </row>
    <row r="12" customFormat="false" ht="18" hidden="false" customHeight="true" outlineLevel="0" collapsed="false">
      <c r="A12" s="125" t="n">
        <v>3</v>
      </c>
      <c r="B12" s="19" t="n">
        <v>2311</v>
      </c>
      <c r="C12" s="19" t="n">
        <v>1155</v>
      </c>
      <c r="D12" s="19" t="n">
        <v>1156</v>
      </c>
      <c r="H12" s="121"/>
      <c r="I12" s="117"/>
      <c r="J12" s="122"/>
      <c r="K12" s="122"/>
    </row>
    <row r="13" customFormat="false" ht="18" hidden="false" customHeight="true" outlineLevel="0" collapsed="false">
      <c r="A13" s="125" t="n">
        <v>4</v>
      </c>
      <c r="B13" s="19" t="n">
        <v>2329</v>
      </c>
      <c r="C13" s="19" t="n">
        <v>1195</v>
      </c>
      <c r="D13" s="19" t="n">
        <v>1134</v>
      </c>
      <c r="H13" s="121"/>
      <c r="I13" s="117"/>
      <c r="J13" s="122"/>
      <c r="K13" s="122"/>
    </row>
    <row r="14" customFormat="false" ht="18" hidden="false" customHeight="true" outlineLevel="0" collapsed="false">
      <c r="A14" s="126" t="s">
        <v>327</v>
      </c>
      <c r="B14" s="124" t="n">
        <f aca="false">SUM(B15:B19)</f>
        <v>10645</v>
      </c>
      <c r="C14" s="124" t="n">
        <f aca="false">SUM(C15:C19)</f>
        <v>5462</v>
      </c>
      <c r="D14" s="124" t="n">
        <f aca="false">SUM(D15:D19)</f>
        <v>5183</v>
      </c>
      <c r="H14" s="121"/>
      <c r="I14" s="117"/>
      <c r="J14" s="122"/>
      <c r="K14" s="122"/>
    </row>
    <row r="15" customFormat="false" ht="18" hidden="false" customHeight="true" outlineLevel="0" collapsed="false">
      <c r="A15" s="125" t="n">
        <v>5</v>
      </c>
      <c r="B15" s="19" t="n">
        <v>2146</v>
      </c>
      <c r="C15" s="19" t="n">
        <v>1083</v>
      </c>
      <c r="D15" s="19" t="n">
        <v>1063</v>
      </c>
      <c r="H15" s="121"/>
      <c r="I15" s="117"/>
      <c r="J15" s="122"/>
      <c r="K15" s="122"/>
    </row>
    <row r="16" customFormat="false" ht="18" hidden="false" customHeight="true" outlineLevel="0" collapsed="false">
      <c r="A16" s="125" t="n">
        <v>6</v>
      </c>
      <c r="B16" s="19" t="n">
        <v>2110</v>
      </c>
      <c r="C16" s="19" t="n">
        <v>1051</v>
      </c>
      <c r="D16" s="19" t="n">
        <v>1059</v>
      </c>
      <c r="H16" s="121"/>
      <c r="I16" s="117"/>
      <c r="J16" s="122"/>
      <c r="K16" s="122"/>
    </row>
    <row r="17" customFormat="false" ht="18" hidden="false" customHeight="true" outlineLevel="0" collapsed="false">
      <c r="A17" s="125" t="n">
        <v>7</v>
      </c>
      <c r="B17" s="19" t="n">
        <v>2152</v>
      </c>
      <c r="C17" s="19" t="n">
        <v>1146</v>
      </c>
      <c r="D17" s="19" t="n">
        <v>1006</v>
      </c>
      <c r="H17" s="121"/>
      <c r="I17" s="117"/>
      <c r="J17" s="122"/>
      <c r="K17" s="122"/>
    </row>
    <row r="18" customFormat="false" ht="18" hidden="false" customHeight="true" outlineLevel="0" collapsed="false">
      <c r="A18" s="125" t="n">
        <v>8</v>
      </c>
      <c r="B18" s="19" t="n">
        <v>2157</v>
      </c>
      <c r="C18" s="19" t="n">
        <v>1132</v>
      </c>
      <c r="D18" s="19" t="n">
        <v>1025</v>
      </c>
      <c r="H18" s="121"/>
      <c r="I18" s="117"/>
      <c r="J18" s="122"/>
      <c r="K18" s="122"/>
    </row>
    <row r="19" customFormat="false" ht="18" hidden="false" customHeight="true" outlineLevel="0" collapsed="false">
      <c r="A19" s="125" t="n">
        <v>9</v>
      </c>
      <c r="B19" s="19" t="n">
        <v>2080</v>
      </c>
      <c r="C19" s="19" t="n">
        <v>1050</v>
      </c>
      <c r="D19" s="19" t="n">
        <v>1030</v>
      </c>
      <c r="H19" s="121"/>
      <c r="I19" s="117"/>
      <c r="J19" s="122"/>
      <c r="K19" s="122"/>
    </row>
    <row r="20" customFormat="false" ht="18" hidden="false" customHeight="true" outlineLevel="0" collapsed="false">
      <c r="A20" s="126" t="s">
        <v>328</v>
      </c>
      <c r="B20" s="124" t="n">
        <f aca="false">SUM(B21:B25)</f>
        <v>10193</v>
      </c>
      <c r="C20" s="124" t="n">
        <f aca="false">SUM(C21:C25)</f>
        <v>5175</v>
      </c>
      <c r="D20" s="124" t="n">
        <f aca="false">SUM(D21:D25)</f>
        <v>5018</v>
      </c>
      <c r="H20" s="121"/>
      <c r="I20" s="117"/>
      <c r="J20" s="122"/>
      <c r="K20" s="122"/>
    </row>
    <row r="21" customFormat="false" ht="18" hidden="false" customHeight="true" outlineLevel="0" collapsed="false">
      <c r="A21" s="125" t="n">
        <v>10</v>
      </c>
      <c r="B21" s="19" t="n">
        <v>2027</v>
      </c>
      <c r="C21" s="19" t="n">
        <v>1026</v>
      </c>
      <c r="D21" s="19" t="n">
        <v>1001</v>
      </c>
      <c r="H21" s="121"/>
      <c r="I21" s="117"/>
      <c r="J21" s="122"/>
      <c r="K21" s="122"/>
    </row>
    <row r="22" customFormat="false" ht="18" hidden="false" customHeight="true" outlineLevel="0" collapsed="false">
      <c r="A22" s="125" t="n">
        <v>11</v>
      </c>
      <c r="B22" s="19" t="n">
        <v>2016</v>
      </c>
      <c r="C22" s="19" t="n">
        <v>1021</v>
      </c>
      <c r="D22" s="19" t="n">
        <v>995</v>
      </c>
      <c r="H22" s="121"/>
      <c r="I22" s="117"/>
      <c r="J22" s="122"/>
      <c r="K22" s="122"/>
    </row>
    <row r="23" customFormat="false" ht="18" hidden="false" customHeight="true" outlineLevel="0" collapsed="false">
      <c r="A23" s="125" t="n">
        <v>12</v>
      </c>
      <c r="B23" s="19" t="n">
        <v>1989</v>
      </c>
      <c r="C23" s="19" t="n">
        <v>1022</v>
      </c>
      <c r="D23" s="19" t="n">
        <v>967</v>
      </c>
      <c r="H23" s="121"/>
      <c r="I23" s="117"/>
      <c r="J23" s="122"/>
      <c r="K23" s="122"/>
    </row>
    <row r="24" customFormat="false" ht="18" hidden="false" customHeight="true" outlineLevel="0" collapsed="false">
      <c r="A24" s="125" t="n">
        <v>13</v>
      </c>
      <c r="B24" s="19" t="n">
        <v>2053</v>
      </c>
      <c r="C24" s="19" t="n">
        <v>1052</v>
      </c>
      <c r="D24" s="19" t="n">
        <v>1001</v>
      </c>
      <c r="H24" s="121"/>
      <c r="I24" s="117"/>
      <c r="J24" s="122"/>
      <c r="K24" s="122"/>
    </row>
    <row r="25" customFormat="false" ht="18" hidden="false" customHeight="true" outlineLevel="0" collapsed="false">
      <c r="A25" s="125" t="n">
        <v>14</v>
      </c>
      <c r="B25" s="19" t="n">
        <v>2108</v>
      </c>
      <c r="C25" s="19" t="n">
        <v>1054</v>
      </c>
      <c r="D25" s="19" t="n">
        <v>1054</v>
      </c>
      <c r="H25" s="121"/>
      <c r="I25" s="117"/>
      <c r="J25" s="122"/>
      <c r="K25" s="122"/>
    </row>
    <row r="26" customFormat="false" ht="18" hidden="false" customHeight="true" outlineLevel="0" collapsed="false">
      <c r="A26" s="126" t="s">
        <v>329</v>
      </c>
      <c r="B26" s="124" t="n">
        <f aca="false">B8+B14+B20</f>
        <v>32063</v>
      </c>
      <c r="C26" s="124" t="n">
        <f aca="false">C8+C14+C20</f>
        <v>16344</v>
      </c>
      <c r="D26" s="124" t="n">
        <f aca="false">D8+D14+D20</f>
        <v>15719</v>
      </c>
      <c r="H26" s="121"/>
      <c r="I26" s="117"/>
      <c r="J26" s="122"/>
      <c r="K26" s="122"/>
    </row>
    <row r="27" customFormat="false" ht="18" hidden="false" customHeight="true" outlineLevel="0" collapsed="false">
      <c r="A27" s="126" t="s">
        <v>330</v>
      </c>
      <c r="B27" s="124" t="n">
        <f aca="false">SUM(B28:B32)</f>
        <v>11511</v>
      </c>
      <c r="C27" s="124" t="n">
        <f aca="false">SUM(C28:C32)</f>
        <v>5740</v>
      </c>
      <c r="D27" s="124" t="n">
        <f aca="false">SUM(D28:D32)</f>
        <v>5771</v>
      </c>
      <c r="H27" s="121"/>
      <c r="I27" s="117"/>
      <c r="J27" s="122"/>
      <c r="K27" s="122"/>
    </row>
    <row r="28" customFormat="false" ht="18" hidden="false" customHeight="true" outlineLevel="0" collapsed="false">
      <c r="A28" s="125" t="n">
        <v>15</v>
      </c>
      <c r="B28" s="19" t="n">
        <v>2169</v>
      </c>
      <c r="C28" s="19" t="n">
        <v>1098</v>
      </c>
      <c r="D28" s="19" t="n">
        <v>1071</v>
      </c>
      <c r="H28" s="121"/>
      <c r="I28" s="117"/>
      <c r="J28" s="122"/>
      <c r="K28" s="122"/>
    </row>
    <row r="29" customFormat="false" ht="18" hidden="false" customHeight="true" outlineLevel="0" collapsed="false">
      <c r="A29" s="125" t="n">
        <v>16</v>
      </c>
      <c r="B29" s="19" t="n">
        <v>2145</v>
      </c>
      <c r="C29" s="19" t="n">
        <v>1047</v>
      </c>
      <c r="D29" s="19" t="n">
        <v>1098</v>
      </c>
      <c r="H29" s="121"/>
      <c r="I29" s="117"/>
      <c r="J29" s="122"/>
      <c r="K29" s="122"/>
    </row>
    <row r="30" customFormat="false" ht="18" hidden="false" customHeight="true" outlineLevel="0" collapsed="false">
      <c r="A30" s="125" t="n">
        <v>17</v>
      </c>
      <c r="B30" s="19" t="n">
        <v>2349</v>
      </c>
      <c r="C30" s="19" t="n">
        <v>1200</v>
      </c>
      <c r="D30" s="19" t="n">
        <v>1149</v>
      </c>
      <c r="H30" s="121"/>
      <c r="I30" s="117"/>
      <c r="J30" s="122"/>
      <c r="K30" s="122"/>
    </row>
    <row r="31" customFormat="false" ht="18" hidden="false" customHeight="true" outlineLevel="0" collapsed="false">
      <c r="A31" s="125" t="n">
        <v>18</v>
      </c>
      <c r="B31" s="19" t="n">
        <v>2360</v>
      </c>
      <c r="C31" s="19" t="n">
        <v>1148</v>
      </c>
      <c r="D31" s="19" t="n">
        <v>1212</v>
      </c>
      <c r="H31" s="121"/>
      <c r="I31" s="117"/>
      <c r="J31" s="122"/>
      <c r="K31" s="122"/>
    </row>
    <row r="32" customFormat="false" ht="18" hidden="false" customHeight="true" outlineLevel="0" collapsed="false">
      <c r="A32" s="125" t="n">
        <v>19</v>
      </c>
      <c r="B32" s="19" t="n">
        <v>2488</v>
      </c>
      <c r="C32" s="19" t="n">
        <v>1247</v>
      </c>
      <c r="D32" s="19" t="n">
        <v>1241</v>
      </c>
      <c r="H32" s="121"/>
      <c r="I32" s="117"/>
      <c r="J32" s="122"/>
      <c r="K32" s="122"/>
    </row>
    <row r="33" customFormat="false" ht="18" hidden="false" customHeight="true" outlineLevel="0" collapsed="false">
      <c r="A33" s="126" t="s">
        <v>331</v>
      </c>
      <c r="B33" s="124" t="n">
        <f aca="false">SUM(B34:B38)</f>
        <v>12856</v>
      </c>
      <c r="C33" s="124" t="n">
        <f aca="false">SUM(C34:C38)</f>
        <v>6081</v>
      </c>
      <c r="D33" s="124" t="n">
        <f aca="false">SUM(D34:D38)</f>
        <v>6775</v>
      </c>
      <c r="H33" s="121"/>
      <c r="I33" s="117"/>
      <c r="J33" s="122"/>
      <c r="K33" s="122"/>
    </row>
    <row r="34" customFormat="false" ht="18" hidden="false" customHeight="true" outlineLevel="0" collapsed="false">
      <c r="A34" s="125" t="n">
        <v>20</v>
      </c>
      <c r="B34" s="19" t="n">
        <v>2429</v>
      </c>
      <c r="C34" s="19" t="n">
        <v>1166</v>
      </c>
      <c r="D34" s="19" t="n">
        <v>1263</v>
      </c>
      <c r="H34" s="121"/>
      <c r="I34" s="117"/>
      <c r="J34" s="122"/>
      <c r="K34" s="122"/>
    </row>
    <row r="35" customFormat="false" ht="18" hidden="false" customHeight="true" outlineLevel="0" collapsed="false">
      <c r="A35" s="125" t="n">
        <v>21</v>
      </c>
      <c r="B35" s="19" t="n">
        <v>2502</v>
      </c>
      <c r="C35" s="19" t="n">
        <v>1213</v>
      </c>
      <c r="D35" s="19" t="n">
        <v>1289</v>
      </c>
      <c r="H35" s="121"/>
      <c r="I35" s="117"/>
      <c r="J35" s="122"/>
      <c r="K35" s="122"/>
    </row>
    <row r="36" customFormat="false" ht="18" hidden="false" customHeight="true" outlineLevel="0" collapsed="false">
      <c r="A36" s="125" t="n">
        <v>22</v>
      </c>
      <c r="B36" s="19" t="n">
        <v>2573</v>
      </c>
      <c r="C36" s="19" t="n">
        <v>1189</v>
      </c>
      <c r="D36" s="19" t="n">
        <v>1384</v>
      </c>
      <c r="H36" s="121"/>
      <c r="I36" s="117"/>
      <c r="J36" s="122"/>
      <c r="K36" s="122"/>
    </row>
    <row r="37" customFormat="false" ht="18" hidden="false" customHeight="true" outlineLevel="0" collapsed="false">
      <c r="A37" s="125" t="n">
        <v>23</v>
      </c>
      <c r="B37" s="19" t="n">
        <v>2587</v>
      </c>
      <c r="C37" s="19" t="n">
        <v>1234</v>
      </c>
      <c r="D37" s="19" t="n">
        <v>1353</v>
      </c>
      <c r="H37" s="121"/>
      <c r="I37" s="117"/>
      <c r="J37" s="122"/>
      <c r="K37" s="122"/>
    </row>
    <row r="38" customFormat="false" ht="18" hidden="false" customHeight="true" outlineLevel="0" collapsed="false">
      <c r="A38" s="125" t="n">
        <v>24</v>
      </c>
      <c r="B38" s="19" t="n">
        <v>2765</v>
      </c>
      <c r="C38" s="19" t="n">
        <v>1279</v>
      </c>
      <c r="D38" s="19" t="n">
        <v>1486</v>
      </c>
      <c r="H38" s="121"/>
      <c r="I38" s="117"/>
      <c r="J38" s="122"/>
      <c r="K38" s="122"/>
    </row>
    <row r="39" customFormat="false" ht="18" hidden="false" customHeight="true" outlineLevel="0" collapsed="false">
      <c r="A39" s="126" t="s">
        <v>332</v>
      </c>
      <c r="B39" s="124" t="n">
        <f aca="false">SUM(B40:B44)</f>
        <v>16408</v>
      </c>
      <c r="C39" s="124" t="n">
        <f aca="false">SUM(C40:C44)</f>
        <v>7578</v>
      </c>
      <c r="D39" s="124" t="n">
        <f aca="false">SUM(D40:D44)</f>
        <v>8830</v>
      </c>
      <c r="H39" s="121"/>
      <c r="I39" s="117"/>
      <c r="J39" s="122"/>
      <c r="K39" s="122"/>
    </row>
    <row r="40" customFormat="false" ht="18" hidden="false" customHeight="true" outlineLevel="0" collapsed="false">
      <c r="A40" s="125" t="n">
        <v>25</v>
      </c>
      <c r="B40" s="19" t="n">
        <v>2854</v>
      </c>
      <c r="C40" s="19" t="n">
        <v>1283</v>
      </c>
      <c r="D40" s="19" t="n">
        <v>1571</v>
      </c>
      <c r="H40" s="121"/>
      <c r="I40" s="117"/>
      <c r="J40" s="122"/>
      <c r="K40" s="122"/>
    </row>
    <row r="41" customFormat="false" ht="18" hidden="false" customHeight="true" outlineLevel="0" collapsed="false">
      <c r="A41" s="125" t="n">
        <v>26</v>
      </c>
      <c r="B41" s="19" t="n">
        <v>3065</v>
      </c>
      <c r="C41" s="19" t="n">
        <v>1372</v>
      </c>
      <c r="D41" s="19" t="n">
        <v>1693</v>
      </c>
      <c r="H41" s="121"/>
      <c r="I41" s="117"/>
      <c r="J41" s="122"/>
      <c r="K41" s="122"/>
    </row>
    <row r="42" customFormat="false" ht="18" hidden="false" customHeight="true" outlineLevel="0" collapsed="false">
      <c r="A42" s="125" t="n">
        <v>27</v>
      </c>
      <c r="B42" s="19" t="n">
        <v>3318</v>
      </c>
      <c r="C42" s="19" t="n">
        <v>1545</v>
      </c>
      <c r="D42" s="19" t="n">
        <v>1773</v>
      </c>
      <c r="H42" s="121"/>
      <c r="I42" s="117"/>
      <c r="J42" s="122"/>
      <c r="K42" s="122"/>
    </row>
    <row r="43" customFormat="false" ht="18" hidden="false" customHeight="true" outlineLevel="0" collapsed="false">
      <c r="A43" s="125" t="n">
        <v>28</v>
      </c>
      <c r="B43" s="19" t="n">
        <v>3485</v>
      </c>
      <c r="C43" s="19" t="n">
        <v>1646</v>
      </c>
      <c r="D43" s="19" t="n">
        <v>1839</v>
      </c>
      <c r="H43" s="121"/>
      <c r="I43" s="117"/>
      <c r="J43" s="122"/>
      <c r="K43" s="122"/>
    </row>
    <row r="44" customFormat="false" ht="18" hidden="false" customHeight="true" outlineLevel="0" collapsed="false">
      <c r="A44" s="125" t="n">
        <v>29</v>
      </c>
      <c r="B44" s="19" t="n">
        <v>3686</v>
      </c>
      <c r="C44" s="19" t="n">
        <v>1732</v>
      </c>
      <c r="D44" s="19" t="n">
        <v>1954</v>
      </c>
      <c r="H44" s="121"/>
      <c r="I44" s="117"/>
      <c r="J44" s="122"/>
      <c r="K44" s="122"/>
    </row>
    <row r="45" customFormat="false" ht="18" hidden="false" customHeight="true" outlineLevel="0" collapsed="false">
      <c r="A45" s="126" t="s">
        <v>333</v>
      </c>
      <c r="B45" s="124" t="n">
        <f aca="false">SUM(B46:B50)</f>
        <v>18528</v>
      </c>
      <c r="C45" s="124" t="n">
        <f aca="false">SUM(C46:C50)</f>
        <v>8846</v>
      </c>
      <c r="D45" s="124" t="n">
        <f aca="false">SUM(D46:D50)</f>
        <v>9682</v>
      </c>
      <c r="H45" s="121"/>
      <c r="I45" s="117"/>
      <c r="J45" s="122"/>
      <c r="K45" s="122"/>
    </row>
    <row r="46" customFormat="false" ht="18" hidden="false" customHeight="true" outlineLevel="0" collapsed="false">
      <c r="A46" s="125" t="n">
        <v>30</v>
      </c>
      <c r="B46" s="19" t="n">
        <v>3696</v>
      </c>
      <c r="C46" s="19" t="n">
        <v>1764</v>
      </c>
      <c r="D46" s="19" t="n">
        <v>1932</v>
      </c>
      <c r="H46" s="121"/>
      <c r="I46" s="117"/>
      <c r="J46" s="122"/>
      <c r="K46" s="122"/>
    </row>
    <row r="47" customFormat="false" ht="18" hidden="false" customHeight="true" outlineLevel="0" collapsed="false">
      <c r="A47" s="125" t="n">
        <v>31</v>
      </c>
      <c r="B47" s="19" t="n">
        <v>3774</v>
      </c>
      <c r="C47" s="19" t="n">
        <v>1857</v>
      </c>
      <c r="D47" s="19" t="n">
        <v>1917</v>
      </c>
      <c r="H47" s="121"/>
      <c r="I47" s="117"/>
      <c r="J47" s="122"/>
      <c r="K47" s="122"/>
    </row>
    <row r="48" customFormat="false" ht="18" hidden="false" customHeight="true" outlineLevel="0" collapsed="false">
      <c r="A48" s="125" t="n">
        <v>32</v>
      </c>
      <c r="B48" s="19" t="n">
        <v>3631</v>
      </c>
      <c r="C48" s="19" t="n">
        <v>1689</v>
      </c>
      <c r="D48" s="19" t="n">
        <v>1942</v>
      </c>
      <c r="H48" s="121"/>
      <c r="I48" s="117"/>
      <c r="J48" s="122"/>
      <c r="K48" s="122"/>
    </row>
    <row r="49" customFormat="false" ht="18" hidden="false" customHeight="true" outlineLevel="0" collapsed="false">
      <c r="A49" s="125" t="n">
        <v>33</v>
      </c>
      <c r="B49" s="19" t="n">
        <v>3747</v>
      </c>
      <c r="C49" s="19" t="n">
        <v>1788</v>
      </c>
      <c r="D49" s="19" t="n">
        <v>1959</v>
      </c>
      <c r="H49" s="121"/>
      <c r="I49" s="117"/>
      <c r="J49" s="122"/>
      <c r="K49" s="122"/>
    </row>
    <row r="50" customFormat="false" ht="18" hidden="false" customHeight="true" outlineLevel="0" collapsed="false">
      <c r="A50" s="125" t="n">
        <v>34</v>
      </c>
      <c r="B50" s="19" t="n">
        <v>3680</v>
      </c>
      <c r="C50" s="19" t="n">
        <v>1748</v>
      </c>
      <c r="D50" s="19" t="n">
        <v>1932</v>
      </c>
      <c r="H50" s="121"/>
      <c r="I50" s="117"/>
      <c r="J50" s="122"/>
      <c r="K50" s="122"/>
    </row>
    <row r="51" customFormat="false" ht="18" hidden="false" customHeight="true" outlineLevel="0" collapsed="false">
      <c r="A51" s="126" t="s">
        <v>334</v>
      </c>
      <c r="B51" s="124" t="n">
        <f aca="false">SUM(B52:B56)</f>
        <v>15552</v>
      </c>
      <c r="C51" s="124" t="n">
        <f aca="false">SUM(C52:C56)</f>
        <v>7585</v>
      </c>
      <c r="D51" s="124" t="n">
        <f aca="false">SUM(D52:D56)</f>
        <v>7967</v>
      </c>
      <c r="H51" s="121"/>
      <c r="I51" s="117"/>
      <c r="J51" s="122"/>
      <c r="K51" s="122"/>
    </row>
    <row r="52" customFormat="false" ht="18" hidden="false" customHeight="true" outlineLevel="0" collapsed="false">
      <c r="A52" s="125" t="n">
        <v>35</v>
      </c>
      <c r="B52" s="19" t="n">
        <v>3402</v>
      </c>
      <c r="C52" s="19" t="n">
        <v>1643</v>
      </c>
      <c r="D52" s="19" t="n">
        <v>1759</v>
      </c>
      <c r="H52" s="121"/>
      <c r="I52" s="117"/>
      <c r="J52" s="122"/>
      <c r="K52" s="122"/>
    </row>
    <row r="53" customFormat="false" ht="18" hidden="false" customHeight="true" outlineLevel="0" collapsed="false">
      <c r="A53" s="125" t="n">
        <v>36</v>
      </c>
      <c r="B53" s="19" t="n">
        <v>2731</v>
      </c>
      <c r="C53" s="19" t="n">
        <v>1347</v>
      </c>
      <c r="D53" s="19" t="n">
        <v>1384</v>
      </c>
      <c r="H53" s="121"/>
      <c r="I53" s="117"/>
      <c r="J53" s="122"/>
      <c r="K53" s="122"/>
    </row>
    <row r="54" customFormat="false" ht="18" hidden="false" customHeight="true" outlineLevel="0" collapsed="false">
      <c r="A54" s="125" t="n">
        <v>37</v>
      </c>
      <c r="B54" s="19" t="n">
        <v>3317</v>
      </c>
      <c r="C54" s="19" t="n">
        <v>1622</v>
      </c>
      <c r="D54" s="19" t="n">
        <v>1695</v>
      </c>
      <c r="H54" s="121"/>
      <c r="I54" s="117"/>
      <c r="J54" s="122"/>
      <c r="K54" s="122"/>
    </row>
    <row r="55" customFormat="false" ht="18" hidden="false" customHeight="true" outlineLevel="0" collapsed="false">
      <c r="A55" s="125" t="n">
        <v>38</v>
      </c>
      <c r="B55" s="19" t="n">
        <v>3173</v>
      </c>
      <c r="C55" s="19" t="n">
        <v>1539</v>
      </c>
      <c r="D55" s="19" t="n">
        <v>1634</v>
      </c>
      <c r="H55" s="121"/>
      <c r="I55" s="117"/>
      <c r="J55" s="122"/>
      <c r="K55" s="122"/>
    </row>
    <row r="56" customFormat="false" ht="18" hidden="false" customHeight="true" outlineLevel="0" collapsed="false">
      <c r="A56" s="125" t="n">
        <v>39</v>
      </c>
      <c r="B56" s="23" t="n">
        <v>2929</v>
      </c>
      <c r="C56" s="23" t="n">
        <v>1434</v>
      </c>
      <c r="D56" s="23" t="n">
        <v>1495</v>
      </c>
      <c r="H56" s="121"/>
      <c r="I56" s="117"/>
      <c r="J56" s="122"/>
      <c r="K56" s="122"/>
    </row>
    <row r="57" customFormat="false" ht="18" hidden="false" customHeight="true" outlineLevel="0" collapsed="false">
      <c r="A57" s="126" t="s">
        <v>335</v>
      </c>
      <c r="B57" s="124" t="n">
        <f aca="false">SUM(B58:B62)</f>
        <v>13610</v>
      </c>
      <c r="C57" s="124" t="n">
        <f aca="false">SUM(C58:C62)</f>
        <v>6532</v>
      </c>
      <c r="D57" s="124" t="n">
        <f aca="false">SUM(D58:D62)</f>
        <v>7078</v>
      </c>
      <c r="H57" s="121"/>
      <c r="I57" s="117"/>
      <c r="J57" s="122"/>
      <c r="K57" s="122"/>
    </row>
    <row r="58" customFormat="false" ht="18" hidden="false" customHeight="true" outlineLevel="0" collapsed="false">
      <c r="A58" s="125" t="n">
        <v>40</v>
      </c>
      <c r="B58" s="19" t="n">
        <v>2864</v>
      </c>
      <c r="C58" s="19" t="n">
        <v>1378</v>
      </c>
      <c r="D58" s="19" t="n">
        <v>1486</v>
      </c>
      <c r="H58" s="121"/>
      <c r="I58" s="117"/>
      <c r="J58" s="122"/>
      <c r="K58" s="122"/>
    </row>
    <row r="59" customFormat="false" ht="18" hidden="false" customHeight="true" outlineLevel="0" collapsed="false">
      <c r="A59" s="125" t="n">
        <v>41</v>
      </c>
      <c r="B59" s="19" t="n">
        <v>2724</v>
      </c>
      <c r="C59" s="19" t="n">
        <v>1313</v>
      </c>
      <c r="D59" s="19" t="n">
        <v>1411</v>
      </c>
      <c r="H59" s="121"/>
      <c r="I59" s="117"/>
      <c r="J59" s="122"/>
      <c r="K59" s="122"/>
    </row>
    <row r="60" customFormat="false" ht="18" hidden="false" customHeight="true" outlineLevel="0" collapsed="false">
      <c r="A60" s="125" t="n">
        <v>42</v>
      </c>
      <c r="B60" s="19" t="n">
        <v>2705</v>
      </c>
      <c r="C60" s="19" t="n">
        <v>1296</v>
      </c>
      <c r="D60" s="19" t="n">
        <v>1409</v>
      </c>
      <c r="H60" s="121"/>
      <c r="I60" s="117"/>
      <c r="J60" s="122"/>
      <c r="K60" s="122"/>
    </row>
    <row r="61" customFormat="false" ht="18" hidden="false" customHeight="true" outlineLevel="0" collapsed="false">
      <c r="A61" s="125" t="n">
        <v>43</v>
      </c>
      <c r="B61" s="19" t="n">
        <v>2689</v>
      </c>
      <c r="C61" s="19" t="n">
        <v>1289</v>
      </c>
      <c r="D61" s="19" t="n">
        <v>1400</v>
      </c>
      <c r="H61" s="121"/>
      <c r="I61" s="117"/>
      <c r="J61" s="122"/>
      <c r="K61" s="122"/>
    </row>
    <row r="62" customFormat="false" ht="18" hidden="false" customHeight="true" outlineLevel="0" collapsed="false">
      <c r="A62" s="125" t="n">
        <v>44</v>
      </c>
      <c r="B62" s="19" t="n">
        <v>2628</v>
      </c>
      <c r="C62" s="19" t="n">
        <v>1256</v>
      </c>
      <c r="D62" s="19" t="n">
        <v>1372</v>
      </c>
      <c r="H62" s="121"/>
      <c r="I62" s="117"/>
      <c r="J62" s="122"/>
      <c r="K62" s="122"/>
    </row>
    <row r="63" customFormat="false" ht="18" hidden="false" customHeight="true" outlineLevel="0" collapsed="false">
      <c r="A63" s="126" t="s">
        <v>336</v>
      </c>
      <c r="B63" s="124" t="n">
        <f aca="false">SUM(B64:B68)</f>
        <v>12997</v>
      </c>
      <c r="C63" s="124" t="n">
        <f aca="false">SUM(C64:C68)</f>
        <v>6244</v>
      </c>
      <c r="D63" s="124" t="n">
        <f aca="false">SUM(D64:D68)</f>
        <v>6753</v>
      </c>
      <c r="H63" s="121"/>
      <c r="I63" s="117"/>
      <c r="J63" s="122"/>
      <c r="K63" s="122"/>
    </row>
    <row r="64" customFormat="false" ht="18" hidden="false" customHeight="true" outlineLevel="0" collapsed="false">
      <c r="A64" s="125" t="n">
        <v>45</v>
      </c>
      <c r="B64" s="19" t="n">
        <v>2487</v>
      </c>
      <c r="C64" s="19" t="n">
        <v>1227</v>
      </c>
      <c r="D64" s="19" t="n">
        <v>1260</v>
      </c>
      <c r="H64" s="121"/>
      <c r="I64" s="117"/>
      <c r="J64" s="122"/>
      <c r="K64" s="122"/>
    </row>
    <row r="65" customFormat="false" ht="18" hidden="false" customHeight="true" outlineLevel="0" collapsed="false">
      <c r="A65" s="125" t="n">
        <v>46</v>
      </c>
      <c r="B65" s="19" t="n">
        <v>2575</v>
      </c>
      <c r="C65" s="19" t="n">
        <v>1262</v>
      </c>
      <c r="D65" s="19" t="n">
        <v>1313</v>
      </c>
      <c r="H65" s="121"/>
      <c r="I65" s="117"/>
      <c r="J65" s="122"/>
      <c r="K65" s="122"/>
    </row>
    <row r="66" customFormat="false" ht="18" hidden="false" customHeight="true" outlineLevel="0" collapsed="false">
      <c r="A66" s="125" t="n">
        <v>47</v>
      </c>
      <c r="B66" s="19" t="n">
        <v>2586</v>
      </c>
      <c r="C66" s="19" t="n">
        <v>1272</v>
      </c>
      <c r="D66" s="19" t="n">
        <v>1314</v>
      </c>
      <c r="H66" s="121"/>
      <c r="I66" s="117"/>
      <c r="J66" s="122"/>
      <c r="K66" s="122"/>
    </row>
    <row r="67" customFormat="false" ht="18" hidden="false" customHeight="true" outlineLevel="0" collapsed="false">
      <c r="A67" s="125" t="n">
        <v>48</v>
      </c>
      <c r="B67" s="19" t="n">
        <v>2557</v>
      </c>
      <c r="C67" s="19" t="n">
        <v>1196</v>
      </c>
      <c r="D67" s="19" t="n">
        <v>1361</v>
      </c>
      <c r="H67" s="121"/>
      <c r="I67" s="117"/>
      <c r="J67" s="122"/>
      <c r="K67" s="122"/>
    </row>
    <row r="68" customFormat="false" ht="18" hidden="false" customHeight="true" outlineLevel="0" collapsed="false">
      <c r="A68" s="125" t="n">
        <v>49</v>
      </c>
      <c r="B68" s="19" t="n">
        <v>2792</v>
      </c>
      <c r="C68" s="19" t="n">
        <v>1287</v>
      </c>
      <c r="D68" s="19" t="n">
        <v>1505</v>
      </c>
      <c r="H68" s="121"/>
      <c r="I68" s="117"/>
      <c r="J68" s="122"/>
      <c r="K68" s="122"/>
    </row>
    <row r="69" customFormat="false" ht="18" hidden="false" customHeight="true" outlineLevel="0" collapsed="false">
      <c r="A69" s="126" t="s">
        <v>337</v>
      </c>
      <c r="B69" s="124" t="n">
        <f aca="false">SUM(B70:B74)</f>
        <v>17960</v>
      </c>
      <c r="C69" s="124" t="n">
        <f aca="false">SUM(C70:C74)</f>
        <v>8471</v>
      </c>
      <c r="D69" s="124" t="n">
        <f aca="false">SUM(D70:D74)</f>
        <v>9489</v>
      </c>
      <c r="H69" s="121"/>
      <c r="I69" s="117"/>
      <c r="J69" s="122"/>
      <c r="K69" s="122"/>
    </row>
    <row r="70" customFormat="false" ht="18" hidden="false" customHeight="true" outlineLevel="0" collapsed="false">
      <c r="A70" s="125" t="n">
        <v>50</v>
      </c>
      <c r="B70" s="19" t="n">
        <v>2931</v>
      </c>
      <c r="C70" s="19" t="n">
        <v>1384</v>
      </c>
      <c r="D70" s="19" t="n">
        <v>1547</v>
      </c>
      <c r="H70" s="121"/>
      <c r="I70" s="117"/>
      <c r="J70" s="122"/>
      <c r="K70" s="122"/>
    </row>
    <row r="71" customFormat="false" ht="18" hidden="false" customHeight="true" outlineLevel="0" collapsed="false">
      <c r="A71" s="125" t="n">
        <v>51</v>
      </c>
      <c r="B71" s="19" t="n">
        <v>3205</v>
      </c>
      <c r="C71" s="19" t="n">
        <v>1515</v>
      </c>
      <c r="D71" s="19" t="n">
        <v>1690</v>
      </c>
      <c r="H71" s="121"/>
      <c r="I71" s="117"/>
      <c r="J71" s="122"/>
      <c r="K71" s="122"/>
    </row>
    <row r="72" customFormat="false" ht="18" hidden="false" customHeight="true" outlineLevel="0" collapsed="false">
      <c r="A72" s="125" t="n">
        <v>52</v>
      </c>
      <c r="B72" s="19" t="n">
        <v>3532</v>
      </c>
      <c r="C72" s="19" t="n">
        <v>1614</v>
      </c>
      <c r="D72" s="19" t="n">
        <v>1918</v>
      </c>
      <c r="H72" s="121"/>
      <c r="I72" s="117"/>
      <c r="J72" s="122"/>
      <c r="K72" s="122"/>
    </row>
    <row r="73" customFormat="false" ht="18" hidden="false" customHeight="true" outlineLevel="0" collapsed="false">
      <c r="A73" s="125" t="n">
        <v>53</v>
      </c>
      <c r="B73" s="19" t="n">
        <v>4102</v>
      </c>
      <c r="C73" s="19" t="n">
        <v>1936</v>
      </c>
      <c r="D73" s="19" t="n">
        <v>2166</v>
      </c>
      <c r="H73" s="121"/>
      <c r="I73" s="117"/>
      <c r="J73" s="122"/>
      <c r="K73" s="122"/>
    </row>
    <row r="74" customFormat="false" ht="18" hidden="false" customHeight="true" outlineLevel="0" collapsed="false">
      <c r="A74" s="125" t="n">
        <v>54</v>
      </c>
      <c r="B74" s="19" t="n">
        <v>4190</v>
      </c>
      <c r="C74" s="19" t="n">
        <v>2022</v>
      </c>
      <c r="D74" s="19" t="n">
        <v>2168</v>
      </c>
      <c r="H74" s="121"/>
      <c r="I74" s="117"/>
      <c r="J74" s="122"/>
      <c r="K74" s="122"/>
    </row>
    <row r="75" customFormat="false" ht="18" hidden="false" customHeight="true" outlineLevel="0" collapsed="false">
      <c r="A75" s="126" t="s">
        <v>338</v>
      </c>
      <c r="B75" s="124" t="n">
        <f aca="false">SUM(B76:B80)</f>
        <v>15720</v>
      </c>
      <c r="C75" s="124" t="n">
        <f aca="false">SUM(C76:C80)</f>
        <v>7431</v>
      </c>
      <c r="D75" s="124" t="n">
        <f aca="false">SUM(D76:D80)</f>
        <v>8289</v>
      </c>
      <c r="H75" s="121"/>
      <c r="I75" s="117"/>
      <c r="J75" s="122"/>
      <c r="K75" s="122"/>
    </row>
    <row r="76" customFormat="false" ht="18" hidden="false" customHeight="true" outlineLevel="0" collapsed="false">
      <c r="A76" s="125" t="n">
        <v>55</v>
      </c>
      <c r="B76" s="19" t="n">
        <v>4111</v>
      </c>
      <c r="C76" s="19" t="n">
        <v>1928</v>
      </c>
      <c r="D76" s="19" t="n">
        <v>2183</v>
      </c>
      <c r="H76" s="121"/>
      <c r="I76" s="117"/>
      <c r="J76" s="122"/>
      <c r="K76" s="122"/>
    </row>
    <row r="77" customFormat="false" ht="18" hidden="false" customHeight="true" outlineLevel="0" collapsed="false">
      <c r="A77" s="125" t="n">
        <v>56</v>
      </c>
      <c r="B77" s="19" t="n">
        <v>2564</v>
      </c>
      <c r="C77" s="19" t="n">
        <v>1225</v>
      </c>
      <c r="D77" s="19" t="n">
        <v>1339</v>
      </c>
      <c r="H77" s="121"/>
      <c r="I77" s="117"/>
      <c r="J77" s="122"/>
      <c r="K77" s="122"/>
    </row>
    <row r="78" customFormat="false" ht="18" hidden="false" customHeight="true" outlineLevel="0" collapsed="false">
      <c r="A78" s="125" t="n">
        <v>57</v>
      </c>
      <c r="B78" s="19" t="n">
        <v>2660</v>
      </c>
      <c r="C78" s="19" t="n">
        <v>1225</v>
      </c>
      <c r="D78" s="19" t="n">
        <v>1435</v>
      </c>
      <c r="H78" s="121"/>
      <c r="I78" s="117"/>
      <c r="J78" s="122"/>
      <c r="K78" s="122"/>
    </row>
    <row r="79" customFormat="false" ht="18" hidden="false" customHeight="true" outlineLevel="0" collapsed="false">
      <c r="A79" s="125" t="n">
        <v>58</v>
      </c>
      <c r="B79" s="19" t="n">
        <v>3201</v>
      </c>
      <c r="C79" s="19" t="n">
        <v>1534</v>
      </c>
      <c r="D79" s="19" t="n">
        <v>1667</v>
      </c>
      <c r="H79" s="121"/>
      <c r="I79" s="117"/>
      <c r="J79" s="122"/>
      <c r="K79" s="122"/>
    </row>
    <row r="80" customFormat="false" ht="18" hidden="false" customHeight="true" outlineLevel="0" collapsed="false">
      <c r="A80" s="125" t="n">
        <v>59</v>
      </c>
      <c r="B80" s="19" t="n">
        <v>3184</v>
      </c>
      <c r="C80" s="19" t="n">
        <v>1519</v>
      </c>
      <c r="D80" s="19" t="n">
        <v>1665</v>
      </c>
      <c r="H80" s="121"/>
      <c r="I80" s="117"/>
      <c r="J80" s="122"/>
      <c r="K80" s="122"/>
    </row>
    <row r="81" customFormat="false" ht="18" hidden="false" customHeight="true" outlineLevel="0" collapsed="false">
      <c r="A81" s="126" t="s">
        <v>339</v>
      </c>
      <c r="B81" s="124" t="n">
        <f aca="false">SUM(B82:B86)</f>
        <v>14380</v>
      </c>
      <c r="C81" s="124" t="n">
        <f aca="false">SUM(C82:C86)</f>
        <v>6920</v>
      </c>
      <c r="D81" s="124" t="n">
        <f aca="false">SUM(D82:D86)</f>
        <v>7460</v>
      </c>
      <c r="H81" s="121"/>
      <c r="I81" s="117"/>
      <c r="J81" s="122"/>
      <c r="K81" s="122"/>
    </row>
    <row r="82" customFormat="false" ht="18" hidden="false" customHeight="true" outlineLevel="0" collapsed="false">
      <c r="A82" s="125" t="n">
        <v>60</v>
      </c>
      <c r="B82" s="19" t="n">
        <v>3289</v>
      </c>
      <c r="C82" s="19" t="n">
        <v>1589</v>
      </c>
      <c r="D82" s="19" t="n">
        <v>1700</v>
      </c>
      <c r="H82" s="121"/>
      <c r="I82" s="117"/>
      <c r="J82" s="122"/>
      <c r="K82" s="122"/>
    </row>
    <row r="83" customFormat="false" ht="18" hidden="false" customHeight="true" outlineLevel="0" collapsed="false">
      <c r="A83" s="125" t="n">
        <v>61</v>
      </c>
      <c r="B83" s="19" t="n">
        <v>3230</v>
      </c>
      <c r="C83" s="19" t="n">
        <v>1563</v>
      </c>
      <c r="D83" s="19" t="n">
        <v>1667</v>
      </c>
      <c r="H83" s="121"/>
      <c r="I83" s="117"/>
      <c r="J83" s="122"/>
      <c r="K83" s="122"/>
    </row>
    <row r="84" customFormat="false" ht="18" hidden="false" customHeight="true" outlineLevel="0" collapsed="false">
      <c r="A84" s="125" t="n">
        <v>62</v>
      </c>
      <c r="B84" s="19" t="n">
        <v>2761</v>
      </c>
      <c r="C84" s="19" t="n">
        <v>1336</v>
      </c>
      <c r="D84" s="19" t="n">
        <v>1425</v>
      </c>
      <c r="H84" s="121"/>
      <c r="I84" s="117"/>
      <c r="J84" s="122"/>
      <c r="K84" s="122"/>
    </row>
    <row r="85" customFormat="false" ht="18" hidden="false" customHeight="true" outlineLevel="0" collapsed="false">
      <c r="A85" s="125" t="n">
        <v>63</v>
      </c>
      <c r="B85" s="19" t="n">
        <v>2479</v>
      </c>
      <c r="C85" s="19" t="n">
        <v>1206</v>
      </c>
      <c r="D85" s="19" t="n">
        <v>1273</v>
      </c>
      <c r="H85" s="121"/>
      <c r="I85" s="117"/>
      <c r="J85" s="122"/>
      <c r="K85" s="122"/>
    </row>
    <row r="86" customFormat="false" ht="18" hidden="false" customHeight="true" outlineLevel="0" collapsed="false">
      <c r="A86" s="125" t="n">
        <v>64</v>
      </c>
      <c r="B86" s="19" t="n">
        <v>2621</v>
      </c>
      <c r="C86" s="19" t="n">
        <v>1226</v>
      </c>
      <c r="D86" s="19" t="n">
        <v>1395</v>
      </c>
      <c r="H86" s="121"/>
      <c r="I86" s="117"/>
      <c r="J86" s="122"/>
      <c r="K86" s="122"/>
    </row>
    <row r="87" customFormat="false" ht="18" hidden="false" customHeight="true" outlineLevel="0" collapsed="false">
      <c r="A87" s="126" t="s">
        <v>340</v>
      </c>
      <c r="B87" s="124" t="n">
        <f aca="false">B27+B33+B39+B45+B51+B57+B63+B69+B75+B81</f>
        <v>149522</v>
      </c>
      <c r="C87" s="124" t="n">
        <f aca="false">C27+C33+C39+C45+C51+C57+C63+C69+C75+C81</f>
        <v>71428</v>
      </c>
      <c r="D87" s="124" t="n">
        <f aca="false">D27+D33+D39+D45+D51+D57+D63+D69+D75+D81</f>
        <v>78094</v>
      </c>
      <c r="H87" s="121"/>
      <c r="I87" s="117"/>
      <c r="J87" s="122"/>
      <c r="K87" s="122"/>
    </row>
    <row r="88" customFormat="false" ht="18" hidden="false" customHeight="true" outlineLevel="0" collapsed="false">
      <c r="A88" s="126" t="s">
        <v>341</v>
      </c>
      <c r="B88" s="124" t="n">
        <f aca="false">SUM(B89:B93)</f>
        <v>12057</v>
      </c>
      <c r="C88" s="124" t="n">
        <f aca="false">SUM(C89:C93)</f>
        <v>5750</v>
      </c>
      <c r="D88" s="124" t="n">
        <f aca="false">SUM(D89:D93)</f>
        <v>6307</v>
      </c>
      <c r="H88" s="121"/>
      <c r="I88" s="117"/>
      <c r="J88" s="122"/>
      <c r="K88" s="122"/>
    </row>
    <row r="89" customFormat="false" ht="18" hidden="false" customHeight="true" outlineLevel="0" collapsed="false">
      <c r="A89" s="125" t="n">
        <v>65</v>
      </c>
      <c r="B89" s="19" t="n">
        <v>2610</v>
      </c>
      <c r="C89" s="19" t="n">
        <v>1207</v>
      </c>
      <c r="D89" s="19" t="n">
        <v>1403</v>
      </c>
      <c r="H89" s="121"/>
      <c r="I89" s="117"/>
      <c r="J89" s="122"/>
      <c r="K89" s="122"/>
    </row>
    <row r="90" customFormat="false" ht="18" hidden="false" customHeight="true" outlineLevel="0" collapsed="false">
      <c r="A90" s="125" t="n">
        <v>66</v>
      </c>
      <c r="B90" s="19" t="n">
        <v>2621</v>
      </c>
      <c r="C90" s="19" t="n">
        <v>1259</v>
      </c>
      <c r="D90" s="19" t="n">
        <v>1362</v>
      </c>
      <c r="H90" s="121"/>
      <c r="I90" s="117"/>
      <c r="J90" s="122"/>
      <c r="K90" s="122"/>
    </row>
    <row r="91" customFormat="false" ht="18" hidden="false" customHeight="true" outlineLevel="0" collapsed="false">
      <c r="A91" s="125" t="n">
        <v>67</v>
      </c>
      <c r="B91" s="19" t="n">
        <v>2457</v>
      </c>
      <c r="C91" s="19" t="n">
        <v>1202</v>
      </c>
      <c r="D91" s="19" t="n">
        <v>1255</v>
      </c>
      <c r="H91" s="121"/>
      <c r="I91" s="117"/>
      <c r="J91" s="122"/>
      <c r="K91" s="122"/>
    </row>
    <row r="92" customFormat="false" ht="18" hidden="false" customHeight="true" outlineLevel="0" collapsed="false">
      <c r="A92" s="125" t="n">
        <v>68</v>
      </c>
      <c r="B92" s="19" t="n">
        <v>2156</v>
      </c>
      <c r="C92" s="19" t="n">
        <v>1067</v>
      </c>
      <c r="D92" s="19" t="n">
        <v>1089</v>
      </c>
      <c r="H92" s="121"/>
      <c r="I92" s="117"/>
      <c r="J92" s="122"/>
      <c r="K92" s="122"/>
    </row>
    <row r="93" customFormat="false" ht="18" hidden="false" customHeight="true" outlineLevel="0" collapsed="false">
      <c r="A93" s="125" t="n">
        <v>69</v>
      </c>
      <c r="B93" s="19" t="n">
        <v>2213</v>
      </c>
      <c r="C93" s="19" t="n">
        <v>1015</v>
      </c>
      <c r="D93" s="19" t="n">
        <v>1198</v>
      </c>
      <c r="H93" s="121"/>
      <c r="I93" s="117"/>
      <c r="J93" s="122"/>
      <c r="K93" s="122"/>
    </row>
    <row r="94" customFormat="false" ht="18" hidden="false" customHeight="true" outlineLevel="0" collapsed="false">
      <c r="A94" s="126" t="s">
        <v>342</v>
      </c>
      <c r="B94" s="124" t="n">
        <f aca="false">SUM(B95:B99)</f>
        <v>9605</v>
      </c>
      <c r="C94" s="124" t="n">
        <f aca="false">SUM(C95:C99)</f>
        <v>4316</v>
      </c>
      <c r="D94" s="124" t="n">
        <f aca="false">SUM(D95:D99)</f>
        <v>5289</v>
      </c>
      <c r="H94" s="121"/>
      <c r="I94" s="117"/>
      <c r="J94" s="122"/>
      <c r="K94" s="122"/>
    </row>
    <row r="95" customFormat="false" ht="18" hidden="false" customHeight="true" outlineLevel="0" collapsed="false">
      <c r="A95" s="125" t="n">
        <v>70</v>
      </c>
      <c r="B95" s="19" t="n">
        <v>2163</v>
      </c>
      <c r="C95" s="19" t="n">
        <v>1024</v>
      </c>
      <c r="D95" s="19" t="n">
        <v>1139</v>
      </c>
      <c r="H95" s="121"/>
      <c r="I95" s="117"/>
      <c r="J95" s="122"/>
      <c r="K95" s="122"/>
    </row>
    <row r="96" customFormat="false" ht="18" hidden="false" customHeight="true" outlineLevel="0" collapsed="false">
      <c r="A96" s="125" t="n">
        <v>71</v>
      </c>
      <c r="B96" s="19" t="n">
        <v>2078</v>
      </c>
      <c r="C96" s="19" t="n">
        <v>944</v>
      </c>
      <c r="D96" s="19" t="n">
        <v>1134</v>
      </c>
      <c r="H96" s="121"/>
      <c r="I96" s="117"/>
      <c r="J96" s="122"/>
      <c r="K96" s="122"/>
    </row>
    <row r="97" customFormat="false" ht="18" hidden="false" customHeight="true" outlineLevel="0" collapsed="false">
      <c r="A97" s="125" t="n">
        <v>72</v>
      </c>
      <c r="B97" s="19" t="n">
        <v>1860</v>
      </c>
      <c r="C97" s="19" t="n">
        <v>812</v>
      </c>
      <c r="D97" s="19" t="n">
        <v>1048</v>
      </c>
      <c r="H97" s="121"/>
      <c r="I97" s="117"/>
      <c r="J97" s="122"/>
      <c r="K97" s="122"/>
    </row>
    <row r="98" customFormat="false" ht="18" hidden="false" customHeight="true" outlineLevel="0" collapsed="false">
      <c r="A98" s="125" t="n">
        <v>73</v>
      </c>
      <c r="B98" s="19" t="n">
        <v>1769</v>
      </c>
      <c r="C98" s="19" t="n">
        <v>766</v>
      </c>
      <c r="D98" s="19" t="n">
        <v>1003</v>
      </c>
      <c r="H98" s="121"/>
      <c r="I98" s="117"/>
      <c r="J98" s="122"/>
      <c r="K98" s="122"/>
    </row>
    <row r="99" customFormat="false" ht="18" hidden="false" customHeight="true" outlineLevel="0" collapsed="false">
      <c r="A99" s="125" t="n">
        <v>74</v>
      </c>
      <c r="B99" s="19" t="n">
        <v>1735</v>
      </c>
      <c r="C99" s="19" t="n">
        <v>770</v>
      </c>
      <c r="D99" s="19" t="n">
        <v>965</v>
      </c>
      <c r="H99" s="121"/>
      <c r="I99" s="117"/>
      <c r="J99" s="122"/>
      <c r="K99" s="122"/>
    </row>
    <row r="100" customFormat="false" ht="18" hidden="false" customHeight="true" outlineLevel="0" collapsed="false">
      <c r="A100" s="126" t="s">
        <v>343</v>
      </c>
      <c r="B100" s="124" t="n">
        <f aca="false">SUM(B101:B105)</f>
        <v>6843</v>
      </c>
      <c r="C100" s="124" t="n">
        <f aca="false">SUM(C101:C105)</f>
        <v>2883</v>
      </c>
      <c r="D100" s="124" t="n">
        <f aca="false">SUM(D101:D105)</f>
        <v>3960</v>
      </c>
      <c r="H100" s="121"/>
      <c r="I100" s="117"/>
      <c r="J100" s="122"/>
      <c r="K100" s="122"/>
    </row>
    <row r="101" customFormat="false" ht="18" hidden="false" customHeight="true" outlineLevel="0" collapsed="false">
      <c r="A101" s="125" t="n">
        <v>75</v>
      </c>
      <c r="B101" s="19" t="n">
        <v>1587</v>
      </c>
      <c r="C101" s="19" t="n">
        <v>709</v>
      </c>
      <c r="D101" s="19" t="n">
        <v>878</v>
      </c>
      <c r="H101" s="121"/>
      <c r="I101" s="117"/>
      <c r="J101" s="122"/>
      <c r="K101" s="122"/>
    </row>
    <row r="102" customFormat="false" ht="18" hidden="false" customHeight="true" outlineLevel="0" collapsed="false">
      <c r="A102" s="125" t="n">
        <v>76</v>
      </c>
      <c r="B102" s="19" t="n">
        <v>1546</v>
      </c>
      <c r="C102" s="19" t="n">
        <v>671</v>
      </c>
      <c r="D102" s="19" t="n">
        <v>875</v>
      </c>
      <c r="H102" s="121"/>
      <c r="I102" s="117"/>
      <c r="J102" s="122"/>
      <c r="K102" s="122"/>
    </row>
    <row r="103" customFormat="false" ht="18" hidden="false" customHeight="true" outlineLevel="0" collapsed="false">
      <c r="A103" s="125" t="n">
        <v>77</v>
      </c>
      <c r="B103" s="19" t="n">
        <v>1389</v>
      </c>
      <c r="C103" s="19" t="n">
        <v>584</v>
      </c>
      <c r="D103" s="19" t="n">
        <v>805</v>
      </c>
      <c r="H103" s="121"/>
      <c r="I103" s="117"/>
      <c r="J103" s="122"/>
      <c r="K103" s="122"/>
    </row>
    <row r="104" customFormat="false" ht="18" hidden="false" customHeight="true" outlineLevel="0" collapsed="false">
      <c r="A104" s="125" t="n">
        <v>78</v>
      </c>
      <c r="B104" s="19" t="n">
        <v>1231</v>
      </c>
      <c r="C104" s="19" t="n">
        <v>517</v>
      </c>
      <c r="D104" s="19" t="n">
        <v>714</v>
      </c>
      <c r="H104" s="121"/>
      <c r="I104" s="117"/>
      <c r="J104" s="122"/>
      <c r="K104" s="122"/>
    </row>
    <row r="105" customFormat="false" ht="18" hidden="false" customHeight="true" outlineLevel="0" collapsed="false">
      <c r="A105" s="125" t="n">
        <v>79</v>
      </c>
      <c r="B105" s="23" t="n">
        <v>1090</v>
      </c>
      <c r="C105" s="23" t="n">
        <v>402</v>
      </c>
      <c r="D105" s="23" t="n">
        <v>688</v>
      </c>
      <c r="H105" s="121"/>
      <c r="I105" s="117"/>
      <c r="J105" s="122"/>
      <c r="K105" s="122"/>
    </row>
    <row r="106" customFormat="false" ht="18" hidden="false" customHeight="true" outlineLevel="0" collapsed="false">
      <c r="A106" s="126" t="s">
        <v>344</v>
      </c>
      <c r="B106" s="124" t="n">
        <f aca="false">SUM(B107:B111)</f>
        <v>4113</v>
      </c>
      <c r="C106" s="124" t="n">
        <f aca="false">SUM(C107:C111)</f>
        <v>1446</v>
      </c>
      <c r="D106" s="124" t="n">
        <f aca="false">SUM(D107:D111)</f>
        <v>2667</v>
      </c>
      <c r="H106" s="121"/>
      <c r="I106" s="117"/>
      <c r="J106" s="122"/>
      <c r="K106" s="122"/>
    </row>
    <row r="107" customFormat="false" ht="18" hidden="false" customHeight="true" outlineLevel="0" collapsed="false">
      <c r="A107" s="125" t="n">
        <v>80</v>
      </c>
      <c r="B107" s="127" t="n">
        <v>1004</v>
      </c>
      <c r="C107" s="127" t="n">
        <v>381</v>
      </c>
      <c r="D107" s="127" t="n">
        <v>623</v>
      </c>
      <c r="H107" s="121"/>
      <c r="I107" s="117"/>
      <c r="J107" s="122"/>
      <c r="K107" s="122"/>
    </row>
    <row r="108" customFormat="false" ht="18" hidden="false" customHeight="true" outlineLevel="0" collapsed="false">
      <c r="A108" s="125" t="n">
        <v>81</v>
      </c>
      <c r="B108" s="127" t="n">
        <v>912</v>
      </c>
      <c r="C108" s="127" t="n">
        <v>319</v>
      </c>
      <c r="D108" s="127" t="n">
        <v>593</v>
      </c>
      <c r="H108" s="121"/>
      <c r="I108" s="117"/>
      <c r="J108" s="122"/>
      <c r="K108" s="122"/>
    </row>
    <row r="109" customFormat="false" ht="18" hidden="false" customHeight="true" outlineLevel="0" collapsed="false">
      <c r="A109" s="125" t="n">
        <v>82</v>
      </c>
      <c r="B109" s="127" t="n">
        <v>938</v>
      </c>
      <c r="C109" s="127" t="n">
        <v>324</v>
      </c>
      <c r="D109" s="127" t="n">
        <v>614</v>
      </c>
      <c r="H109" s="121"/>
      <c r="I109" s="117"/>
      <c r="J109" s="122"/>
      <c r="K109" s="122"/>
    </row>
    <row r="110" customFormat="false" ht="18" hidden="false" customHeight="true" outlineLevel="0" collapsed="false">
      <c r="A110" s="125" t="n">
        <v>83</v>
      </c>
      <c r="B110" s="127" t="n">
        <v>630</v>
      </c>
      <c r="C110" s="127" t="n">
        <v>220</v>
      </c>
      <c r="D110" s="127" t="n">
        <v>410</v>
      </c>
      <c r="H110" s="121"/>
      <c r="I110" s="117"/>
      <c r="J110" s="122"/>
      <c r="K110" s="122"/>
    </row>
    <row r="111" customFormat="false" ht="18" hidden="false" customHeight="true" outlineLevel="0" collapsed="false">
      <c r="A111" s="125" t="n">
        <v>84</v>
      </c>
      <c r="B111" s="127" t="n">
        <v>629</v>
      </c>
      <c r="C111" s="127" t="n">
        <v>202</v>
      </c>
      <c r="D111" s="127" t="n">
        <v>427</v>
      </c>
      <c r="H111" s="121"/>
      <c r="I111" s="117"/>
      <c r="J111" s="122"/>
      <c r="K111" s="122"/>
    </row>
    <row r="112" customFormat="false" ht="18" hidden="false" customHeight="true" outlineLevel="0" collapsed="false">
      <c r="A112" s="126" t="s">
        <v>345</v>
      </c>
      <c r="B112" s="124" t="n">
        <f aca="false">SUM(B113:B117)</f>
        <v>2247</v>
      </c>
      <c r="C112" s="124" t="n">
        <f aca="false">SUM(C113:C117)</f>
        <v>765</v>
      </c>
      <c r="D112" s="124" t="n">
        <f aca="false">SUM(D113:D117)</f>
        <v>1482</v>
      </c>
      <c r="H112" s="121"/>
      <c r="I112" s="117"/>
      <c r="J112" s="122"/>
      <c r="K112" s="122"/>
    </row>
    <row r="113" customFormat="false" ht="18" hidden="false" customHeight="true" outlineLevel="0" collapsed="false">
      <c r="A113" s="125" t="n">
        <v>85</v>
      </c>
      <c r="B113" s="127" t="n">
        <v>537</v>
      </c>
      <c r="C113" s="127" t="n">
        <v>193</v>
      </c>
      <c r="D113" s="127" t="n">
        <v>344</v>
      </c>
      <c r="H113" s="121"/>
      <c r="I113" s="117"/>
      <c r="J113" s="122"/>
      <c r="K113" s="122"/>
    </row>
    <row r="114" customFormat="false" ht="18" hidden="false" customHeight="true" outlineLevel="0" collapsed="false">
      <c r="A114" s="125" t="n">
        <v>86</v>
      </c>
      <c r="B114" s="127" t="n">
        <v>524</v>
      </c>
      <c r="C114" s="127" t="n">
        <v>179</v>
      </c>
      <c r="D114" s="127" t="n">
        <v>345</v>
      </c>
      <c r="H114" s="121"/>
      <c r="I114" s="117"/>
      <c r="J114" s="122"/>
      <c r="K114" s="122"/>
    </row>
    <row r="115" customFormat="false" ht="18" hidden="false" customHeight="true" outlineLevel="0" collapsed="false">
      <c r="A115" s="125" t="n">
        <v>87</v>
      </c>
      <c r="B115" s="127" t="n">
        <v>428</v>
      </c>
      <c r="C115" s="127" t="n">
        <v>135</v>
      </c>
      <c r="D115" s="127" t="n">
        <v>293</v>
      </c>
      <c r="H115" s="121"/>
      <c r="I115" s="117"/>
      <c r="J115" s="122"/>
      <c r="K115" s="122"/>
    </row>
    <row r="116" customFormat="false" ht="18" hidden="false" customHeight="true" outlineLevel="0" collapsed="false">
      <c r="A116" s="125" t="n">
        <v>88</v>
      </c>
      <c r="B116" s="127" t="n">
        <v>415</v>
      </c>
      <c r="C116" s="127" t="n">
        <v>149</v>
      </c>
      <c r="D116" s="127" t="n">
        <v>266</v>
      </c>
      <c r="H116" s="121"/>
      <c r="I116" s="117"/>
      <c r="J116" s="122"/>
      <c r="K116" s="122"/>
    </row>
    <row r="117" customFormat="false" ht="18" hidden="false" customHeight="true" outlineLevel="0" collapsed="false">
      <c r="A117" s="125" t="n">
        <v>89</v>
      </c>
      <c r="B117" s="127" t="n">
        <v>343</v>
      </c>
      <c r="C117" s="127" t="n">
        <v>109</v>
      </c>
      <c r="D117" s="127" t="n">
        <v>234</v>
      </c>
      <c r="H117" s="121"/>
      <c r="I117" s="117"/>
      <c r="J117" s="122"/>
      <c r="K117" s="122"/>
    </row>
    <row r="118" customFormat="false" ht="18" hidden="false" customHeight="true" outlineLevel="0" collapsed="false">
      <c r="A118" s="126" t="s">
        <v>346</v>
      </c>
      <c r="B118" s="124" t="n">
        <f aca="false">SUM(B119:B123)</f>
        <v>995</v>
      </c>
      <c r="C118" s="124" t="n">
        <f aca="false">SUM(C119:C123)</f>
        <v>255</v>
      </c>
      <c r="D118" s="124" t="n">
        <f aca="false">SUM(D119:D123)</f>
        <v>740</v>
      </c>
      <c r="H118" s="121"/>
      <c r="I118" s="117"/>
      <c r="J118" s="122"/>
      <c r="K118" s="122"/>
    </row>
    <row r="119" customFormat="false" ht="18" hidden="false" customHeight="true" outlineLevel="0" collapsed="false">
      <c r="A119" s="125" t="n">
        <v>90</v>
      </c>
      <c r="B119" s="127" t="n">
        <v>305</v>
      </c>
      <c r="C119" s="127" t="n">
        <v>76</v>
      </c>
      <c r="D119" s="127" t="n">
        <v>229</v>
      </c>
      <c r="H119" s="121"/>
      <c r="I119" s="117"/>
      <c r="J119" s="122"/>
      <c r="K119" s="122"/>
    </row>
    <row r="120" customFormat="false" ht="18" hidden="false" customHeight="true" outlineLevel="0" collapsed="false">
      <c r="A120" s="125" t="n">
        <v>91</v>
      </c>
      <c r="B120" s="127" t="n">
        <v>226</v>
      </c>
      <c r="C120" s="127" t="n">
        <v>67</v>
      </c>
      <c r="D120" s="127" t="n">
        <v>159</v>
      </c>
      <c r="H120" s="121"/>
      <c r="I120" s="117"/>
      <c r="J120" s="122"/>
      <c r="K120" s="122"/>
    </row>
    <row r="121" customFormat="false" ht="18" hidden="false" customHeight="true" outlineLevel="0" collapsed="false">
      <c r="A121" s="125" t="n">
        <v>92</v>
      </c>
      <c r="B121" s="127" t="n">
        <v>197</v>
      </c>
      <c r="C121" s="127" t="n">
        <v>45</v>
      </c>
      <c r="D121" s="127" t="n">
        <v>152</v>
      </c>
      <c r="H121" s="121"/>
      <c r="I121" s="117"/>
      <c r="J121" s="122"/>
      <c r="K121" s="122"/>
    </row>
    <row r="122" customFormat="false" ht="18" hidden="false" customHeight="true" outlineLevel="0" collapsed="false">
      <c r="A122" s="125" t="n">
        <v>93</v>
      </c>
      <c r="B122" s="127" t="n">
        <v>146</v>
      </c>
      <c r="C122" s="127" t="n">
        <v>37</v>
      </c>
      <c r="D122" s="127" t="n">
        <v>109</v>
      </c>
      <c r="H122" s="121"/>
      <c r="I122" s="117"/>
      <c r="J122" s="122"/>
      <c r="K122" s="122"/>
    </row>
    <row r="123" customFormat="false" ht="18" hidden="false" customHeight="true" outlineLevel="0" collapsed="false">
      <c r="A123" s="125" t="n">
        <v>94</v>
      </c>
      <c r="B123" s="127" t="n">
        <v>121</v>
      </c>
      <c r="C123" s="127" t="n">
        <v>30</v>
      </c>
      <c r="D123" s="127" t="n">
        <v>91</v>
      </c>
      <c r="H123" s="121"/>
      <c r="I123" s="117"/>
      <c r="J123" s="122"/>
      <c r="K123" s="122"/>
    </row>
    <row r="124" customFormat="false" ht="18" hidden="false" customHeight="true" outlineLevel="0" collapsed="false">
      <c r="A124" s="126" t="s">
        <v>347</v>
      </c>
      <c r="B124" s="124" t="n">
        <f aca="false">SUM(B125:B129)</f>
        <v>199</v>
      </c>
      <c r="C124" s="124" t="n">
        <f aca="false">SUM(C125:C129)</f>
        <v>48</v>
      </c>
      <c r="D124" s="124" t="n">
        <f aca="false">SUM(D125:D129)</f>
        <v>151</v>
      </c>
      <c r="H124" s="121"/>
      <c r="I124" s="117"/>
      <c r="J124" s="122"/>
      <c r="K124" s="122"/>
    </row>
    <row r="125" customFormat="false" ht="18" hidden="false" customHeight="true" outlineLevel="0" collapsed="false">
      <c r="A125" s="125" t="n">
        <v>95</v>
      </c>
      <c r="B125" s="127" t="n">
        <v>75</v>
      </c>
      <c r="C125" s="127" t="n">
        <v>24</v>
      </c>
      <c r="D125" s="127" t="n">
        <v>51</v>
      </c>
      <c r="H125" s="121"/>
      <c r="I125" s="117"/>
      <c r="J125" s="122"/>
      <c r="K125" s="122"/>
    </row>
    <row r="126" customFormat="false" ht="18" hidden="false" customHeight="true" outlineLevel="0" collapsed="false">
      <c r="A126" s="125" t="n">
        <v>96</v>
      </c>
      <c r="B126" s="127" t="n">
        <v>51</v>
      </c>
      <c r="C126" s="127" t="n">
        <v>10</v>
      </c>
      <c r="D126" s="127" t="n">
        <v>41</v>
      </c>
      <c r="H126" s="121"/>
      <c r="I126" s="117"/>
      <c r="J126" s="122"/>
      <c r="K126" s="122"/>
    </row>
    <row r="127" customFormat="false" ht="18" hidden="false" customHeight="true" outlineLevel="0" collapsed="false">
      <c r="A127" s="125" t="n">
        <v>97</v>
      </c>
      <c r="B127" s="127" t="n">
        <v>29</v>
      </c>
      <c r="C127" s="127" t="n">
        <v>4</v>
      </c>
      <c r="D127" s="127" t="n">
        <v>25</v>
      </c>
      <c r="H127" s="121"/>
      <c r="I127" s="117"/>
      <c r="J127" s="122"/>
      <c r="K127" s="122"/>
    </row>
    <row r="128" customFormat="false" ht="18" hidden="false" customHeight="true" outlineLevel="0" collapsed="false">
      <c r="A128" s="125" t="n">
        <v>98</v>
      </c>
      <c r="B128" s="127" t="n">
        <v>27</v>
      </c>
      <c r="C128" s="127" t="n">
        <v>7</v>
      </c>
      <c r="D128" s="127" t="n">
        <v>20</v>
      </c>
      <c r="H128" s="121"/>
      <c r="I128" s="117"/>
      <c r="J128" s="122"/>
      <c r="K128" s="122"/>
    </row>
    <row r="129" customFormat="false" ht="18" hidden="false" customHeight="true" outlineLevel="0" collapsed="false">
      <c r="A129" s="125" t="n">
        <v>99</v>
      </c>
      <c r="B129" s="127" t="n">
        <v>17</v>
      </c>
      <c r="C129" s="127" t="n">
        <v>3</v>
      </c>
      <c r="D129" s="127" t="n">
        <v>14</v>
      </c>
      <c r="H129" s="121"/>
      <c r="I129" s="117"/>
      <c r="J129" s="122"/>
      <c r="K129" s="122"/>
    </row>
    <row r="130" customFormat="false" ht="18" hidden="false" customHeight="true" outlineLevel="0" collapsed="false">
      <c r="A130" s="126" t="s">
        <v>348</v>
      </c>
      <c r="B130" s="124" t="n">
        <f aca="false">SUM(B131:B135)</f>
        <v>25</v>
      </c>
      <c r="C130" s="124" t="n">
        <f aca="false">SUM(C131:C135)</f>
        <v>2</v>
      </c>
      <c r="D130" s="124" t="n">
        <f aca="false">SUM(D131:D135)</f>
        <v>23</v>
      </c>
      <c r="H130" s="121"/>
      <c r="I130" s="117"/>
      <c r="J130" s="122"/>
      <c r="K130" s="122"/>
    </row>
    <row r="131" customFormat="false" ht="18" hidden="false" customHeight="true" outlineLevel="0" collapsed="false">
      <c r="A131" s="125" t="n">
        <v>100</v>
      </c>
      <c r="B131" s="127" t="n">
        <v>10</v>
      </c>
      <c r="C131" s="127" t="n">
        <v>1</v>
      </c>
      <c r="D131" s="127" t="n">
        <v>9</v>
      </c>
      <c r="H131" s="121"/>
      <c r="I131" s="117"/>
      <c r="J131" s="122"/>
      <c r="K131" s="122"/>
    </row>
    <row r="132" customFormat="false" ht="18" hidden="false" customHeight="true" outlineLevel="0" collapsed="false">
      <c r="A132" s="125" t="n">
        <v>101</v>
      </c>
      <c r="B132" s="127" t="n">
        <v>11</v>
      </c>
      <c r="C132" s="127" t="n">
        <v>0</v>
      </c>
      <c r="D132" s="127" t="n">
        <v>11</v>
      </c>
      <c r="H132" s="121"/>
      <c r="I132" s="117"/>
      <c r="J132" s="122"/>
      <c r="K132" s="122"/>
    </row>
    <row r="133" customFormat="false" ht="18" hidden="false" customHeight="true" outlineLevel="0" collapsed="false">
      <c r="A133" s="125" t="n">
        <v>102</v>
      </c>
      <c r="B133" s="127" t="n">
        <v>1</v>
      </c>
      <c r="C133" s="127" t="n">
        <v>0</v>
      </c>
      <c r="D133" s="127" t="n">
        <v>1</v>
      </c>
      <c r="H133" s="121"/>
      <c r="I133" s="117"/>
      <c r="J133" s="122"/>
      <c r="K133" s="122"/>
    </row>
    <row r="134" customFormat="false" ht="18" hidden="false" customHeight="true" outlineLevel="0" collapsed="false">
      <c r="A134" s="125" t="n">
        <v>103</v>
      </c>
      <c r="B134" s="127" t="n">
        <v>1</v>
      </c>
      <c r="C134" s="127" t="n">
        <v>0</v>
      </c>
      <c r="D134" s="127" t="n">
        <v>1</v>
      </c>
      <c r="H134" s="121"/>
      <c r="I134" s="117"/>
      <c r="J134" s="122"/>
      <c r="K134" s="122"/>
    </row>
    <row r="135" customFormat="false" ht="18" hidden="false" customHeight="true" outlineLevel="0" collapsed="false">
      <c r="A135" s="125" t="n">
        <v>104</v>
      </c>
      <c r="B135" s="127" t="n">
        <v>2</v>
      </c>
      <c r="C135" s="127" t="n">
        <v>1</v>
      </c>
      <c r="D135" s="127" t="n">
        <v>1</v>
      </c>
      <c r="H135" s="121"/>
      <c r="I135" s="117"/>
      <c r="J135" s="122"/>
      <c r="K135" s="122"/>
    </row>
    <row r="136" customFormat="false" ht="18" hidden="false" customHeight="true" outlineLevel="0" collapsed="false">
      <c r="A136" s="126" t="s">
        <v>349</v>
      </c>
      <c r="B136" s="124" t="n">
        <f aca="false">SUM(B137:B141)</f>
        <v>1</v>
      </c>
      <c r="C136" s="124" t="n">
        <f aca="false">SUM(C137:C141)</f>
        <v>0</v>
      </c>
      <c r="D136" s="124" t="n">
        <f aca="false">SUM(D137:D141)</f>
        <v>1</v>
      </c>
      <c r="H136" s="121"/>
      <c r="I136" s="117"/>
      <c r="J136" s="122"/>
      <c r="K136" s="122"/>
    </row>
    <row r="137" customFormat="false" ht="18" hidden="false" customHeight="true" outlineLevel="0" collapsed="false">
      <c r="A137" s="125" t="n">
        <v>105</v>
      </c>
      <c r="B137" s="127" t="n">
        <v>1</v>
      </c>
      <c r="C137" s="127" t="n">
        <v>0</v>
      </c>
      <c r="D137" s="127" t="n">
        <v>1</v>
      </c>
      <c r="H137" s="121"/>
      <c r="I137" s="117"/>
      <c r="J137" s="122"/>
      <c r="K137" s="122"/>
    </row>
    <row r="138" customFormat="false" ht="18" hidden="false" customHeight="true" outlineLevel="0" collapsed="false">
      <c r="A138" s="125" t="n">
        <v>106</v>
      </c>
      <c r="B138" s="127" t="n">
        <v>0</v>
      </c>
      <c r="C138" s="127" t="n">
        <v>0</v>
      </c>
      <c r="D138" s="127" t="n">
        <v>0</v>
      </c>
      <c r="H138" s="121"/>
      <c r="I138" s="117"/>
      <c r="J138" s="122"/>
      <c r="K138" s="122"/>
    </row>
    <row r="139" customFormat="false" ht="18" hidden="false" customHeight="true" outlineLevel="0" collapsed="false">
      <c r="A139" s="125" t="n">
        <v>107</v>
      </c>
      <c r="B139" s="127" t="n">
        <v>0</v>
      </c>
      <c r="C139" s="127" t="n">
        <v>0</v>
      </c>
      <c r="D139" s="127" t="n">
        <v>0</v>
      </c>
      <c r="H139" s="121"/>
      <c r="I139" s="117"/>
      <c r="J139" s="122"/>
      <c r="K139" s="122"/>
    </row>
    <row r="140" customFormat="false" ht="18" hidden="false" customHeight="true" outlineLevel="0" collapsed="false">
      <c r="A140" s="125" t="n">
        <v>108</v>
      </c>
      <c r="B140" s="127" t="n">
        <v>0</v>
      </c>
      <c r="C140" s="127" t="n">
        <v>0</v>
      </c>
      <c r="D140" s="127" t="n">
        <v>0</v>
      </c>
      <c r="H140" s="121"/>
      <c r="I140" s="117"/>
      <c r="J140" s="122"/>
      <c r="K140" s="122"/>
    </row>
    <row r="141" customFormat="false" ht="18" hidden="false" customHeight="true" outlineLevel="0" collapsed="false">
      <c r="A141" s="125" t="n">
        <v>109</v>
      </c>
      <c r="B141" s="127" t="n">
        <v>0</v>
      </c>
      <c r="C141" s="127" t="n">
        <v>0</v>
      </c>
      <c r="D141" s="127" t="n">
        <v>0</v>
      </c>
      <c r="H141" s="121"/>
      <c r="I141" s="117"/>
      <c r="J141" s="122"/>
      <c r="K141" s="122"/>
    </row>
    <row r="142" customFormat="false" ht="18" hidden="false" customHeight="true" outlineLevel="0" collapsed="false">
      <c r="A142" s="128" t="s">
        <v>350</v>
      </c>
      <c r="B142" s="129" t="n">
        <f aca="false">B88+B94+B100+B106+B112+B118+B124+B130+B136</f>
        <v>36085</v>
      </c>
      <c r="C142" s="130" t="n">
        <f aca="false">C88+C94+C100+C106+C112+C118+C124+C130+C136</f>
        <v>15465</v>
      </c>
      <c r="D142" s="130" t="n">
        <f aca="false">D88+D94+D100+D106+D112+D118+D124+D130+D136</f>
        <v>20620</v>
      </c>
    </row>
    <row r="143" customFormat="false" ht="18" hidden="false" customHeight="true" outlineLevel="0" collapsed="false">
      <c r="A143" s="7" t="s">
        <v>152</v>
      </c>
      <c r="B143" s="131"/>
    </row>
  </sheetData>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7" man="true" max="16383" min="0"/>
    <brk id="12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75" defaultRowHeight="18" zeroHeight="false" outlineLevelRow="0" outlineLevelCol="0"/>
  <cols>
    <col collapsed="false" customWidth="true" hidden="false" outlineLevel="0" max="1" min="1" style="2" width="14.74"/>
    <col collapsed="false" customWidth="true" hidden="false" outlineLevel="0" max="2" min="2" style="2" width="13.12"/>
    <col collapsed="false" customWidth="true" hidden="false" outlineLevel="0" max="4" min="3" style="2" width="12.99"/>
    <col collapsed="false" customWidth="true" hidden="false" outlineLevel="0" max="6" min="5" style="2" width="12.86"/>
    <col collapsed="false" customWidth="true" hidden="false" outlineLevel="0" max="7" min="7" style="2" width="17.62"/>
    <col collapsed="false" customWidth="false" hidden="false" outlineLevel="0" max="257" min="8" style="2" width="6.74"/>
  </cols>
  <sheetData>
    <row r="2" customFormat="false" ht="18" hidden="false" customHeight="true" outlineLevel="0" collapsed="false">
      <c r="A2" s="5" t="s">
        <v>351</v>
      </c>
      <c r="B2" s="5"/>
      <c r="C2" s="5"/>
      <c r="D2" s="5"/>
      <c r="E2" s="5"/>
      <c r="F2" s="5"/>
      <c r="G2" s="5"/>
    </row>
    <row r="3" customFormat="false" ht="18" hidden="false" customHeight="true" outlineLevel="0" collapsed="false">
      <c r="E3" s="45"/>
    </row>
    <row r="4" s="8" customFormat="true" ht="18" hidden="false" customHeight="true" outlineLevel="0" collapsed="false">
      <c r="A4" s="9" t="s">
        <v>352</v>
      </c>
    </row>
    <row r="5" customFormat="false" ht="18" hidden="false" customHeight="true" outlineLevel="0" collapsed="false">
      <c r="A5" s="11" t="s">
        <v>353</v>
      </c>
      <c r="B5" s="17" t="s">
        <v>354</v>
      </c>
      <c r="C5" s="12" t="s">
        <v>355</v>
      </c>
      <c r="D5" s="12"/>
      <c r="E5" s="12"/>
      <c r="F5" s="14" t="s">
        <v>27</v>
      </c>
      <c r="G5" s="14" t="s">
        <v>356</v>
      </c>
    </row>
    <row r="6" customFormat="false" ht="18" hidden="false" customHeight="true" outlineLevel="0" collapsed="false">
      <c r="A6" s="11"/>
      <c r="B6" s="17"/>
      <c r="C6" s="12" t="s">
        <v>357</v>
      </c>
      <c r="D6" s="12" t="s">
        <v>32</v>
      </c>
      <c r="E6" s="12" t="s">
        <v>33</v>
      </c>
      <c r="F6" s="14"/>
      <c r="G6" s="14"/>
    </row>
    <row r="7" customFormat="false" ht="18" hidden="false" customHeight="true" outlineLevel="0" collapsed="false">
      <c r="B7" s="107" t="s">
        <v>358</v>
      </c>
      <c r="C7" s="107"/>
      <c r="D7" s="107"/>
      <c r="E7" s="107"/>
      <c r="F7" s="107"/>
      <c r="G7" s="107"/>
    </row>
    <row r="8" customFormat="false" ht="18" hidden="false" customHeight="true" outlineLevel="0" collapsed="false">
      <c r="A8" s="75" t="s">
        <v>257</v>
      </c>
      <c r="B8" s="132" t="n">
        <v>51942</v>
      </c>
      <c r="C8" s="54" t="n">
        <v>139750</v>
      </c>
      <c r="D8" s="54" t="n">
        <v>65916</v>
      </c>
      <c r="E8" s="54" t="n">
        <v>73834</v>
      </c>
      <c r="F8" s="133" t="n">
        <v>89.3</v>
      </c>
      <c r="G8" s="54" t="n">
        <v>4826</v>
      </c>
    </row>
    <row r="9" customFormat="false" ht="18" hidden="false" customHeight="true" outlineLevel="0" collapsed="false">
      <c r="A9" s="75" t="s">
        <v>147</v>
      </c>
      <c r="B9" s="132" t="n">
        <v>52891</v>
      </c>
      <c r="C9" s="54" t="n">
        <v>140517</v>
      </c>
      <c r="D9" s="54" t="n">
        <v>66090</v>
      </c>
      <c r="E9" s="54" t="n">
        <v>74427</v>
      </c>
      <c r="F9" s="133" t="n">
        <v>88.8</v>
      </c>
      <c r="G9" s="54" t="n">
        <v>4854</v>
      </c>
    </row>
    <row r="10" customFormat="false" ht="18" hidden="false" customHeight="true" outlineLevel="0" collapsed="false">
      <c r="A10" s="75" t="s">
        <v>148</v>
      </c>
      <c r="B10" s="132" t="n">
        <v>53956</v>
      </c>
      <c r="C10" s="54" t="n">
        <v>141653</v>
      </c>
      <c r="D10" s="54" t="n">
        <v>66531</v>
      </c>
      <c r="E10" s="54" t="n">
        <v>75122</v>
      </c>
      <c r="F10" s="133" t="n">
        <v>88.6</v>
      </c>
      <c r="G10" s="54" t="n">
        <v>4893</v>
      </c>
    </row>
    <row r="11" customFormat="false" ht="18" hidden="false" customHeight="true" outlineLevel="0" collapsed="false">
      <c r="A11" s="75" t="s">
        <v>149</v>
      </c>
      <c r="B11" s="132" t="n">
        <v>55252</v>
      </c>
      <c r="C11" s="54" t="n">
        <v>144525</v>
      </c>
      <c r="D11" s="54" t="n">
        <v>67805</v>
      </c>
      <c r="E11" s="54" t="n">
        <v>76720</v>
      </c>
      <c r="F11" s="133" t="n">
        <v>88.4</v>
      </c>
      <c r="G11" s="54" t="n">
        <v>4991</v>
      </c>
    </row>
    <row r="12" customFormat="false" ht="18" hidden="false" customHeight="true" outlineLevel="0" collapsed="false">
      <c r="A12" s="75" t="s">
        <v>359</v>
      </c>
      <c r="B12" s="132" t="n">
        <v>56987</v>
      </c>
      <c r="C12" s="54" t="n">
        <v>146620</v>
      </c>
      <c r="D12" s="54" t="n">
        <v>68665</v>
      </c>
      <c r="E12" s="54" t="n">
        <v>77955</v>
      </c>
      <c r="F12" s="133" t="n">
        <v>88.1</v>
      </c>
      <c r="G12" s="54" t="n">
        <v>5063</v>
      </c>
    </row>
    <row r="13" customFormat="false" ht="18" hidden="false" customHeight="true" outlineLevel="0" collapsed="false">
      <c r="B13" s="132"/>
      <c r="C13" s="54"/>
      <c r="D13" s="54"/>
      <c r="E13" s="54"/>
      <c r="F13" s="133"/>
      <c r="G13" s="54"/>
    </row>
    <row r="14" customFormat="false" ht="18" hidden="false" customHeight="true" outlineLevel="0" collapsed="false">
      <c r="B14" s="111" t="s">
        <v>360</v>
      </c>
      <c r="C14" s="111"/>
      <c r="D14" s="111"/>
      <c r="E14" s="111"/>
      <c r="F14" s="111"/>
      <c r="G14" s="111"/>
    </row>
    <row r="15" customFormat="false" ht="18" hidden="false" customHeight="true" outlineLevel="0" collapsed="false">
      <c r="A15" s="75" t="s">
        <v>257</v>
      </c>
      <c r="B15" s="132" t="n">
        <v>17132</v>
      </c>
      <c r="C15" s="54" t="n">
        <v>51127</v>
      </c>
      <c r="D15" s="54" t="n">
        <v>24891</v>
      </c>
      <c r="E15" s="54" t="n">
        <v>26236</v>
      </c>
      <c r="F15" s="133" t="n">
        <v>94.9</v>
      </c>
      <c r="G15" s="54" t="n">
        <v>5003</v>
      </c>
    </row>
    <row r="16" customFormat="false" ht="18" hidden="false" customHeight="true" outlineLevel="0" collapsed="false">
      <c r="A16" s="75" t="s">
        <v>147</v>
      </c>
      <c r="B16" s="132" t="n">
        <v>17787</v>
      </c>
      <c r="C16" s="54" t="n">
        <v>52400</v>
      </c>
      <c r="D16" s="54" t="n">
        <v>25460</v>
      </c>
      <c r="E16" s="54" t="n">
        <v>26940</v>
      </c>
      <c r="F16" s="133" t="n">
        <v>94.5</v>
      </c>
      <c r="G16" s="54" t="n">
        <v>5127</v>
      </c>
    </row>
    <row r="17" customFormat="false" ht="18" hidden="false" customHeight="true" outlineLevel="0" collapsed="false">
      <c r="A17" s="75" t="s">
        <v>148</v>
      </c>
      <c r="B17" s="132" t="n">
        <v>18483</v>
      </c>
      <c r="C17" s="54" t="n">
        <v>53724</v>
      </c>
      <c r="D17" s="54" t="n">
        <v>26095</v>
      </c>
      <c r="E17" s="54" t="n">
        <v>27629</v>
      </c>
      <c r="F17" s="133" t="n">
        <v>94.4</v>
      </c>
      <c r="G17" s="54" t="n">
        <v>5257</v>
      </c>
    </row>
    <row r="18" customFormat="false" ht="18" hidden="false" customHeight="true" outlineLevel="0" collapsed="false">
      <c r="A18" s="75" t="s">
        <v>149</v>
      </c>
      <c r="B18" s="132" t="n">
        <v>19066</v>
      </c>
      <c r="C18" s="54" t="n">
        <v>54719</v>
      </c>
      <c r="D18" s="54" t="n">
        <v>26479</v>
      </c>
      <c r="E18" s="54" t="n">
        <v>28240</v>
      </c>
      <c r="F18" s="133" t="n">
        <v>93.8</v>
      </c>
      <c r="G18" s="54" t="n">
        <v>5354</v>
      </c>
    </row>
    <row r="19" customFormat="false" ht="18" hidden="false" customHeight="true" outlineLevel="0" collapsed="false">
      <c r="A19" s="75" t="s">
        <v>359</v>
      </c>
      <c r="B19" s="132" t="n">
        <v>19517</v>
      </c>
      <c r="C19" s="54" t="n">
        <v>55109</v>
      </c>
      <c r="D19" s="54" t="n">
        <v>26625</v>
      </c>
      <c r="E19" s="54" t="n">
        <v>28484</v>
      </c>
      <c r="F19" s="133" t="n">
        <v>93.5</v>
      </c>
      <c r="G19" s="54" t="n">
        <v>5392</v>
      </c>
    </row>
    <row r="20" customFormat="false" ht="18" hidden="false" customHeight="true" outlineLevel="0" collapsed="false">
      <c r="B20" s="132"/>
      <c r="C20" s="54"/>
      <c r="D20" s="54"/>
      <c r="E20" s="54"/>
      <c r="F20" s="133"/>
      <c r="G20" s="54"/>
    </row>
    <row r="21" customFormat="false" ht="18" hidden="false" customHeight="true" outlineLevel="0" collapsed="false">
      <c r="B21" s="111" t="s">
        <v>361</v>
      </c>
      <c r="C21" s="111"/>
      <c r="D21" s="111"/>
      <c r="E21" s="111"/>
      <c r="F21" s="111"/>
      <c r="G21" s="111"/>
    </row>
    <row r="22" customFormat="false" ht="18" hidden="false" customHeight="true" outlineLevel="0" collapsed="false">
      <c r="A22" s="75" t="s">
        <v>257</v>
      </c>
      <c r="B22" s="132" t="n">
        <v>973</v>
      </c>
      <c r="C22" s="54" t="n">
        <v>3406</v>
      </c>
      <c r="D22" s="54" t="n">
        <v>1569</v>
      </c>
      <c r="E22" s="54" t="n">
        <v>1837</v>
      </c>
      <c r="F22" s="133" t="n">
        <v>85.4</v>
      </c>
      <c r="G22" s="54" t="n">
        <v>76</v>
      </c>
    </row>
    <row r="23" customFormat="false" ht="18" hidden="false" customHeight="true" outlineLevel="0" collapsed="false">
      <c r="A23" s="75" t="s">
        <v>147</v>
      </c>
      <c r="B23" s="132" t="n">
        <v>979</v>
      </c>
      <c r="C23" s="54" t="n">
        <v>3405</v>
      </c>
      <c r="D23" s="54" t="n">
        <v>1570</v>
      </c>
      <c r="E23" s="54" t="n">
        <v>1835</v>
      </c>
      <c r="F23" s="133" t="n">
        <v>85.6</v>
      </c>
      <c r="G23" s="54" t="n">
        <v>76</v>
      </c>
    </row>
    <row r="24" customFormat="false" ht="18" hidden="false" customHeight="true" outlineLevel="0" collapsed="false">
      <c r="A24" s="75" t="s">
        <v>148</v>
      </c>
      <c r="B24" s="132" t="n">
        <v>986</v>
      </c>
      <c r="C24" s="54" t="n">
        <v>3352</v>
      </c>
      <c r="D24" s="54" t="n">
        <v>1547</v>
      </c>
      <c r="E24" s="54" t="n">
        <v>1805</v>
      </c>
      <c r="F24" s="133" t="n">
        <v>85.7</v>
      </c>
      <c r="G24" s="54" t="n">
        <v>75</v>
      </c>
    </row>
    <row r="25" customFormat="false" ht="18" hidden="false" customHeight="true" outlineLevel="0" collapsed="false">
      <c r="A25" s="75" t="s">
        <v>149</v>
      </c>
      <c r="B25" s="132" t="n">
        <v>891</v>
      </c>
      <c r="C25" s="54" t="n">
        <v>3292</v>
      </c>
      <c r="D25" s="54" t="n">
        <v>1543</v>
      </c>
      <c r="E25" s="54" t="n">
        <v>1749</v>
      </c>
      <c r="F25" s="133" t="n">
        <v>88.2</v>
      </c>
      <c r="G25" s="54" t="n">
        <v>74</v>
      </c>
    </row>
    <row r="26" customFormat="false" ht="18" hidden="false" customHeight="true" outlineLevel="0" collapsed="false">
      <c r="A26" s="75" t="s">
        <v>359</v>
      </c>
      <c r="B26" s="132" t="n">
        <v>887</v>
      </c>
      <c r="C26" s="54" t="n">
        <v>3232</v>
      </c>
      <c r="D26" s="54" t="n">
        <v>1509</v>
      </c>
      <c r="E26" s="54" t="n">
        <v>1723</v>
      </c>
      <c r="F26" s="133" t="n">
        <v>87.6</v>
      </c>
      <c r="G26" s="54" t="n">
        <v>73</v>
      </c>
    </row>
    <row r="27" customFormat="false" ht="18" hidden="false" customHeight="true" outlineLevel="0" collapsed="false">
      <c r="B27" s="132"/>
      <c r="C27" s="54"/>
      <c r="D27" s="54"/>
      <c r="E27" s="54"/>
      <c r="F27" s="133"/>
      <c r="G27" s="54"/>
    </row>
    <row r="28" customFormat="false" ht="18" hidden="false" customHeight="true" outlineLevel="0" collapsed="false">
      <c r="B28" s="111" t="s">
        <v>362</v>
      </c>
      <c r="C28" s="111"/>
      <c r="D28" s="111"/>
      <c r="E28" s="111"/>
      <c r="F28" s="111"/>
      <c r="G28" s="111"/>
    </row>
    <row r="29" customFormat="false" ht="18" hidden="false" customHeight="true" outlineLevel="0" collapsed="false">
      <c r="A29" s="79" t="s">
        <v>257</v>
      </c>
      <c r="B29" s="132" t="n">
        <v>4315</v>
      </c>
      <c r="C29" s="54" t="n">
        <v>11710</v>
      </c>
      <c r="D29" s="54" t="n">
        <v>5576</v>
      </c>
      <c r="E29" s="54" t="n">
        <v>6134</v>
      </c>
      <c r="F29" s="133" t="n">
        <v>90.9</v>
      </c>
      <c r="G29" s="54" t="n">
        <v>645</v>
      </c>
    </row>
    <row r="30" customFormat="false" ht="18" hidden="false" customHeight="true" outlineLevel="0" collapsed="false">
      <c r="A30" s="79" t="s">
        <v>147</v>
      </c>
      <c r="B30" s="132" t="n">
        <v>4605</v>
      </c>
      <c r="C30" s="54" t="n">
        <v>12159</v>
      </c>
      <c r="D30" s="54" t="n">
        <v>5831</v>
      </c>
      <c r="E30" s="54" t="n">
        <v>6328</v>
      </c>
      <c r="F30" s="133" t="n">
        <v>92.1</v>
      </c>
      <c r="G30" s="54" t="n">
        <v>670</v>
      </c>
    </row>
    <row r="31" customFormat="false" ht="18" hidden="false" customHeight="true" outlineLevel="0" collapsed="false">
      <c r="A31" s="79" t="s">
        <v>148</v>
      </c>
      <c r="B31" s="132" t="n">
        <v>4718</v>
      </c>
      <c r="C31" s="54" t="n">
        <v>12219</v>
      </c>
      <c r="D31" s="54" t="n">
        <v>5787</v>
      </c>
      <c r="E31" s="54" t="n">
        <v>6432</v>
      </c>
      <c r="F31" s="133" t="n">
        <v>90</v>
      </c>
      <c r="G31" s="54" t="n">
        <v>673</v>
      </c>
    </row>
    <row r="32" customFormat="false" ht="18" hidden="false" customHeight="true" outlineLevel="0" collapsed="false">
      <c r="A32" s="79" t="s">
        <v>149</v>
      </c>
      <c r="B32" s="132" t="n">
        <v>3907</v>
      </c>
      <c r="C32" s="54" t="n">
        <v>10497</v>
      </c>
      <c r="D32" s="54" t="n">
        <v>4891</v>
      </c>
      <c r="E32" s="54" t="n">
        <v>5606</v>
      </c>
      <c r="F32" s="133" t="n">
        <v>87.2</v>
      </c>
      <c r="G32" s="54" t="n">
        <v>578</v>
      </c>
    </row>
    <row r="33" customFormat="false" ht="18" hidden="false" customHeight="true" outlineLevel="0" collapsed="false">
      <c r="A33" s="81" t="s">
        <v>359</v>
      </c>
      <c r="B33" s="134" t="n">
        <v>4059</v>
      </c>
      <c r="C33" s="135" t="n">
        <v>10695</v>
      </c>
      <c r="D33" s="135" t="n">
        <v>5008</v>
      </c>
      <c r="E33" s="135" t="n">
        <v>5687</v>
      </c>
      <c r="F33" s="136" t="n">
        <v>88.1</v>
      </c>
      <c r="G33" s="135" t="n">
        <v>589</v>
      </c>
    </row>
    <row r="34" customFormat="false" ht="18" hidden="false" customHeight="true" outlineLevel="0" collapsed="false">
      <c r="A34" s="7" t="s">
        <v>363</v>
      </c>
      <c r="E34" s="52"/>
      <c r="F34" s="52"/>
      <c r="G34" s="52"/>
    </row>
    <row r="35" customFormat="false" ht="18" hidden="false" customHeight="true" outlineLevel="0" collapsed="false">
      <c r="A35" s="137" t="s">
        <v>364</v>
      </c>
      <c r="E35" s="52"/>
      <c r="F35" s="52"/>
      <c r="G35" s="52"/>
    </row>
    <row r="36" customFormat="false" ht="18" hidden="false" customHeight="true" outlineLevel="0" collapsed="false">
      <c r="A36" s="7" t="s">
        <v>365</v>
      </c>
      <c r="E36" s="52"/>
      <c r="F36" s="52"/>
      <c r="G36" s="52"/>
    </row>
    <row r="37" customFormat="false" ht="18" hidden="false" customHeight="true" outlineLevel="0" collapsed="false">
      <c r="A37" s="138" t="s">
        <v>113</v>
      </c>
      <c r="E37" s="52"/>
      <c r="F37" s="52"/>
      <c r="G37" s="52"/>
    </row>
    <row r="38" customFormat="false" ht="18" hidden="false" customHeight="true" outlineLevel="0" collapsed="false">
      <c r="E38" s="52"/>
      <c r="F38" s="52"/>
      <c r="G38" s="52"/>
    </row>
    <row r="39" customFormat="false" ht="18" hidden="false" customHeight="true" outlineLevel="0" collapsed="false">
      <c r="E39" s="52"/>
      <c r="F39" s="52"/>
      <c r="G39" s="52"/>
    </row>
    <row r="40" customFormat="false" ht="18" hidden="false" customHeight="true" outlineLevel="0" collapsed="false">
      <c r="E40" s="52"/>
      <c r="F40" s="52"/>
      <c r="G40" s="52"/>
    </row>
    <row r="41" customFormat="false" ht="18" hidden="false" customHeight="true" outlineLevel="0" collapsed="false">
      <c r="E41" s="52"/>
      <c r="F41" s="52"/>
      <c r="G41" s="52"/>
    </row>
    <row r="42" customFormat="false" ht="18" hidden="false" customHeight="true" outlineLevel="0" collapsed="false">
      <c r="E42" s="52"/>
      <c r="F42" s="52"/>
      <c r="G42" s="52"/>
    </row>
    <row r="43" customFormat="false" ht="18" hidden="false" customHeight="true" outlineLevel="0" collapsed="false">
      <c r="E43" s="52"/>
      <c r="F43" s="52"/>
      <c r="G43" s="52"/>
    </row>
    <row r="44" customFormat="false" ht="18" hidden="false" customHeight="true" outlineLevel="0" collapsed="false">
      <c r="E44" s="52"/>
      <c r="F44" s="52"/>
      <c r="G44" s="52"/>
    </row>
    <row r="45" customFormat="false" ht="18" hidden="false" customHeight="true" outlineLevel="0" collapsed="false">
      <c r="E45" s="52"/>
      <c r="F45" s="52"/>
      <c r="G45" s="52"/>
    </row>
    <row r="46" customFormat="false" ht="18" hidden="false" customHeight="true" outlineLevel="0" collapsed="false">
      <c r="E46" s="52"/>
      <c r="F46" s="52"/>
      <c r="G46" s="52"/>
    </row>
    <row r="47" customFormat="false" ht="18" hidden="false" customHeight="true" outlineLevel="0" collapsed="false">
      <c r="E47" s="52"/>
      <c r="F47" s="52"/>
      <c r="G47" s="52"/>
    </row>
    <row r="48" customFormat="false" ht="18" hidden="false" customHeight="true" outlineLevel="0" collapsed="false">
      <c r="E48" s="52"/>
      <c r="F48" s="52"/>
      <c r="G48" s="52"/>
    </row>
    <row r="49" customFormat="false" ht="18" hidden="false" customHeight="true" outlineLevel="0" collapsed="false">
      <c r="E49" s="52"/>
      <c r="F49" s="52"/>
      <c r="G49" s="52"/>
    </row>
    <row r="50" customFormat="false" ht="18" hidden="false" customHeight="true" outlineLevel="0" collapsed="false">
      <c r="E50" s="52"/>
      <c r="F50" s="52"/>
      <c r="G50" s="52"/>
    </row>
    <row r="51" customFormat="false" ht="18" hidden="false" customHeight="true" outlineLevel="0" collapsed="false">
      <c r="E51" s="52"/>
      <c r="F51" s="52"/>
      <c r="G51" s="52"/>
    </row>
    <row r="52" customFormat="false" ht="18" hidden="false" customHeight="true" outlineLevel="0" collapsed="false">
      <c r="E52" s="52"/>
      <c r="F52" s="52"/>
      <c r="G52" s="52"/>
    </row>
    <row r="53" customFormat="false" ht="18" hidden="false" customHeight="true" outlineLevel="0" collapsed="false">
      <c r="E53" s="52"/>
      <c r="F53" s="52"/>
      <c r="G53" s="52"/>
    </row>
    <row r="54" customFormat="false" ht="18" hidden="false" customHeight="true" outlineLevel="0" collapsed="false">
      <c r="E54" s="52"/>
      <c r="F54" s="52"/>
      <c r="G54" s="52"/>
    </row>
    <row r="55" customFormat="false" ht="18" hidden="false" customHeight="true" outlineLevel="0" collapsed="false">
      <c r="E55" s="52"/>
      <c r="F55" s="52"/>
      <c r="G55" s="52"/>
    </row>
    <row r="56" customFormat="false" ht="18" hidden="false" customHeight="true" outlineLevel="0" collapsed="false">
      <c r="E56" s="52"/>
      <c r="F56" s="52"/>
      <c r="G56" s="52"/>
    </row>
    <row r="57" customFormat="false" ht="18" hidden="false" customHeight="true" outlineLevel="0" collapsed="false">
      <c r="E57" s="52"/>
      <c r="F57" s="52"/>
      <c r="G57" s="52"/>
    </row>
    <row r="58" customFormat="false" ht="18" hidden="false" customHeight="true" outlineLevel="0" collapsed="false">
      <c r="E58" s="52"/>
      <c r="F58" s="52"/>
      <c r="G58" s="52"/>
    </row>
    <row r="59" customFormat="false" ht="18" hidden="false" customHeight="true" outlineLevel="0" collapsed="false">
      <c r="E59" s="52"/>
      <c r="F59" s="52"/>
      <c r="G59" s="52"/>
    </row>
    <row r="60" customFormat="false" ht="18" hidden="false" customHeight="true" outlineLevel="0" collapsed="false">
      <c r="E60" s="52"/>
      <c r="F60" s="52"/>
      <c r="G60" s="52"/>
    </row>
    <row r="61" customFormat="false" ht="18" hidden="false" customHeight="true" outlineLevel="0" collapsed="false">
      <c r="E61" s="52"/>
      <c r="F61" s="52"/>
      <c r="G61" s="52"/>
    </row>
    <row r="62" customFormat="false" ht="18" hidden="false" customHeight="true" outlineLevel="0" collapsed="false">
      <c r="E62" s="52"/>
      <c r="F62" s="52"/>
      <c r="G62" s="52"/>
    </row>
    <row r="63" customFormat="false" ht="18" hidden="false" customHeight="true" outlineLevel="0" collapsed="false">
      <c r="E63" s="52"/>
      <c r="F63" s="52"/>
      <c r="G63" s="52"/>
    </row>
  </sheetData>
  <mergeCells count="10">
    <mergeCell ref="A2:G2"/>
    <mergeCell ref="A5:A6"/>
    <mergeCell ref="B5:B6"/>
    <mergeCell ref="C5:E5"/>
    <mergeCell ref="F5:F6"/>
    <mergeCell ref="G5:G6"/>
    <mergeCell ref="B7:G7"/>
    <mergeCell ref="B14:G14"/>
    <mergeCell ref="B21:G21"/>
    <mergeCell ref="B28:G28"/>
  </mergeCells>
  <printOptions headings="false" gridLines="false" gridLinesSet="true" horizontalCentered="false" verticalCentered="false"/>
  <pageMargins left="0.59027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71330</cp:lastModifiedBy>
  <cp:lastPrinted>2003-06-16T06:30:12Z</cp:lastPrinted>
  <dcterms:modified xsi:type="dcterms:W3CDTF">2011-07-20T01:41:33Z</dcterms:modified>
  <cp:revision>0</cp:revision>
  <dc:subject/>
  <dc:title/>
</cp:coreProperties>
</file>