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definedNames>
    <definedName function="false" hidden="false" localSheetId="12" name="_xlnm.Print_Area" vbProcedure="false">'12'!$A$1:$M$13</definedName>
    <definedName function="false" hidden="false" localSheetId="29" name="_xlnm.Print_Area" vbProcedure="false">'29'!$A$1:$H$64</definedName>
    <definedName function="false" hidden="false" localSheetId="35" name="_xlnm.Print_Area" vbProcedure="false">'35'!$A$1:$F$67</definedName>
    <definedName function="false" hidden="false" localSheetId="35" name="_xlnm.Print_Titles" vbProcedure="false">'3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57">
  <si>
    <t xml:space="preserve"> 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労 働　・　社 会 保 障</t>
    </r>
  </si>
  <si>
    <t xml:space="preserve">市内総生産（名目）</t>
  </si>
  <si>
    <t xml:space="preserve">市民所得の分配（名目）</t>
  </si>
  <si>
    <t xml:space="preserve">一般職業紹介状況</t>
  </si>
  <si>
    <t xml:space="preserve">新規学卒職業紹介状況</t>
  </si>
  <si>
    <t xml:space="preserve">一般雇用保険業務取扱い状況</t>
  </si>
  <si>
    <t xml:space="preserve">日雇求職者給付取扱い状況</t>
  </si>
  <si>
    <t xml:space="preserve">上部団体加入別労働組合</t>
  </si>
  <si>
    <t xml:space="preserve">組合規模別労働組合</t>
  </si>
  <si>
    <t xml:space="preserve">産業別労働組合</t>
  </si>
  <si>
    <t xml:space="preserve">適用法規別労働組合</t>
  </si>
  <si>
    <t xml:space="preserve">労働者災害補償保険</t>
  </si>
  <si>
    <t xml:space="preserve">賃金不払処理状況</t>
  </si>
  <si>
    <t xml:space="preserve">扶助別生活保護人員</t>
  </si>
  <si>
    <t xml:space="preserve">扶助別生活保護費</t>
  </si>
  <si>
    <t xml:space="preserve">労働力類型別被保護世帯数</t>
  </si>
  <si>
    <t xml:space="preserve">各種手当</t>
  </si>
  <si>
    <t xml:space="preserve">各種見舞金</t>
  </si>
  <si>
    <t xml:space="preserve">医療費支給状況</t>
  </si>
  <si>
    <t xml:space="preserve">後期高齢者医療制度</t>
  </si>
  <si>
    <t xml:space="preserve">療育手帳所持者数</t>
  </si>
  <si>
    <t xml:space="preserve">精神障害者保健福祉手帳所持者数</t>
  </si>
  <si>
    <t xml:space="preserve">身体障害者手帳所持者数</t>
  </si>
  <si>
    <t xml:space="preserve">共同募金等</t>
  </si>
  <si>
    <t xml:space="preserve">国民年金加入状況</t>
  </si>
  <si>
    <t xml:space="preserve">国民年金受給権者数</t>
  </si>
  <si>
    <t xml:space="preserve">国民年金給付額</t>
  </si>
  <si>
    <t xml:space="preserve">市民福祉金・敬老祝金・重度障害者及び高齢者特別給付金受給権者数</t>
  </si>
  <si>
    <t xml:space="preserve">民生（児童）委員数</t>
  </si>
  <si>
    <t xml:space="preserve">社会福祉施設</t>
  </si>
  <si>
    <t xml:space="preserve">老人福祉センター利用状況</t>
  </si>
  <si>
    <t xml:space="preserve">シルバー人材センター会員登録状況</t>
  </si>
  <si>
    <t xml:space="preserve">シルバー人材センター就業受注状況</t>
  </si>
  <si>
    <t xml:space="preserve">総合福祉センター利用状況</t>
  </si>
  <si>
    <t xml:space="preserve">国民健康保険被保険者数の状況</t>
  </si>
  <si>
    <t xml:space="preserve">国民健康保険療養（医療）の給付状況</t>
  </si>
  <si>
    <t xml:space="preserve">国民健康保険各種給付状況</t>
  </si>
  <si>
    <t xml:space="preserve">国民健康保険事業費決算状況</t>
  </si>
  <si>
    <t xml:space="preserve">国民健康保険税状況</t>
  </si>
  <si>
    <t xml:space="preserve">市立保育所</t>
  </si>
  <si>
    <t xml:space="preserve">私立保育所</t>
  </si>
  <si>
    <r>
      <rPr>
        <b val="true"/>
        <sz val="14"/>
        <rFont val="ＭＳ ゴシック"/>
        <family val="3"/>
        <charset val="128"/>
      </rPr>
      <t xml:space="preserve">12-1</t>
    </r>
    <r>
      <rPr>
        <b val="true"/>
        <sz val="14"/>
        <rFont val="Noto Sans"/>
        <family val="2"/>
      </rPr>
      <t xml:space="preserve">　市　内　総　生　産 （名目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市内総生産（総　　計）</t>
  </si>
  <si>
    <t xml:space="preserve">帰属利子を含む産業計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 産 業　計</t>
    </r>
  </si>
  <si>
    <t xml:space="preserve">農　　　業</t>
  </si>
  <si>
    <t xml:space="preserve">林　　　業</t>
  </si>
  <si>
    <t xml:space="preserve">水　産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次 産 業　計</t>
    </r>
  </si>
  <si>
    <t xml:space="preserve">鉱　　　業</t>
  </si>
  <si>
    <t xml:space="preserve">製　造　業</t>
  </si>
  <si>
    <t xml:space="preserve">建　設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次 産 業　計</t>
    </r>
  </si>
  <si>
    <t xml:space="preserve">電気･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公　　　務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控除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帰属利子</t>
    </r>
  </si>
  <si>
    <t xml:space="preserve">　　資料　県統計課「市町民経済計算」</t>
  </si>
  <si>
    <r>
      <rPr>
        <b val="true"/>
        <sz val="14"/>
        <rFont val="ＭＳ ゴシック"/>
        <family val="3"/>
        <charset val="128"/>
      </rPr>
      <t xml:space="preserve">12-2</t>
    </r>
    <r>
      <rPr>
        <b val="true"/>
        <sz val="14"/>
        <rFont val="Noto Sans"/>
        <family val="2"/>
      </rPr>
      <t xml:space="preserve">　市 民 所 得 の 分 配　（名目）</t>
    </r>
  </si>
  <si>
    <t xml:space="preserve">項　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市民所得（分配）総計</t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対家計民間非営利団体</t>
  </si>
  <si>
    <t xml:space="preserve">家計</t>
  </si>
  <si>
    <t xml:space="preserve">利子</t>
  </si>
  <si>
    <t xml:space="preserve">配当</t>
  </si>
  <si>
    <t xml:space="preserve">保険契約者帰属
財産所得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b val="true"/>
        <sz val="14"/>
        <rFont val="ＭＳ Ｐゴシック"/>
        <family val="3"/>
        <charset val="128"/>
      </rPr>
      <t xml:space="preserve">12-3</t>
    </r>
    <r>
      <rPr>
        <b val="true"/>
        <sz val="14"/>
        <rFont val="Noto Sans"/>
        <family val="2"/>
      </rPr>
      <t xml:space="preserve">　一 般 職 業 紹 介 状 況</t>
    </r>
  </si>
  <si>
    <t xml:space="preserve">　　西宮・芦屋市を含む。新規学卒及びパートを除く。</t>
  </si>
  <si>
    <t xml:space="preserve">年　　　　度</t>
  </si>
  <si>
    <t xml:space="preserve">新規求職
申込件数</t>
  </si>
  <si>
    <t xml:space="preserve">新規求人数</t>
  </si>
  <si>
    <t xml:space="preserve">紹 介 件 数</t>
  </si>
  <si>
    <t xml:space="preserve">就 職 件 数</t>
  </si>
  <si>
    <t xml:space="preserve">充　足　数</t>
  </si>
  <si>
    <t xml:space="preserve">     　平成 １６ 年度</t>
  </si>
  <si>
    <t xml:space="preserve"> 　　　　　　 １７</t>
  </si>
  <si>
    <t xml:space="preserve"> 　　　　　　 １８</t>
  </si>
  <si>
    <t xml:space="preserve"> 　　　　　　 １９</t>
  </si>
  <si>
    <t xml:space="preserve"> 　　　　　　 ２０</t>
  </si>
  <si>
    <t xml:space="preserve">う　ち　常　用</t>
  </si>
  <si>
    <t xml:space="preserve">資料　西宮公共職業安定所</t>
  </si>
  <si>
    <r>
      <rPr>
        <b val="true"/>
        <sz val="14"/>
        <rFont val="ＭＳ Ｐゴシック"/>
        <family val="3"/>
        <charset val="128"/>
      </rPr>
      <t xml:space="preserve">12-4</t>
    </r>
    <r>
      <rPr>
        <b val="true"/>
        <sz val="14"/>
        <rFont val="Noto Sans"/>
        <family val="2"/>
      </rPr>
      <t xml:space="preserve">　新規学卒職業紹介状況</t>
    </r>
  </si>
  <si>
    <t xml:space="preserve">　　</t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。西宮・芦屋市を含む。</t>
    </r>
  </si>
  <si>
    <t xml:space="preserve">就職・求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中　　　　学　　　　校</t>
  </si>
  <si>
    <t xml:space="preserve">卒　業　者</t>
  </si>
  <si>
    <t xml:space="preserve">　就　職　者</t>
  </si>
  <si>
    <t xml:space="preserve">　　県　外　へ</t>
  </si>
  <si>
    <t xml:space="preserve">    管内への就職者総数</t>
  </si>
  <si>
    <t xml:space="preserve">  　管外からの就職者</t>
  </si>
  <si>
    <t xml:space="preserve">　　県　外　か　ら</t>
  </si>
  <si>
    <t xml:space="preserve">連絡受求人数</t>
  </si>
  <si>
    <t xml:space="preserve">高　　等　　学　　校</t>
  </si>
  <si>
    <t xml:space="preserve">  就　職　者</t>
  </si>
  <si>
    <t xml:space="preserve">    県　外　へ</t>
  </si>
  <si>
    <t xml:space="preserve">職安受理求人</t>
  </si>
  <si>
    <r>
      <rPr>
        <b val="true"/>
        <sz val="14"/>
        <rFont val="ＭＳ Ｐゴシック"/>
        <family val="3"/>
        <charset val="128"/>
      </rPr>
      <t xml:space="preserve">12-5</t>
    </r>
    <r>
      <rPr>
        <b val="true"/>
        <sz val="14"/>
        <rFont val="Noto Sans"/>
        <family val="2"/>
      </rPr>
      <t xml:space="preserve">　一般雇用保険業務取扱い状況</t>
    </r>
  </si>
  <si>
    <t xml:space="preserve">　　西宮・芦屋市を含む。</t>
  </si>
  <si>
    <t xml:space="preserve">年　　度</t>
  </si>
  <si>
    <t xml:space="preserve">離職票
提出件数</t>
  </si>
  <si>
    <t xml:space="preserve">受給資格
決定件数</t>
  </si>
  <si>
    <t xml:space="preserve">初　　回
受給者数</t>
  </si>
  <si>
    <r>
      <rPr>
        <sz val="11"/>
        <rFont val="Noto Sans"/>
        <family val="2"/>
      </rPr>
      <t xml:space="preserve">受給者
実人員
 </t>
    </r>
    <r>
      <rPr>
        <sz val="11"/>
        <rFont val="ＭＳ Ｐゴシック"/>
        <family val="3"/>
        <charset val="128"/>
      </rPr>
      <t xml:space="preserve">1)</t>
    </r>
  </si>
  <si>
    <t xml:space="preserve">雇用保険金
給付日数</t>
  </si>
  <si>
    <r>
      <rPr>
        <sz val="11"/>
        <rFont val="Noto Sans"/>
        <family val="2"/>
      </rPr>
      <t xml:space="preserve">雇用保険金
支給金額
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2)</t>
    </r>
  </si>
  <si>
    <t xml:space="preserve">支　　給
終了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月別受給者実人員を年度間累計したものであ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千円未満切り捨て。</t>
    </r>
  </si>
  <si>
    <r>
      <rPr>
        <b val="true"/>
        <sz val="14"/>
        <rFont val="ＭＳ Ｐゴシック"/>
        <family val="3"/>
        <charset val="128"/>
      </rPr>
      <t xml:space="preserve">12-6</t>
    </r>
    <r>
      <rPr>
        <b val="true"/>
        <sz val="14"/>
        <rFont val="Noto Sans"/>
        <family val="2"/>
      </rPr>
      <t xml:space="preserve">　日雇求職者給付取扱い状況</t>
    </r>
  </si>
  <si>
    <t xml:space="preserve">被保険者
手帳交付数</t>
  </si>
  <si>
    <t xml:space="preserve">受給者の前月
中の稼動日数</t>
  </si>
  <si>
    <r>
      <rPr>
        <sz val="11"/>
        <rFont val="Noto Sans"/>
        <family val="2"/>
      </rPr>
      <t xml:space="preserve">受給者
実人員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支給金額
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2)</t>
    </r>
  </si>
  <si>
    <t xml:space="preserve">第 一 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月別受給者実人員を年度間累計したものである。　　</t>
    </r>
  </si>
  <si>
    <r>
      <rPr>
        <b val="true"/>
        <sz val="14"/>
        <rFont val="ＭＳ Ｐゴシック"/>
        <family val="3"/>
        <charset val="128"/>
      </rPr>
      <t xml:space="preserve">12-7</t>
    </r>
    <r>
      <rPr>
        <b val="true"/>
        <sz val="14"/>
        <rFont val="Noto Sans"/>
        <family val="2"/>
      </rPr>
      <t xml:space="preserve">　上部団体加入別労働組合</t>
    </r>
  </si>
  <si>
    <r>
      <rPr>
        <sz val="11"/>
        <rFont val="Noto Sans"/>
        <family val="2"/>
      </rPr>
      <t xml:space="preserve">　　（「労働組合基礎調査」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による）</t>
    </r>
  </si>
  <si>
    <t xml:space="preserve">年　　　次</t>
  </si>
  <si>
    <t xml:space="preserve">総　　数</t>
  </si>
  <si>
    <t xml:space="preserve">連　　合</t>
  </si>
  <si>
    <t xml:space="preserve">全　労　連</t>
  </si>
  <si>
    <t xml:space="preserve">主要全国組織</t>
  </si>
  <si>
    <t xml:space="preserve">その他
全国組織</t>
  </si>
  <si>
    <t xml:space="preserve">無　所　属</t>
  </si>
  <si>
    <t xml:space="preserve">組　　　　合　　　　数</t>
  </si>
  <si>
    <t xml:space="preserve">     　平成 １６ 年</t>
  </si>
  <si>
    <t xml:space="preserve">組　　合　　員　　数</t>
  </si>
  <si>
    <t xml:space="preserve">資料　阪神北県民局（商工労政課）</t>
  </si>
  <si>
    <r>
      <rPr>
        <b val="true"/>
        <sz val="14"/>
        <rFont val="ＭＳ Ｐゴシック"/>
        <family val="3"/>
        <charset val="128"/>
      </rPr>
      <t xml:space="preserve">12-8</t>
    </r>
    <r>
      <rPr>
        <b val="true"/>
        <sz val="14"/>
        <rFont val="Noto Sans"/>
        <family val="2"/>
      </rPr>
      <t xml:space="preserve">　組 合 規 模 別 労 働 組 合</t>
    </r>
  </si>
  <si>
    <t xml:space="preserve">年　　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12-9</t>
    </r>
    <r>
      <rPr>
        <b val="true"/>
        <sz val="14"/>
        <rFont val="Noto Sans"/>
        <family val="2"/>
      </rPr>
      <t xml:space="preserve">　産　　業　　別　　労　　働　　組　　合</t>
    </r>
  </si>
  <si>
    <t xml:space="preserve">年次</t>
  </si>
  <si>
    <t xml:space="preserve">総数</t>
  </si>
  <si>
    <t xml:space="preserve">農業・林業</t>
  </si>
  <si>
    <t xml:space="preserve">鉱・採石・砂利採取業</t>
  </si>
  <si>
    <t xml:space="preserve">建設業</t>
  </si>
  <si>
    <t xml:space="preserve">製造業</t>
  </si>
  <si>
    <t xml:space="preserve">卸売業・小売業・宿泊・飲食サービス業</t>
  </si>
  <si>
    <t xml:space="preserve">金融業・
保険業</t>
  </si>
  <si>
    <t xml:space="preserve">不動産業・物品賃貸業</t>
  </si>
  <si>
    <t xml:space="preserve">情報通信業・運輸・郵便業</t>
  </si>
  <si>
    <t xml:space="preserve">電気・ガス
熱供給
水道業</t>
  </si>
  <si>
    <t xml:space="preserve">公務</t>
  </si>
  <si>
    <t xml:space="preserve">分類不能</t>
  </si>
  <si>
    <t xml:space="preserve">組　　　　　　　　合　　　　　　　　数</t>
  </si>
  <si>
    <t xml:space="preserve">組　　　　 合　　　　 員　　　　 数</t>
  </si>
  <si>
    <t xml:space="preserve">※　産業区分については、日本標準産業分類による。</t>
  </si>
  <si>
    <r>
      <rPr>
        <b val="true"/>
        <sz val="14"/>
        <rFont val="ＭＳ Ｐゴシック"/>
        <family val="3"/>
        <charset val="128"/>
      </rPr>
      <t xml:space="preserve">12-10</t>
    </r>
    <r>
      <rPr>
        <b val="true"/>
        <sz val="14"/>
        <rFont val="Noto Sans"/>
        <family val="2"/>
      </rPr>
      <t xml:space="preserve">　適用法規別労働組合</t>
    </r>
  </si>
  <si>
    <t xml:space="preserve">年　　　　次</t>
  </si>
  <si>
    <t xml:space="preserve">総　　　数</t>
  </si>
  <si>
    <t xml:space="preserve">労　組　法</t>
  </si>
  <si>
    <t xml:space="preserve">特 労 法</t>
  </si>
  <si>
    <t xml:space="preserve">地公労法</t>
  </si>
  <si>
    <t xml:space="preserve">国　公　法</t>
  </si>
  <si>
    <t xml:space="preserve">地　公　法</t>
  </si>
  <si>
    <t xml:space="preserve">組　　　　　　合　　　　　　数</t>
  </si>
  <si>
    <t xml:space="preserve">組　　 合　　 員　　 数</t>
  </si>
  <si>
    <r>
      <rPr>
        <b val="true"/>
        <sz val="14"/>
        <rFont val="ＭＳ Ｐゴシック"/>
        <family val="3"/>
        <charset val="128"/>
      </rPr>
      <t xml:space="preserve">12-11</t>
    </r>
    <r>
      <rPr>
        <b val="true"/>
        <sz val="14"/>
        <rFont val="Noto Sans"/>
        <family val="2"/>
      </rPr>
      <t xml:space="preserve">　労働者災害補償保険</t>
    </r>
  </si>
  <si>
    <r>
      <rPr>
        <sz val="11"/>
        <rFont val="Noto Sans"/>
        <family val="2"/>
      </rPr>
      <t xml:space="preserve">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　西宮・芦屋市及び神戸市東灘区分を含む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適用事業場数  </t>
  </si>
  <si>
    <t xml:space="preserve">適用労働者数  </t>
  </si>
  <si>
    <t xml:space="preserve">保険料徴収決定済額</t>
  </si>
  <si>
    <t xml:space="preserve">保険給付件数</t>
  </si>
  <si>
    <t xml:space="preserve">　療養（補償）給付</t>
  </si>
  <si>
    <t xml:space="preserve">　休業（補償）給付</t>
  </si>
  <si>
    <t xml:space="preserve">　障害（補償）給付</t>
  </si>
  <si>
    <t xml:space="preserve">　遺族（補償）給付</t>
  </si>
  <si>
    <t xml:space="preserve">　介護（補償）給付</t>
  </si>
  <si>
    <t xml:space="preserve">　葬祭料</t>
  </si>
  <si>
    <r>
      <rPr>
        <sz val="11"/>
        <rFont val="Noto Sans"/>
        <family val="2"/>
      </rPr>
      <t xml:space="preserve">　年金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年  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省払</t>
    </r>
    <r>
      <rPr>
        <sz val="11"/>
        <rFont val="ＭＳ Ｐゴシック"/>
        <family val="3"/>
        <charset val="128"/>
      </rPr>
      <t xml:space="preserve">)</t>
    </r>
  </si>
  <si>
    <t xml:space="preserve">保険給付金額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保険料徴収決定済額について修正。</t>
    </r>
  </si>
  <si>
    <t xml:space="preserve">資料　西宮労働基準監督署（兵庫労働局「業務統計」）</t>
  </si>
  <si>
    <r>
      <rPr>
        <b val="true"/>
        <sz val="14"/>
        <rFont val="ＭＳ Ｐゴシック"/>
        <family val="3"/>
        <charset val="128"/>
      </rPr>
      <t xml:space="preserve">12-12</t>
    </r>
    <r>
      <rPr>
        <b val="true"/>
        <sz val="14"/>
        <rFont val="Noto Sans"/>
        <family val="2"/>
      </rPr>
      <t xml:space="preserve">　賃 金 不 払 処 理 状 況</t>
    </r>
  </si>
  <si>
    <t xml:space="preserve">年　　　度</t>
  </si>
  <si>
    <t xml:space="preserve">不　払　状　況</t>
  </si>
  <si>
    <t xml:space="preserve">解　決　状　況</t>
  </si>
  <si>
    <t xml:space="preserve">解　決　不　能</t>
  </si>
  <si>
    <t xml:space="preserve">差 引 未 解 決</t>
  </si>
  <si>
    <t xml:space="preserve">件　数</t>
  </si>
  <si>
    <t xml:space="preserve">労働者数</t>
  </si>
  <si>
    <t xml:space="preserve">金　額</t>
  </si>
  <si>
    <t xml:space="preserve">   平成 １６ 年度</t>
  </si>
  <si>
    <t xml:space="preserve">     　　 １７</t>
  </si>
  <si>
    <t xml:space="preserve">     　　 １８</t>
  </si>
  <si>
    <t xml:space="preserve">     　　 １９</t>
  </si>
  <si>
    <t xml:space="preserve">     　　 ２０</t>
  </si>
  <si>
    <r>
      <rPr>
        <b val="true"/>
        <sz val="14"/>
        <rFont val="ＭＳ Ｐゴシック"/>
        <family val="3"/>
        <charset val="128"/>
      </rPr>
      <t xml:space="preserve">12-13</t>
    </r>
    <r>
      <rPr>
        <b val="true"/>
        <sz val="14"/>
        <rFont val="Noto Sans"/>
        <family val="2"/>
      </rPr>
      <t xml:space="preserve">　扶助別生活保護人員</t>
    </r>
  </si>
  <si>
    <r>
      <rPr>
        <sz val="11"/>
        <rFont val="Noto Sans"/>
        <family val="2"/>
      </rPr>
      <t xml:space="preserve">被保護
実世帯数
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被保護
実人員
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人　員
保護率
（‰）</t>
    </r>
    <r>
      <rPr>
        <sz val="11"/>
        <rFont val="ＭＳ Ｐゴシック"/>
        <family val="3"/>
        <charset val="128"/>
      </rPr>
      <t xml:space="preserve">1)</t>
    </r>
  </si>
  <si>
    <t xml:space="preserve">扶　　助　　の　　種　　類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3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各年度末現在。停止中を含む。</t>
    </r>
  </si>
  <si>
    <t xml:space="preserve">資料　生活援護課</t>
  </si>
  <si>
    <r>
      <rPr>
        <b val="true"/>
        <sz val="14"/>
        <rFont val="ＭＳ Ｐゴシック"/>
        <family val="3"/>
        <charset val="128"/>
      </rPr>
      <t xml:space="preserve">12-14</t>
    </r>
    <r>
      <rPr>
        <b val="true"/>
        <sz val="14"/>
        <rFont val="Noto Sans"/>
        <family val="2"/>
      </rPr>
      <t xml:space="preserve">　扶助別生活保護費</t>
    </r>
  </si>
  <si>
    <r>
      <rPr>
        <sz val="11"/>
        <rFont val="Noto Sans"/>
        <family val="2"/>
      </rPr>
      <t xml:space="preserve">　　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総　　額</t>
  </si>
  <si>
    <t xml:space="preserve">介護扶助</t>
  </si>
  <si>
    <t xml:space="preserve">施設事務費</t>
  </si>
  <si>
    <r>
      <rPr>
        <b val="true"/>
        <sz val="14"/>
        <rFont val="ＭＳ Ｐゴシック"/>
        <family val="3"/>
        <charset val="128"/>
      </rPr>
      <t xml:space="preserve">12-15</t>
    </r>
    <r>
      <rPr>
        <b val="true"/>
        <sz val="14"/>
        <rFont val="Noto Sans"/>
        <family val="2"/>
      </rPr>
      <t xml:space="preserve">　労働力類型別被保護世帯数</t>
    </r>
  </si>
  <si>
    <t xml:space="preserve">各年度末現在</t>
  </si>
  <si>
    <t xml:space="preserve">働いている者がいる世帯</t>
  </si>
  <si>
    <t xml:space="preserve">働いている　者がいない　世帯</t>
  </si>
  <si>
    <t xml:space="preserve">世帯主が働いている世帯</t>
  </si>
  <si>
    <t xml:space="preserve">世帯員が
働いている
世帯</t>
  </si>
  <si>
    <t xml:space="preserve">常　用
労働者</t>
  </si>
  <si>
    <t xml:space="preserve">日　雇
労働者</t>
  </si>
  <si>
    <t xml:space="preserve">内職者</t>
  </si>
  <si>
    <t xml:space="preserve">その他
の就業者</t>
  </si>
  <si>
    <t xml:space="preserve">資料　生活援護課　</t>
  </si>
  <si>
    <r>
      <rPr>
        <b val="true"/>
        <sz val="14"/>
        <rFont val="ＭＳ Ｐゴシック"/>
        <family val="3"/>
        <charset val="128"/>
      </rPr>
      <t xml:space="preserve">12-16</t>
    </r>
    <r>
      <rPr>
        <b val="true"/>
        <sz val="14"/>
        <rFont val="Noto Sans"/>
        <family val="2"/>
      </rPr>
      <t xml:space="preserve">　各　種　手　当</t>
    </r>
  </si>
  <si>
    <r>
      <rPr>
        <sz val="11"/>
        <rFont val="Noto Sans"/>
        <family val="2"/>
      </rPr>
      <t xml:space="preserve">重度心身
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手当</t>
    </r>
  </si>
  <si>
    <t xml:space="preserve">障害児
福祉手当</t>
  </si>
  <si>
    <t xml:space="preserve">福祉手当</t>
  </si>
  <si>
    <t xml:space="preserve">特　別
障害者手当</t>
  </si>
  <si>
    <t xml:space="preserve">児童手当</t>
  </si>
  <si>
    <t xml:space="preserve">児童扶養
手当</t>
  </si>
  <si>
    <t xml:space="preserve">特別児童
扶養手当</t>
  </si>
  <si>
    <t xml:space="preserve">受　 給　 者　 数</t>
  </si>
  <si>
    <t xml:space="preserve">支   給   金   額</t>
  </si>
  <si>
    <t xml:space="preserve">資料　障害福祉課、子育て支援課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2-17</t>
    </r>
    <r>
      <rPr>
        <b val="true"/>
        <sz val="14"/>
        <rFont val="Noto Sans"/>
        <family val="2"/>
      </rPr>
      <t xml:space="preserve">　各　種　見　舞　金</t>
    </r>
  </si>
  <si>
    <r>
      <rPr>
        <sz val="11"/>
        <rFont val="Noto Sans"/>
        <family val="2"/>
      </rPr>
      <t xml:space="preserve">　　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在宅高齢者
介護手当</t>
  </si>
  <si>
    <t xml:space="preserve">特定疾病患者
見舞金</t>
  </si>
  <si>
    <t xml:space="preserve">延べ災害
見舞金</t>
  </si>
  <si>
    <t xml:space="preserve">支　 給　 金　 額</t>
  </si>
  <si>
    <r>
      <rPr>
        <sz val="11"/>
        <rFont val="Noto Sans"/>
        <family val="2"/>
      </rPr>
      <t xml:space="preserve">※ 特定疾病患者見舞金の受給者数について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分は延受給者数</t>
    </r>
  </si>
  <si>
    <t xml:space="preserve">資料　いきがい福祉課、生活援護課、医療助成課</t>
  </si>
  <si>
    <r>
      <rPr>
        <b val="true"/>
        <sz val="14"/>
        <rFont val="ＭＳ Ｐゴシック"/>
        <family val="3"/>
        <charset val="128"/>
      </rPr>
      <t xml:space="preserve">12-18</t>
    </r>
    <r>
      <rPr>
        <b val="true"/>
        <sz val="14"/>
        <rFont val="Noto Sans"/>
        <family val="2"/>
      </rPr>
      <t xml:space="preserve">　医 療 費 支 給 状 況</t>
    </r>
  </si>
  <si>
    <r>
      <rPr>
        <sz val="11"/>
        <rFont val="Noto Sans"/>
        <family val="2"/>
      </rPr>
      <t xml:space="preserve">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老人医療</t>
  </si>
  <si>
    <t xml:space="preserve">乳児医療</t>
  </si>
  <si>
    <t xml:space="preserve">障害者（児）
医療</t>
  </si>
  <si>
    <t xml:space="preserve">母子家庭
児童医療</t>
  </si>
  <si>
    <t xml:space="preserve">老人保健
医療</t>
  </si>
  <si>
    <t xml:space="preserve">受    給    者    数</t>
  </si>
  <si>
    <r>
      <rPr>
        <sz val="11"/>
        <rFont val="Noto Sans"/>
        <family val="2"/>
      </rPr>
      <t xml:space="preserve">　　平成 １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　 １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　　 １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　　　　 １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0</t>
    </r>
  </si>
  <si>
    <t xml:space="preserve">-</t>
  </si>
  <si>
    <t xml:space="preserve">給　　 付　  件　　数</t>
  </si>
  <si>
    <t xml:space="preserve">支    給    金    額</t>
  </si>
  <si>
    <t xml:space="preserve">※　障害者（児）医療には、高齢障害者医療を含む。</t>
  </si>
  <si>
    <t xml:space="preserve">資料　医療助成課</t>
  </si>
  <si>
    <r>
      <rPr>
        <b val="true"/>
        <sz val="14"/>
        <rFont val="ＭＳ Ｐゴシック"/>
        <family val="3"/>
        <charset val="128"/>
      </rPr>
      <t xml:space="preserve">12-19</t>
    </r>
    <r>
      <rPr>
        <b val="true"/>
        <sz val="14"/>
        <rFont val="Noto Sans"/>
        <family val="2"/>
      </rPr>
      <t xml:space="preserve">　後 期 高 齢 者 医 療 制 度</t>
    </r>
  </si>
  <si>
    <t xml:space="preserve">年度</t>
  </si>
  <si>
    <t xml:space="preserve">被保険者数</t>
  </si>
  <si>
    <r>
      <rPr>
        <sz val="11"/>
        <rFont val="Noto Sans"/>
        <family val="2"/>
      </rPr>
      <t xml:space="preserve">　平成　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 後期高齢者医療制度は、老人保健制度に代わって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創設された医療制度です。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12-20</t>
    </r>
    <r>
      <rPr>
        <b val="true"/>
        <sz val="14"/>
        <rFont val="Noto Sans"/>
        <family val="2"/>
      </rPr>
      <t xml:space="preserve">　療 育 手 帳 所 持 者 数</t>
    </r>
  </si>
  <si>
    <t xml:space="preserve">軽度</t>
  </si>
  <si>
    <t xml:space="preserve">中度</t>
  </si>
  <si>
    <t xml:space="preserve">重度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
以上</t>
    </r>
  </si>
  <si>
    <t xml:space="preserve">資料　障害福祉課</t>
  </si>
  <si>
    <r>
      <rPr>
        <b val="true"/>
        <sz val="14"/>
        <rFont val="ＭＳ Ｐゴシック"/>
        <family val="3"/>
        <charset val="128"/>
      </rPr>
      <t xml:space="preserve">12-22</t>
    </r>
    <r>
      <rPr>
        <b val="true"/>
        <sz val="14"/>
        <rFont val="Noto Sans"/>
        <family val="2"/>
      </rPr>
      <t xml:space="preserve">　精神障害者保健福祉手帳所持者数</t>
    </r>
  </si>
  <si>
    <t xml:space="preserve">１級</t>
  </si>
  <si>
    <t xml:space="preserve">２級</t>
  </si>
  <si>
    <t xml:space="preserve">３級</t>
  </si>
  <si>
    <t xml:space="preserve">　平成　１８ 年度</t>
  </si>
  <si>
    <t xml:space="preserve">　　　　　１９</t>
  </si>
  <si>
    <t xml:space="preserve">　　　　　２０</t>
  </si>
  <si>
    <r>
      <rPr>
        <b val="true"/>
        <sz val="14"/>
        <rFont val="ＭＳ Ｐゴシック"/>
        <family val="3"/>
        <charset val="128"/>
      </rPr>
      <t xml:space="preserve">12-21</t>
    </r>
    <r>
      <rPr>
        <b val="true"/>
        <sz val="14"/>
        <rFont val="Noto Sans"/>
        <family val="2"/>
      </rPr>
      <t xml:space="preserve">　身体障害者手帳所持者数</t>
    </r>
  </si>
  <si>
    <t xml:space="preserve">年度・級別</t>
  </si>
  <si>
    <t xml:space="preserve">肢体障害</t>
  </si>
  <si>
    <t xml:space="preserve">聴覚障害</t>
  </si>
  <si>
    <t xml:space="preserve">言語障害</t>
  </si>
  <si>
    <t xml:space="preserve">視覚障害</t>
  </si>
  <si>
    <t xml:space="preserve">内部障害</t>
  </si>
  <si>
    <r>
      <rPr>
        <sz val="11"/>
        <rFont val="ＭＳ Ｐゴシック"/>
        <family val="3"/>
        <charset val="128"/>
      </rPr>
      <t xml:space="preserve">          1 </t>
    </r>
    <r>
      <rPr>
        <sz val="11"/>
        <rFont val="Noto Sans"/>
        <family val="2"/>
      </rPr>
      <t xml:space="preserve">級</t>
    </r>
  </si>
  <si>
    <t xml:space="preserve">          2 </t>
  </si>
  <si>
    <t xml:space="preserve">          3</t>
  </si>
  <si>
    <t xml:space="preserve">          4</t>
  </si>
  <si>
    <t xml:space="preserve">          5</t>
  </si>
  <si>
    <t xml:space="preserve">          6</t>
  </si>
  <si>
    <r>
      <rPr>
        <b val="true"/>
        <sz val="14"/>
        <rFont val="ＭＳ Ｐゴシック"/>
        <family val="3"/>
        <charset val="128"/>
      </rPr>
      <t xml:space="preserve">12-23</t>
    </r>
    <r>
      <rPr>
        <b val="true"/>
        <sz val="14"/>
        <rFont val="Noto Sans"/>
        <family val="2"/>
      </rPr>
      <t xml:space="preserve">　共　同　募　金　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※1000</t>
    </r>
    <r>
      <rPr>
        <sz val="11"/>
        <rFont val="Noto Sans"/>
        <family val="2"/>
      </rPr>
      <t xml:space="preserve">円未満切り捨て</t>
    </r>
  </si>
  <si>
    <t xml:space="preserve">日 赤 社 資 募 集</t>
  </si>
  <si>
    <t xml:space="preserve">共　同　募　金</t>
  </si>
  <si>
    <t xml:space="preserve">歳末助け合い運動</t>
  </si>
  <si>
    <t xml:space="preserve">目　標　額</t>
  </si>
  <si>
    <t xml:space="preserve">実　績　額</t>
  </si>
  <si>
    <t xml:space="preserve">資料　（社）宝塚市社会福祉協議会</t>
  </si>
  <si>
    <r>
      <rPr>
        <b val="true"/>
        <sz val="14"/>
        <rFont val="ＭＳ Ｐゴシック"/>
        <family val="3"/>
        <charset val="128"/>
      </rPr>
      <t xml:space="preserve">12-24</t>
    </r>
    <r>
      <rPr>
        <b val="true"/>
        <sz val="14"/>
        <rFont val="Noto Sans"/>
        <family val="2"/>
      </rPr>
      <t xml:space="preserve">　　国　民　年　金　加　入　状　況</t>
    </r>
  </si>
  <si>
    <t xml:space="preserve">被　　保　　険　　者　　数</t>
  </si>
  <si>
    <r>
      <rPr>
        <sz val="11"/>
        <rFont val="Noto Sans"/>
        <family val="2"/>
      </rPr>
      <t xml:space="preserve">人口比</t>
    </r>
    <r>
      <rPr>
        <sz val="11"/>
        <rFont val="ＭＳ Ｐゴシック"/>
        <family val="3"/>
        <charset val="128"/>
      </rPr>
      <t xml:space="preserve">(%)</t>
    </r>
  </si>
  <si>
    <t xml:space="preserve">総　数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号</t>
    </r>
  </si>
  <si>
    <t xml:space="preserve">任　　　意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号</t>
    </r>
  </si>
  <si>
    <r>
      <rPr>
        <sz val="11"/>
        <rFont val="Noto Sans"/>
        <family val="2"/>
      </rPr>
      <t xml:space="preserve">強 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資料　窓口サービス課</t>
  </si>
  <si>
    <r>
      <rPr>
        <b val="true"/>
        <sz val="14"/>
        <rFont val="ＭＳ Ｐゴシック"/>
        <family val="3"/>
        <charset val="128"/>
      </rPr>
      <t xml:space="preserve">12-25</t>
    </r>
    <r>
      <rPr>
        <b val="true"/>
        <sz val="14"/>
        <rFont val="Noto Sans"/>
        <family val="2"/>
      </rPr>
      <t xml:space="preserve">　　国　民　年　金　受　給　権　者　数</t>
    </r>
  </si>
  <si>
    <r>
      <rPr>
        <sz val="11"/>
        <rFont val="Noto Sans"/>
        <family val="2"/>
      </rPr>
      <t xml:space="preserve">総　数　</t>
    </r>
    <r>
      <rPr>
        <sz val="11"/>
        <rFont val="ＭＳ Ｐゴシック"/>
        <family val="3"/>
        <charset val="128"/>
      </rPr>
      <t xml:space="preserve">1)</t>
    </r>
  </si>
  <si>
    <t xml:space="preserve">老　齢</t>
  </si>
  <si>
    <t xml:space="preserve">老齢福祉 </t>
  </si>
  <si>
    <t xml:space="preserve">通算老齢</t>
  </si>
  <si>
    <t xml:space="preserve">老齢基礎</t>
  </si>
  <si>
    <t xml:space="preserve">障　害</t>
  </si>
  <si>
    <t xml:space="preserve">障害基礎</t>
  </si>
  <si>
    <t xml:space="preserve">母　子</t>
  </si>
  <si>
    <t xml:space="preserve">遺　児</t>
  </si>
  <si>
    <t xml:space="preserve">寡　婦</t>
  </si>
  <si>
    <t xml:space="preserve">遺族基礎</t>
  </si>
  <si>
    <t xml:space="preserve">死亡一時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死亡一時金を含まない。</t>
    </r>
  </si>
  <si>
    <r>
      <rPr>
        <b val="true"/>
        <sz val="14"/>
        <rFont val="ＭＳ Ｐゴシック"/>
        <family val="3"/>
        <charset val="128"/>
      </rPr>
      <t xml:space="preserve">12-26</t>
    </r>
    <r>
      <rPr>
        <b val="true"/>
        <sz val="14"/>
        <rFont val="Noto Sans"/>
        <family val="2"/>
      </rPr>
      <t xml:space="preserve">　　国　民　年  金　給　付　額</t>
    </r>
  </si>
  <si>
    <r>
      <rPr>
        <sz val="11"/>
        <rFont val="Noto Sans"/>
        <family val="2"/>
      </rPr>
      <t xml:space="preserve"> 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総　額　</t>
    </r>
    <r>
      <rPr>
        <sz val="11"/>
        <rFont val="ＭＳ Ｐゴシック"/>
        <family val="3"/>
        <charset val="128"/>
      </rPr>
      <t xml:space="preserve">1)</t>
    </r>
  </si>
  <si>
    <t xml:space="preserve">老齢福祉</t>
  </si>
  <si>
    <r>
      <rPr>
        <b val="true"/>
        <sz val="14"/>
        <rFont val="ＭＳ Ｐゴシック"/>
        <family val="3"/>
        <charset val="128"/>
      </rPr>
      <t xml:space="preserve">12-27</t>
    </r>
    <r>
      <rPr>
        <b val="true"/>
        <sz val="14"/>
        <rFont val="Noto Sans"/>
        <family val="2"/>
      </rPr>
      <t xml:space="preserve">　市民福祉金・敬老祝金・重度障害者及び高齢者特別給付金受給権者数</t>
    </r>
  </si>
  <si>
    <r>
      <rPr>
        <sz val="11"/>
        <rFont val="Noto Sans"/>
        <family val="2"/>
      </rPr>
      <t xml:space="preserve">敬老祝金</t>
    </r>
    <r>
      <rPr>
        <sz val="8"/>
        <rFont val="ＭＳ Ｐゴシック"/>
        <family val="3"/>
        <charset val="128"/>
      </rPr>
      <t xml:space="preserve">1)</t>
    </r>
  </si>
  <si>
    <t xml:space="preserve">父　子</t>
  </si>
  <si>
    <t xml:space="preserve">身障者</t>
  </si>
  <si>
    <t xml:space="preserve">知　的
障害者</t>
  </si>
  <si>
    <t xml:space="preserve">精　神
障害者</t>
  </si>
  <si>
    <t xml:space="preserve">高齢者</t>
  </si>
  <si>
    <t xml:space="preserve">重　度
障害者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１９年度より廃止</t>
    </r>
  </si>
  <si>
    <t xml:space="preserve">資料　医療助成課・窓口サービス課</t>
  </si>
  <si>
    <r>
      <rPr>
        <b val="true"/>
        <sz val="14"/>
        <rFont val="ＭＳ Ｐゴシック"/>
        <family val="3"/>
        <charset val="128"/>
      </rPr>
      <t xml:space="preserve">12-28</t>
    </r>
    <r>
      <rPr>
        <b val="true"/>
        <sz val="14"/>
        <rFont val="Noto Sans"/>
        <family val="2"/>
      </rPr>
      <t xml:space="preserve">　民生（児童）委員数</t>
    </r>
  </si>
  <si>
    <t xml:space="preserve">年度・地区</t>
  </si>
  <si>
    <t xml:space="preserve">定　数</t>
  </si>
  <si>
    <t xml:space="preserve">男</t>
  </si>
  <si>
    <t xml:space="preserve">女</t>
  </si>
  <si>
    <t xml:space="preserve">第　１　地区</t>
  </si>
  <si>
    <t xml:space="preserve">       　　２　　　</t>
  </si>
  <si>
    <t xml:space="preserve">       　　３　　　</t>
  </si>
  <si>
    <t xml:space="preserve">       　　４　　　</t>
  </si>
  <si>
    <t xml:space="preserve">       　　５　　　</t>
  </si>
  <si>
    <t xml:space="preserve">       　　６　　　</t>
  </si>
  <si>
    <t xml:space="preserve">       　　７　　　</t>
  </si>
  <si>
    <t xml:space="preserve">資料　いきがい福祉課</t>
  </si>
  <si>
    <r>
      <rPr>
        <b val="true"/>
        <sz val="14"/>
        <rFont val="ＭＳ Ｐゴシック"/>
        <family val="3"/>
        <charset val="128"/>
      </rPr>
      <t xml:space="preserve">12-29</t>
    </r>
    <r>
      <rPr>
        <b val="true"/>
        <sz val="14"/>
        <rFont val="Noto Sans"/>
        <family val="2"/>
      </rPr>
      <t xml:space="preserve">　社 会 福 祉 施 設</t>
    </r>
  </si>
  <si>
    <r>
      <rPr>
        <sz val="11"/>
        <rFont val="Noto Sans"/>
        <family val="2"/>
      </rPr>
      <t xml:space="preserve">　　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社会福祉施設等調査」による。</t>
    </r>
  </si>
  <si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t xml:space="preserve">施　設　の　種　類</t>
  </si>
  <si>
    <t xml:space="preserve">施設数</t>
  </si>
  <si>
    <r>
      <rPr>
        <sz val="11"/>
        <rFont val="Noto Sans"/>
        <family val="2"/>
      </rPr>
      <t xml:space="preserve">職員数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職員数 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職員数  </t>
    </r>
    <r>
      <rPr>
        <sz val="11"/>
        <rFont val="ＭＳ Ｐゴシック"/>
        <family val="3"/>
        <charset val="128"/>
      </rPr>
      <t xml:space="preserve">3)</t>
    </r>
  </si>
  <si>
    <t xml:space="preserve">定　員</t>
  </si>
  <si>
    <t xml:space="preserve">在籍数</t>
  </si>
  <si>
    <t xml:space="preserve">施　　　　設　　　　名</t>
  </si>
  <si>
    <t xml:space="preserve">老　人　福　祉　施　設　</t>
  </si>
  <si>
    <t xml:space="preserve">　　　　養護老人ホーム</t>
  </si>
  <si>
    <t xml:space="preserve">福寿荘</t>
  </si>
  <si>
    <t xml:space="preserve">　　　　軽費老人ホーム（ケアハウス）</t>
  </si>
  <si>
    <t xml:space="preserve">ケアハウス花屋敷</t>
  </si>
  <si>
    <t xml:space="preserve">やまぶき</t>
  </si>
  <si>
    <t xml:space="preserve">　　　　老人福祉センター</t>
  </si>
  <si>
    <t xml:space="preserve">市総合福祉センター</t>
  </si>
  <si>
    <t xml:space="preserve">市立老人福祉センター</t>
  </si>
  <si>
    <t xml:space="preserve">地域包括支援センター
・在宅介護支援センター</t>
  </si>
  <si>
    <t xml:space="preserve">小林地域包括支援センター</t>
  </si>
  <si>
    <t xml:space="preserve">逆瀬川地域包括支援センター</t>
  </si>
  <si>
    <t xml:space="preserve">御殿山地域包括支援センター</t>
  </si>
  <si>
    <t xml:space="preserve">小浜地域包括支援センター</t>
  </si>
  <si>
    <t xml:space="preserve">長尾地域包括支援センター</t>
  </si>
  <si>
    <t xml:space="preserve">花屋敷地域包括支援センター</t>
  </si>
  <si>
    <t xml:space="preserve">西谷地域包括支援サブセンター</t>
  </si>
  <si>
    <t xml:space="preserve">安倉在宅介護支援センター</t>
  </si>
  <si>
    <t xml:space="preserve">丸橋在宅介護支援センター</t>
  </si>
  <si>
    <t xml:space="preserve">中山在宅介護支援センター</t>
  </si>
  <si>
    <t xml:space="preserve">障　害　者　支　援　施　設　等</t>
  </si>
  <si>
    <t xml:space="preserve">　　　　障害者支援施設</t>
  </si>
  <si>
    <t xml:space="preserve">希望の家ワークセンター</t>
  </si>
  <si>
    <t xml:space="preserve">希望の家サンホーム</t>
  </si>
  <si>
    <t xml:space="preserve">希望の家グリーンホーム</t>
  </si>
  <si>
    <t xml:space="preserve">　　　　身体障害者療護施設</t>
  </si>
  <si>
    <t xml:space="preserve">はんしん自立の家</t>
  </si>
  <si>
    <t xml:space="preserve">身体障害者支援センター</t>
  </si>
  <si>
    <t xml:space="preserve">市立安倉西身体障害者支援センター</t>
  </si>
  <si>
    <t xml:space="preserve">市立安倉南身体障害者支援センター</t>
  </si>
  <si>
    <t xml:space="preserve">　　　　地域活動支援センター</t>
  </si>
  <si>
    <t xml:space="preserve">あおぞら</t>
  </si>
  <si>
    <t xml:space="preserve">ワーク友愛</t>
  </si>
  <si>
    <t xml:space="preserve">はなみずき作業所</t>
  </si>
  <si>
    <t xml:space="preserve">福祉養成所花工房</t>
  </si>
  <si>
    <t xml:space="preserve">ワーク友愛小浜</t>
  </si>
  <si>
    <t xml:space="preserve">エコミュ</t>
  </si>
  <si>
    <t xml:space="preserve">たこやき幸じん</t>
  </si>
  <si>
    <t xml:space="preserve">自立の家きらら</t>
  </si>
  <si>
    <t xml:space="preserve">ふらっと</t>
  </si>
  <si>
    <t xml:space="preserve">Lemon Tree</t>
  </si>
  <si>
    <t xml:space="preserve">　　　　知的障害者通所授産施設</t>
  </si>
  <si>
    <t xml:space="preserve">宝塚さざんかの家</t>
  </si>
  <si>
    <t xml:space="preserve">ワークプラザ宝塚</t>
  </si>
  <si>
    <t xml:space="preserve">宝塚けやきの里</t>
  </si>
  <si>
    <t xml:space="preserve">　　　　知的障害者入所更生施設</t>
  </si>
  <si>
    <t xml:space="preserve">いきいき宝夢</t>
  </si>
  <si>
    <t xml:space="preserve">　　　　知的障害者通所更生施設</t>
  </si>
  <si>
    <t xml:space="preserve">宝塚あしたば園</t>
  </si>
  <si>
    <t xml:space="preserve">児　童　福　祉　施　設</t>
  </si>
  <si>
    <t xml:space="preserve">　　　　保　　育　　所</t>
  </si>
  <si>
    <t xml:space="preserve">　　　　　　市立保育所</t>
  </si>
  <si>
    <t xml:space="preserve">    略</t>
  </si>
  <si>
    <t xml:space="preserve">　　　　　　私立保育所</t>
  </si>
  <si>
    <t xml:space="preserve">　　　　知的障害児通園施設</t>
  </si>
  <si>
    <t xml:space="preserve">宝塚市立療育センターやまびこ学園</t>
  </si>
  <si>
    <t xml:space="preserve">　　　　肢体不自由児通園施設</t>
  </si>
  <si>
    <t xml:space="preserve">宝塚市立療育センターすみれ園</t>
  </si>
  <si>
    <t xml:space="preserve">　　　　児童養護施設</t>
  </si>
  <si>
    <t xml:space="preserve">御殿山ひかりの家</t>
  </si>
  <si>
    <t xml:space="preserve">　　　　児童センター</t>
  </si>
  <si>
    <t xml:space="preserve">宝塚市立大型児童センター</t>
  </si>
  <si>
    <t xml:space="preserve">御殿山児童館</t>
  </si>
  <si>
    <t xml:space="preserve">　　　　小型児童館</t>
  </si>
  <si>
    <t xml:space="preserve">中筋児童館</t>
  </si>
  <si>
    <t xml:space="preserve">宝塚市立高司児童館</t>
  </si>
  <si>
    <t xml:space="preserve">安倉児童館</t>
  </si>
  <si>
    <t xml:space="preserve">西谷児童館</t>
  </si>
  <si>
    <t xml:space="preserve">その他の社会福祉施設</t>
  </si>
  <si>
    <t xml:space="preserve">　　　　隣保館 </t>
  </si>
  <si>
    <t xml:space="preserve">宝塚市立くらんど人権文化センター</t>
  </si>
  <si>
    <t xml:space="preserve">宝塚市立まいたに人権文化センター</t>
  </si>
  <si>
    <t xml:space="preserve">宝塚市立ひらい人権文化センター</t>
  </si>
  <si>
    <t xml:space="preserve">　　　　有料老人ホーム</t>
  </si>
  <si>
    <t xml:space="preserve">ウェル･エイジング･コミュニティ宝塚エデンの園</t>
  </si>
  <si>
    <t xml:space="preserve">サンビナス宝塚</t>
  </si>
  <si>
    <t xml:space="preserve">くらら仁川</t>
  </si>
  <si>
    <t xml:space="preserve">グランダ逆瀬川宝塚</t>
  </si>
  <si>
    <t xml:space="preserve">サンシティ宝塚</t>
  </si>
  <si>
    <t xml:space="preserve">総　　　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常勤専従職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常勤兼務職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非常勤職員</t>
    </r>
  </si>
  <si>
    <r>
      <rPr>
        <b val="true"/>
        <sz val="14"/>
        <rFont val="ＭＳ Ｐゴシック"/>
        <family val="3"/>
        <charset val="128"/>
      </rPr>
      <t xml:space="preserve">12-30</t>
    </r>
    <r>
      <rPr>
        <b val="true"/>
        <sz val="14"/>
        <rFont val="Noto Sans"/>
        <family val="2"/>
      </rPr>
      <t xml:space="preserve">　老人福祉センター利用状況</t>
    </r>
  </si>
  <si>
    <t xml:space="preserve">利　　用　　者　　内　　訳</t>
  </si>
  <si>
    <t xml:space="preserve">教　　室</t>
  </si>
  <si>
    <t xml:space="preserve">同　好　会</t>
  </si>
  <si>
    <t xml:space="preserve">いきいき学舎</t>
  </si>
  <si>
    <t xml:space="preserve">世代間交流</t>
  </si>
  <si>
    <t xml:space="preserve">個人利用</t>
  </si>
  <si>
    <t xml:space="preserve">回　数</t>
  </si>
  <si>
    <t xml:space="preserve">利用者延人数</t>
  </si>
  <si>
    <t xml:space="preserve">受講者</t>
  </si>
  <si>
    <t xml:space="preserve">利用者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2-31</t>
    </r>
    <r>
      <rPr>
        <b val="true"/>
        <sz val="14"/>
        <rFont val="Noto Sans"/>
        <family val="2"/>
      </rPr>
      <t xml:space="preserve">　シルバー人材センター会員登録状況</t>
    </r>
  </si>
  <si>
    <t xml:space="preserve">会員数</t>
  </si>
  <si>
    <r>
      <rPr>
        <sz val="11"/>
        <rFont val="Noto Sans"/>
        <family val="2"/>
      </rPr>
      <t xml:space="preserve">資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宝塚市シルバー人材センター</t>
    </r>
  </si>
  <si>
    <r>
      <rPr>
        <b val="true"/>
        <sz val="14"/>
        <rFont val="ＭＳ Ｐゴシック"/>
        <family val="3"/>
        <charset val="128"/>
      </rPr>
      <t xml:space="preserve">12-32</t>
    </r>
    <r>
      <rPr>
        <b val="true"/>
        <sz val="14"/>
        <rFont val="Noto Sans"/>
        <family val="2"/>
      </rPr>
      <t xml:space="preserve">　シルバー人材センター就業受注状況</t>
    </r>
  </si>
  <si>
    <t xml:space="preserve">受注件数</t>
  </si>
  <si>
    <t xml:space="preserve">就　業　人　員</t>
  </si>
  <si>
    <t xml:space="preserve">事 業 収 入（円）</t>
  </si>
  <si>
    <r>
      <rPr>
        <sz val="11"/>
        <rFont val="Noto Sans"/>
        <family val="2"/>
      </rPr>
      <t xml:space="preserve">実人員 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延人員</t>
  </si>
  <si>
    <t xml:space="preserve">　      平成　１６ 年度</t>
  </si>
  <si>
    <t xml:space="preserve">　　　　　 　　 １７</t>
  </si>
  <si>
    <t xml:space="preserve">　　　　　 　　 １８</t>
  </si>
  <si>
    <t xml:space="preserve">　　　　　 　　 １９</t>
  </si>
  <si>
    <t xml:space="preserve">　　　　　 　　 ２０</t>
  </si>
  <si>
    <t xml:space="preserve">　　　　　公　　　　　共</t>
  </si>
  <si>
    <t xml:space="preserve">　　　　　民　　　　　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実人員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上働いた人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たもの。</t>
    </r>
  </si>
  <si>
    <r>
      <rPr>
        <b val="true"/>
        <sz val="14"/>
        <rFont val="ＭＳ Ｐゴシック"/>
        <family val="3"/>
        <charset val="128"/>
      </rPr>
      <t xml:space="preserve">12-33</t>
    </r>
    <r>
      <rPr>
        <b val="true"/>
        <sz val="14"/>
        <rFont val="Noto Sans"/>
        <family val="2"/>
      </rPr>
      <t xml:space="preserve">　総合福祉センター利用状況</t>
    </r>
  </si>
  <si>
    <t xml:space="preserve">大ホール</t>
  </si>
  <si>
    <t xml:space="preserve">会議室</t>
  </si>
  <si>
    <t xml:space="preserve">和　　室</t>
  </si>
  <si>
    <t xml:space="preserve">学習室</t>
  </si>
  <si>
    <t xml:space="preserve">栄養指導室</t>
  </si>
  <si>
    <t xml:space="preserve">機能訓練室</t>
  </si>
  <si>
    <t xml:space="preserve">専用室</t>
  </si>
  <si>
    <t xml:space="preserve">利　　　用　　　件　　　数</t>
  </si>
  <si>
    <t xml:space="preserve">　平成　１６ 年度</t>
  </si>
  <si>
    <t xml:space="preserve">　　　　　１７</t>
  </si>
  <si>
    <t xml:space="preserve">　　　　　１８</t>
  </si>
  <si>
    <t xml:space="preserve">利　　　用　　　人　　　数</t>
  </si>
  <si>
    <r>
      <rPr>
        <b val="true"/>
        <sz val="14"/>
        <rFont val="ＭＳ Ｐゴシック"/>
        <family val="3"/>
        <charset val="128"/>
      </rPr>
      <t xml:space="preserve">12-34</t>
    </r>
    <r>
      <rPr>
        <b val="true"/>
        <sz val="14"/>
        <rFont val="Noto Sans"/>
        <family val="2"/>
      </rPr>
      <t xml:space="preserve">　国民健康保険被保険者数の状況</t>
    </r>
  </si>
  <si>
    <t xml:space="preserve">項目　　　　　　　　　年度</t>
  </si>
  <si>
    <t xml:space="preserve">被保険者世帯数</t>
  </si>
  <si>
    <t xml:space="preserve">被保険者数全体</t>
  </si>
  <si>
    <t xml:space="preserve">一般被保険者数</t>
  </si>
  <si>
    <t xml:space="preserve">退職被保険者等の数</t>
  </si>
  <si>
    <t xml:space="preserve">老人保健医療給付対象者数</t>
  </si>
  <si>
    <t xml:space="preserve">資料　国民健康保険課</t>
  </si>
  <si>
    <r>
      <rPr>
        <b val="true"/>
        <sz val="14"/>
        <rFont val="ＭＳ Ｐゴシック"/>
        <family val="3"/>
        <charset val="128"/>
      </rPr>
      <t xml:space="preserve">12-35</t>
    </r>
    <r>
      <rPr>
        <b val="true"/>
        <sz val="14"/>
        <rFont val="Noto Sans"/>
        <family val="2"/>
      </rPr>
      <t xml:space="preserve">　国民健康保険療養（医療）の給付状況</t>
    </r>
  </si>
  <si>
    <r>
      <rPr>
        <sz val="11"/>
        <rFont val="Noto Sans"/>
        <family val="2"/>
      </rPr>
      <t xml:space="preserve">（単位　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項目　　　　　　　　年度</t>
  </si>
  <si>
    <r>
      <rPr>
        <b val="true"/>
        <sz val="11"/>
        <rFont val="Noto Sans"/>
        <family val="2"/>
      </rPr>
      <t xml:space="preserve">一　般　被　保　険　者　分</t>
    </r>
    <r>
      <rPr>
        <sz val="11"/>
        <rFont val="Noto Sans"/>
        <family val="2"/>
      </rPr>
      <t xml:space="preserve">　</t>
    </r>
  </si>
  <si>
    <t xml:space="preserve">件　　　　数</t>
  </si>
  <si>
    <t xml:space="preserve">　　入院</t>
  </si>
  <si>
    <t xml:space="preserve">　　入院外</t>
  </si>
  <si>
    <t xml:space="preserve">　　歯科</t>
  </si>
  <si>
    <t xml:space="preserve">　　調剤</t>
  </si>
  <si>
    <t xml:space="preserve">　　訪問看護</t>
  </si>
  <si>
    <t xml:space="preserve">日　　　　数</t>
  </si>
  <si>
    <t xml:space="preserve">　　調剤（枚数）</t>
  </si>
  <si>
    <t xml:space="preserve">費 　用 　額</t>
  </si>
  <si>
    <t xml:space="preserve">退 職 被 保 険 者 等 分　</t>
  </si>
  <si>
    <t xml:space="preserve">費   用   額</t>
  </si>
  <si>
    <t xml:space="preserve">老人保健医療給付対象者分　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ベース。入院には食事療養費を含む。</t>
    </r>
  </si>
  <si>
    <t xml:space="preserve">※入院には食事療養費を含む。</t>
  </si>
  <si>
    <r>
      <rPr>
        <b val="true"/>
        <sz val="14"/>
        <rFont val="ＭＳ Ｐゴシック"/>
        <family val="3"/>
        <charset val="128"/>
      </rPr>
      <t xml:space="preserve">12-36</t>
    </r>
    <r>
      <rPr>
        <b val="true"/>
        <sz val="14"/>
        <rFont val="Noto Sans"/>
        <family val="2"/>
      </rPr>
      <t xml:space="preserve">　国民健康保険各種給付状況</t>
    </r>
  </si>
  <si>
    <t xml:space="preserve">項目　　　　　　      年度</t>
  </si>
  <si>
    <t xml:space="preserve">一　般　被　保　険　者　分</t>
  </si>
  <si>
    <t xml:space="preserve">療養費件数</t>
  </si>
  <si>
    <t xml:space="preserve">療養費保険者負担額</t>
  </si>
  <si>
    <t xml:space="preserve">高額療養費件数</t>
  </si>
  <si>
    <t xml:space="preserve">高額療養費支給額</t>
  </si>
  <si>
    <t xml:space="preserve">退　職　被　保　険　者　等　分</t>
  </si>
  <si>
    <t xml:space="preserve">医療費件数</t>
  </si>
  <si>
    <t xml:space="preserve">医療費老人保健負担額</t>
  </si>
  <si>
    <t xml:space="preserve">高額医療費件数</t>
  </si>
  <si>
    <t xml:space="preserve">高額医療費支給額</t>
  </si>
  <si>
    <t xml:space="preserve">出産育児一時金件数</t>
  </si>
  <si>
    <t xml:space="preserve">出産育児一時金支給額</t>
  </si>
  <si>
    <t xml:space="preserve">葬祭費件数</t>
  </si>
  <si>
    <t xml:space="preserve">葬祭費支給額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診療ベース</t>
    </r>
  </si>
  <si>
    <r>
      <rPr>
        <b val="true"/>
        <sz val="14"/>
        <rFont val="ＭＳ Ｐゴシック"/>
        <family val="3"/>
        <charset val="128"/>
      </rPr>
      <t xml:space="preserve">12-37</t>
    </r>
    <r>
      <rPr>
        <b val="true"/>
        <sz val="14"/>
        <rFont val="Noto Sans"/>
        <family val="2"/>
      </rPr>
      <t xml:space="preserve">　国民健康保険事業費決算状況</t>
    </r>
  </si>
  <si>
    <t xml:space="preserve">項目　　　　　　       年度</t>
  </si>
  <si>
    <t xml:space="preserve">歳　　　　　　　入</t>
  </si>
  <si>
    <t xml:space="preserve">総　　　額</t>
  </si>
  <si>
    <t xml:space="preserve">国民健康保険税</t>
  </si>
  <si>
    <t xml:space="preserve">国庫支出金</t>
  </si>
  <si>
    <t xml:space="preserve">療養給付費交付金</t>
  </si>
  <si>
    <t xml:space="preserve">県支出金</t>
  </si>
  <si>
    <t xml:space="preserve">一般会計からの繰入金</t>
  </si>
  <si>
    <t xml:space="preserve">その他</t>
  </si>
  <si>
    <t xml:space="preserve">歳　　　　　　　出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収支差計</t>
  </si>
  <si>
    <r>
      <rPr>
        <b val="true"/>
        <sz val="14"/>
        <rFont val="ＭＳ Ｐゴシック"/>
        <family val="3"/>
        <charset val="128"/>
      </rPr>
      <t xml:space="preserve">12-38</t>
    </r>
    <r>
      <rPr>
        <b val="true"/>
        <sz val="14"/>
        <rFont val="Noto Sans"/>
        <family val="2"/>
      </rPr>
      <t xml:space="preserve">　国民健康保険税状況</t>
    </r>
  </si>
  <si>
    <t xml:space="preserve">項　目　　　　　　   年　度</t>
  </si>
  <si>
    <t xml:space="preserve">現　年　度　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基礎課税額</t>
    </r>
  </si>
  <si>
    <t xml:space="preserve">　　　調定額（千円）</t>
  </si>
  <si>
    <t xml:space="preserve">　　　収納額（千円）</t>
  </si>
  <si>
    <t xml:space="preserve">　　　収納率（ ％ 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後期高齢者支援金等課税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介護納付金課税額</t>
    </r>
  </si>
  <si>
    <r>
      <rPr>
        <sz val="11"/>
        <color rgb="FF000000"/>
        <rFont val="Noto Sans"/>
        <family val="2"/>
      </rPr>
      <t xml:space="preserve">　小   計  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(2)+(3)</t>
    </r>
  </si>
  <si>
    <t xml:space="preserve">滞 納 繰 越 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介護納付金課税額</t>
    </r>
  </si>
  <si>
    <r>
      <rPr>
        <sz val="11"/>
        <rFont val="Noto Sans"/>
        <family val="2"/>
      </rPr>
      <t xml:space="preserve">　小   計 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2)</t>
    </r>
  </si>
  <si>
    <t xml:space="preserve">合　　　　　計</t>
  </si>
  <si>
    <t xml:space="preserve">税　　　　　率</t>
  </si>
  <si>
    <t xml:space="preserve">　　　所得割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</t>
    </r>
  </si>
  <si>
    <t xml:space="preserve">7.55/100</t>
  </si>
  <si>
    <t xml:space="preserve">5.00/100</t>
  </si>
  <si>
    <t xml:space="preserve">　　　均等割（ 円 ）</t>
  </si>
  <si>
    <t xml:space="preserve">　　　平等割（ 円 ）</t>
  </si>
  <si>
    <r>
      <rPr>
        <sz val="11"/>
        <rFont val="Noto Sans"/>
        <family val="2"/>
      </rPr>
      <t xml:space="preserve">　　　賦課限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2.50/100</t>
  </si>
  <si>
    <r>
      <rPr>
        <sz val="11"/>
        <color rgb="FF000000"/>
        <rFont val="Noto Sans"/>
        <family val="2"/>
      </rPr>
      <t xml:space="preserve">　　　賦課限度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介護納付金課税額</t>
    </r>
  </si>
  <si>
    <r>
      <rPr>
        <sz val="11"/>
        <color rgb="FF000000"/>
        <rFont val="ＭＳ Ｐゴシック"/>
        <family val="3"/>
        <charset val="128"/>
      </rPr>
      <t xml:space="preserve">1.4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1.98/100</t>
  </si>
  <si>
    <r>
      <rPr>
        <b val="true"/>
        <sz val="14"/>
        <rFont val="ＭＳ Ｐゴシック"/>
        <family val="3"/>
        <charset val="128"/>
      </rPr>
      <t xml:space="preserve">12-39</t>
    </r>
    <r>
      <rPr>
        <b val="true"/>
        <sz val="14"/>
        <rFont val="Noto Sans"/>
        <family val="2"/>
      </rPr>
      <t xml:space="preserve">　市　立　保　育　所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「保育状況報告」による。</t>
    </r>
  </si>
  <si>
    <t xml:space="preserve">年次・保育所</t>
  </si>
  <si>
    <t xml:space="preserve">施 設 数</t>
  </si>
  <si>
    <t xml:space="preserve">定　　員</t>
  </si>
  <si>
    <t xml:space="preserve">保　　育　　人　　員</t>
  </si>
  <si>
    <t xml:space="preserve">職　　員　　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上</t>
    </r>
  </si>
  <si>
    <t xml:space="preserve">保育士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t xml:space="preserve">       平成１６年</t>
  </si>
  <si>
    <t xml:space="preserve">　　　　 　　１７</t>
  </si>
  <si>
    <t xml:space="preserve">　　　　 　　１８</t>
  </si>
  <si>
    <t xml:space="preserve">　　　　 　　１９</t>
  </si>
  <si>
    <t xml:space="preserve">　　　　 　　２０</t>
  </si>
  <si>
    <t xml:space="preserve">米谷保育所</t>
  </si>
  <si>
    <t xml:space="preserve">仁川保育所</t>
  </si>
  <si>
    <t xml:space="preserve">川面保育所</t>
  </si>
  <si>
    <t xml:space="preserve">わかくさ保育所</t>
  </si>
  <si>
    <t xml:space="preserve">逆瀬川保育所</t>
  </si>
  <si>
    <t xml:space="preserve">めふ保育所</t>
  </si>
  <si>
    <t xml:space="preserve">平井保育所</t>
  </si>
  <si>
    <t xml:space="preserve">安倉中保育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所長、調理士、用務員</t>
    </r>
  </si>
  <si>
    <t xml:space="preserve">※　入所者数には、他市受託を含む。</t>
  </si>
  <si>
    <t xml:space="preserve">資料　保育課</t>
  </si>
  <si>
    <r>
      <rPr>
        <b val="true"/>
        <sz val="14"/>
        <rFont val="ＭＳ Ｐゴシック"/>
        <family val="3"/>
        <charset val="128"/>
      </rPr>
      <t xml:space="preserve">12-40</t>
    </r>
    <r>
      <rPr>
        <b val="true"/>
        <sz val="14"/>
        <rFont val="Noto Sans"/>
        <family val="2"/>
      </rPr>
      <t xml:space="preserve">　私　立　保　育　所</t>
    </r>
  </si>
  <si>
    <t xml:space="preserve">バラホーム保育所</t>
  </si>
  <si>
    <t xml:space="preserve">伊孑志保育園</t>
  </si>
  <si>
    <t xml:space="preserve">丸橋保育園</t>
  </si>
  <si>
    <t xml:space="preserve">あひる保育園</t>
  </si>
  <si>
    <t xml:space="preserve">宝塚さくら保育園</t>
  </si>
  <si>
    <t xml:space="preserve">やまぼうし保育園</t>
  </si>
  <si>
    <t xml:space="preserve">なかよし保育園</t>
  </si>
  <si>
    <t xml:space="preserve">わかばのもり保育園</t>
  </si>
  <si>
    <t xml:space="preserve">逆瀬川あゆみ保育園</t>
  </si>
  <si>
    <t xml:space="preserve">丸橋保育園・分園</t>
  </si>
  <si>
    <t xml:space="preserve">第二あひる保育園</t>
  </si>
  <si>
    <t xml:space="preserve">御殿山あゆみ保育園</t>
  </si>
  <si>
    <t xml:space="preserve">宝塚ひよこ保育園</t>
  </si>
  <si>
    <t xml:space="preserve">山本南保育園</t>
  </si>
  <si>
    <t xml:space="preserve">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"/>
    <numFmt numFmtId="166" formatCode="[$-409]#,##0_);[RED]\(#,##0\)"/>
    <numFmt numFmtId="167" formatCode="&quot;- &quot;"/>
    <numFmt numFmtId="168" formatCode="#,##0\ ;&quot;△ &quot;#,##0\ "/>
    <numFmt numFmtId="169" formatCode="#,##0;&quot;△ &quot;#,##0"/>
    <numFmt numFmtId="170" formatCode="#,##0"/>
    <numFmt numFmtId="171" formatCode="#,##0;&quot;▲ &quot;#,##0"/>
    <numFmt numFmtId="172" formatCode="#,##0_);\(#,##0\)"/>
    <numFmt numFmtId="173" formatCode="#,##0_);[RED]\(#,##0\)"/>
    <numFmt numFmtId="174" formatCode="0_);[RED]\(0\)"/>
    <numFmt numFmtId="175" formatCode="#,##0_ ;[RED]\-#,##0\ "/>
    <numFmt numFmtId="176" formatCode="#,##0_);[RED]\-#,##0\ "/>
    <numFmt numFmtId="177" formatCode="0.0_);[RED]\(0.0\)"/>
    <numFmt numFmtId="178" formatCode="0.0_ "/>
    <numFmt numFmtId="179" formatCode="@"/>
    <numFmt numFmtId="180" formatCode="0_ "/>
    <numFmt numFmtId="181" formatCode="0_);\(0\)"/>
    <numFmt numFmtId="182" formatCode="#,##0&quot;   &quot;"/>
    <numFmt numFmtId="183" formatCode="#,##0;&quot;△ &quot;#,##0\ "/>
    <numFmt numFmtId="184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/>
      <top style="thin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0</xdr:colOff>
      <xdr:row>50</xdr:row>
      <xdr:rowOff>47160</xdr:rowOff>
    </xdr:from>
    <xdr:to>
      <xdr:col>6</xdr:col>
      <xdr:colOff>790200</xdr:colOff>
      <xdr:row>51</xdr:row>
      <xdr:rowOff>161640</xdr:rowOff>
    </xdr:to>
    <xdr:sp>
      <xdr:nvSpPr>
        <xdr:cNvPr id="0" name="AutoShape 66"/>
        <xdr:cNvSpPr/>
      </xdr:nvSpPr>
      <xdr:spPr>
        <a:xfrm>
          <a:off x="7845480" y="11477160"/>
          <a:ext cx="81000" cy="343080"/>
        </a:xfrm>
        <a:custGeom>
          <a:avLst/>
          <a:gdLst>
            <a:gd name="textAreaLeft" fmla="*/ 51840 w 81000"/>
            <a:gd name="textAreaRight" fmla="*/ 81000 w 81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0</xdr:colOff>
      <xdr:row>52</xdr:row>
      <xdr:rowOff>114480</xdr:rowOff>
    </xdr:from>
    <xdr:to>
      <xdr:col>6</xdr:col>
      <xdr:colOff>790200</xdr:colOff>
      <xdr:row>55</xdr:row>
      <xdr:rowOff>181440</xdr:rowOff>
    </xdr:to>
    <xdr:sp>
      <xdr:nvSpPr>
        <xdr:cNvPr id="1" name="AutoShape 67"/>
        <xdr:cNvSpPr/>
      </xdr:nvSpPr>
      <xdr:spPr>
        <a:xfrm>
          <a:off x="7845480" y="12001680"/>
          <a:ext cx="81000" cy="752760"/>
        </a:xfrm>
        <a:custGeom>
          <a:avLst/>
          <a:gdLst>
            <a:gd name="textAreaLeft" fmla="*/ 51840 w 81000"/>
            <a:gd name="textAreaRight" fmla="*/ 81000 w 810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57</xdr:row>
      <xdr:rowOff>28440</xdr:rowOff>
    </xdr:from>
    <xdr:to>
      <xdr:col>6</xdr:col>
      <xdr:colOff>799920</xdr:colOff>
      <xdr:row>59</xdr:row>
      <xdr:rowOff>218880</xdr:rowOff>
    </xdr:to>
    <xdr:sp>
      <xdr:nvSpPr>
        <xdr:cNvPr id="2" name="AutoShape 68"/>
        <xdr:cNvSpPr/>
      </xdr:nvSpPr>
      <xdr:spPr>
        <a:xfrm>
          <a:off x="7855200" y="13058640"/>
          <a:ext cx="81000" cy="647640"/>
        </a:xfrm>
        <a:custGeom>
          <a:avLst/>
          <a:gdLst>
            <a:gd name="textAreaLeft" fmla="*/ 51840 w 81000"/>
            <a:gd name="textAreaRight" fmla="*/ 81000 w 8100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11</xdr:row>
      <xdr:rowOff>57240</xdr:rowOff>
    </xdr:from>
    <xdr:to>
      <xdr:col>6</xdr:col>
      <xdr:colOff>799920</xdr:colOff>
      <xdr:row>20</xdr:row>
      <xdr:rowOff>152640</xdr:rowOff>
    </xdr:to>
    <xdr:sp>
      <xdr:nvSpPr>
        <xdr:cNvPr id="3" name="AutoShape 65"/>
        <xdr:cNvSpPr/>
      </xdr:nvSpPr>
      <xdr:spPr>
        <a:xfrm>
          <a:off x="7795440" y="2571840"/>
          <a:ext cx="140760" cy="2152800"/>
        </a:xfrm>
        <a:custGeom>
          <a:avLst/>
          <a:gdLst>
            <a:gd name="textAreaLeft" fmla="*/ 90000 w 140760"/>
            <a:gd name="textAreaRight" fmla="*/ 141120 w 140760"/>
            <a:gd name="textAreaTop" fmla="*/ 55800 h 2152800"/>
            <a:gd name="textAreaBottom" fmla="*/ 2097000 h 21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26</xdr:row>
      <xdr:rowOff>66960</xdr:rowOff>
    </xdr:from>
    <xdr:to>
      <xdr:col>6</xdr:col>
      <xdr:colOff>799920</xdr:colOff>
      <xdr:row>27</xdr:row>
      <xdr:rowOff>181440</xdr:rowOff>
    </xdr:to>
    <xdr:sp>
      <xdr:nvSpPr>
        <xdr:cNvPr id="4" name="AutoShape 66"/>
        <xdr:cNvSpPr/>
      </xdr:nvSpPr>
      <xdr:spPr>
        <a:xfrm>
          <a:off x="7855200" y="6010560"/>
          <a:ext cx="81000" cy="343080"/>
        </a:xfrm>
        <a:custGeom>
          <a:avLst/>
          <a:gdLst>
            <a:gd name="textAreaLeft" fmla="*/ 51840 w 81000"/>
            <a:gd name="textAreaRight" fmla="*/ 81000 w 81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69.36"/>
    <col collapsed="false" customWidth="true" hidden="false" outlineLevel="0" max="4" min="4" style="3" width="27.62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D2" s="1"/>
    </row>
    <row r="3" customFormat="false" ht="18" hidden="false" customHeight="true" outlineLevel="0" collapsed="false">
      <c r="B3" s="2" t="n">
        <v>1</v>
      </c>
      <c r="C3" s="6" t="s">
        <v>2</v>
      </c>
      <c r="D3" s="1"/>
    </row>
    <row r="4" customFormat="false" ht="18" hidden="false" customHeight="true" outlineLevel="0" collapsed="false">
      <c r="B4" s="2" t="n">
        <v>2</v>
      </c>
      <c r="C4" s="6" t="s">
        <v>3</v>
      </c>
      <c r="D4" s="1"/>
    </row>
    <row r="5" customFormat="false" ht="18" hidden="false" customHeight="true" outlineLevel="0" collapsed="false">
      <c r="B5" s="2" t="n">
        <v>3</v>
      </c>
      <c r="C5" s="6" t="s">
        <v>4</v>
      </c>
      <c r="D5" s="1"/>
    </row>
    <row r="6" customFormat="false" ht="18" hidden="false" customHeight="true" outlineLevel="0" collapsed="false">
      <c r="B6" s="2" t="n">
        <v>4</v>
      </c>
      <c r="C6" s="6" t="s">
        <v>5</v>
      </c>
      <c r="D6" s="1"/>
    </row>
    <row r="7" customFormat="false" ht="18" hidden="false" customHeight="true" outlineLevel="0" collapsed="false">
      <c r="B7" s="2" t="n">
        <v>5</v>
      </c>
      <c r="C7" s="6" t="s">
        <v>6</v>
      </c>
      <c r="D7" s="1"/>
    </row>
    <row r="8" customFormat="false" ht="18" hidden="false" customHeight="true" outlineLevel="0" collapsed="false">
      <c r="B8" s="2" t="n">
        <v>6</v>
      </c>
      <c r="C8" s="6" t="s">
        <v>7</v>
      </c>
      <c r="D8" s="1"/>
    </row>
    <row r="9" customFormat="false" ht="18" hidden="false" customHeight="true" outlineLevel="0" collapsed="false">
      <c r="B9" s="2" t="n">
        <v>7</v>
      </c>
      <c r="C9" s="6" t="s">
        <v>8</v>
      </c>
      <c r="D9" s="1"/>
    </row>
    <row r="10" customFormat="false" ht="18" hidden="false" customHeight="true" outlineLevel="0" collapsed="false">
      <c r="B10" s="2" t="n">
        <v>8</v>
      </c>
      <c r="C10" s="6" t="s">
        <v>9</v>
      </c>
      <c r="D10" s="1"/>
    </row>
    <row r="11" customFormat="false" ht="18" hidden="false" customHeight="true" outlineLevel="0" collapsed="false">
      <c r="B11" s="2" t="n">
        <v>9</v>
      </c>
      <c r="C11" s="6" t="s">
        <v>10</v>
      </c>
      <c r="D11" s="1"/>
    </row>
    <row r="12" customFormat="false" ht="18" hidden="false" customHeight="true" outlineLevel="0" collapsed="false">
      <c r="B12" s="2" t="n">
        <v>10</v>
      </c>
      <c r="C12" s="6" t="s">
        <v>11</v>
      </c>
      <c r="D12" s="1"/>
    </row>
    <row r="13" customFormat="false" ht="18" hidden="false" customHeight="true" outlineLevel="0" collapsed="false">
      <c r="B13" s="2" t="n">
        <v>11</v>
      </c>
      <c r="C13" s="6" t="s">
        <v>12</v>
      </c>
      <c r="D13" s="1"/>
    </row>
    <row r="14" customFormat="false" ht="18" hidden="false" customHeight="true" outlineLevel="0" collapsed="false">
      <c r="B14" s="2" t="n">
        <v>12</v>
      </c>
      <c r="C14" s="6" t="s">
        <v>13</v>
      </c>
      <c r="D14" s="1"/>
    </row>
    <row r="15" customFormat="false" ht="18" hidden="false" customHeight="true" outlineLevel="0" collapsed="false">
      <c r="B15" s="2" t="n">
        <v>13</v>
      </c>
      <c r="C15" s="6" t="s">
        <v>14</v>
      </c>
      <c r="D15" s="1"/>
    </row>
    <row r="16" customFormat="false" ht="18" hidden="false" customHeight="true" outlineLevel="0" collapsed="false">
      <c r="B16" s="2" t="n">
        <v>14</v>
      </c>
      <c r="C16" s="6" t="s">
        <v>15</v>
      </c>
      <c r="D16" s="1"/>
    </row>
    <row r="17" customFormat="false" ht="18" hidden="false" customHeight="true" outlineLevel="0" collapsed="false">
      <c r="B17" s="2" t="n">
        <v>15</v>
      </c>
      <c r="C17" s="6" t="s">
        <v>16</v>
      </c>
      <c r="D17" s="1"/>
    </row>
    <row r="18" customFormat="false" ht="18" hidden="false" customHeight="true" outlineLevel="0" collapsed="false">
      <c r="B18" s="2" t="n">
        <v>16</v>
      </c>
      <c r="C18" s="6" t="s">
        <v>17</v>
      </c>
      <c r="D18" s="1"/>
    </row>
    <row r="19" customFormat="false" ht="18" hidden="false" customHeight="true" outlineLevel="0" collapsed="false">
      <c r="B19" s="2" t="n">
        <v>17</v>
      </c>
      <c r="C19" s="6" t="s">
        <v>18</v>
      </c>
      <c r="D19" s="1"/>
    </row>
    <row r="20" customFormat="false" ht="18" hidden="false" customHeight="true" outlineLevel="0" collapsed="false">
      <c r="B20" s="2" t="n">
        <v>18</v>
      </c>
      <c r="C20" s="6" t="s">
        <v>19</v>
      </c>
      <c r="D20" s="1"/>
    </row>
    <row r="21" customFormat="false" ht="18" hidden="false" customHeight="true" outlineLevel="0" collapsed="false">
      <c r="B21" s="2" t="n">
        <v>19</v>
      </c>
      <c r="C21" s="6" t="s">
        <v>20</v>
      </c>
      <c r="D21" s="2"/>
    </row>
    <row r="22" customFormat="false" ht="18" hidden="false" customHeight="true" outlineLevel="0" collapsed="false">
      <c r="B22" s="2" t="n">
        <v>20</v>
      </c>
      <c r="C22" s="6" t="s">
        <v>21</v>
      </c>
      <c r="D22" s="1"/>
    </row>
    <row r="23" customFormat="false" ht="18" hidden="false" customHeight="true" outlineLevel="0" collapsed="false">
      <c r="B23" s="2" t="n">
        <v>21</v>
      </c>
      <c r="C23" s="6" t="s">
        <v>22</v>
      </c>
      <c r="D23" s="1"/>
    </row>
    <row r="24" customFormat="false" ht="18" hidden="false" customHeight="true" outlineLevel="0" collapsed="false">
      <c r="B24" s="2" t="n">
        <v>22</v>
      </c>
      <c r="C24" s="6" t="s">
        <v>23</v>
      </c>
      <c r="D24" s="1"/>
    </row>
    <row r="25" customFormat="false" ht="18" hidden="false" customHeight="true" outlineLevel="0" collapsed="false">
      <c r="B25" s="2" t="n">
        <v>23</v>
      </c>
      <c r="C25" s="6" t="s">
        <v>24</v>
      </c>
      <c r="D25" s="1"/>
    </row>
    <row r="26" customFormat="false" ht="18" hidden="false" customHeight="true" outlineLevel="0" collapsed="false">
      <c r="B26" s="2" t="n">
        <v>24</v>
      </c>
      <c r="C26" s="6" t="s">
        <v>25</v>
      </c>
      <c r="D26" s="1"/>
    </row>
    <row r="27" customFormat="false" ht="18" hidden="false" customHeight="true" outlineLevel="0" collapsed="false">
      <c r="B27" s="2" t="n">
        <v>25</v>
      </c>
      <c r="C27" s="6" t="s">
        <v>26</v>
      </c>
      <c r="D27" s="1"/>
    </row>
    <row r="28" customFormat="false" ht="18" hidden="false" customHeight="true" outlineLevel="0" collapsed="false">
      <c r="B28" s="2" t="n">
        <v>26</v>
      </c>
      <c r="C28" s="6" t="s">
        <v>27</v>
      </c>
      <c r="D28" s="1"/>
    </row>
    <row r="29" customFormat="false" ht="18" hidden="false" customHeight="true" outlineLevel="0" collapsed="false">
      <c r="B29" s="2" t="n">
        <v>27</v>
      </c>
      <c r="C29" s="6" t="s">
        <v>28</v>
      </c>
      <c r="D29" s="1"/>
    </row>
    <row r="30" customFormat="false" ht="18" hidden="false" customHeight="true" outlineLevel="0" collapsed="false">
      <c r="B30" s="2" t="n">
        <v>28</v>
      </c>
      <c r="C30" s="6" t="s">
        <v>29</v>
      </c>
      <c r="D30" s="1"/>
    </row>
    <row r="31" customFormat="false" ht="18" hidden="false" customHeight="true" outlineLevel="0" collapsed="false">
      <c r="B31" s="2" t="n">
        <v>29</v>
      </c>
      <c r="C31" s="6" t="s">
        <v>30</v>
      </c>
      <c r="D31" s="1"/>
    </row>
    <row r="32" customFormat="false" ht="18" hidden="false" customHeight="true" outlineLevel="0" collapsed="false">
      <c r="B32" s="2" t="n">
        <v>30</v>
      </c>
      <c r="C32" s="6" t="s">
        <v>31</v>
      </c>
      <c r="D32" s="1"/>
    </row>
    <row r="33" customFormat="false" ht="18" hidden="false" customHeight="true" outlineLevel="0" collapsed="false">
      <c r="B33" s="2" t="n">
        <v>31</v>
      </c>
      <c r="C33" s="6" t="s">
        <v>32</v>
      </c>
      <c r="D33" s="1"/>
    </row>
    <row r="34" customFormat="false" ht="18" hidden="false" customHeight="true" outlineLevel="0" collapsed="false">
      <c r="B34" s="2" t="n">
        <v>32</v>
      </c>
      <c r="C34" s="6" t="s">
        <v>33</v>
      </c>
      <c r="D34" s="1"/>
    </row>
    <row r="35" customFormat="false" ht="18" hidden="false" customHeight="true" outlineLevel="0" collapsed="false">
      <c r="B35" s="2" t="n">
        <v>33</v>
      </c>
      <c r="C35" s="6" t="s">
        <v>34</v>
      </c>
      <c r="D35" s="1"/>
    </row>
    <row r="36" customFormat="false" ht="18" hidden="false" customHeight="true" outlineLevel="0" collapsed="false">
      <c r="B36" s="2" t="n">
        <v>34</v>
      </c>
      <c r="C36" s="6" t="s">
        <v>35</v>
      </c>
      <c r="D36" s="1"/>
    </row>
    <row r="37" customFormat="false" ht="18" hidden="false" customHeight="true" outlineLevel="0" collapsed="false">
      <c r="B37" s="2" t="n">
        <v>35</v>
      </c>
      <c r="C37" s="6" t="s">
        <v>36</v>
      </c>
      <c r="D37" s="1"/>
    </row>
    <row r="38" customFormat="false" ht="18" hidden="false" customHeight="true" outlineLevel="0" collapsed="false">
      <c r="B38" s="2" t="n">
        <v>36</v>
      </c>
      <c r="C38" s="6" t="s">
        <v>37</v>
      </c>
      <c r="D38" s="1"/>
    </row>
    <row r="39" customFormat="false" ht="18" hidden="false" customHeight="true" outlineLevel="0" collapsed="false">
      <c r="B39" s="2" t="n">
        <v>37</v>
      </c>
      <c r="C39" s="6" t="s">
        <v>38</v>
      </c>
      <c r="D39" s="1"/>
    </row>
    <row r="40" customFormat="false" ht="18" hidden="false" customHeight="true" outlineLevel="0" collapsed="false">
      <c r="B40" s="2" t="n">
        <v>38</v>
      </c>
      <c r="C40" s="6" t="s">
        <v>39</v>
      </c>
      <c r="D40" s="1"/>
    </row>
    <row r="41" customFormat="false" ht="18" hidden="false" customHeight="true" outlineLevel="0" collapsed="false">
      <c r="B41" s="2" t="n">
        <v>39</v>
      </c>
      <c r="C41" s="6" t="s">
        <v>40</v>
      </c>
      <c r="D41" s="1"/>
    </row>
    <row r="42" customFormat="false" ht="18" hidden="false" customHeight="true" outlineLevel="0" collapsed="false">
      <c r="B42" s="2" t="n">
        <v>40</v>
      </c>
      <c r="C42" s="6" t="s">
        <v>41</v>
      </c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D44" s="1"/>
    </row>
    <row r="45" customFormat="false" ht="18" hidden="false" customHeight="true" outlineLevel="0" collapsed="false">
      <c r="D45" s="1"/>
    </row>
    <row r="46" customFormat="false" ht="18" hidden="false" customHeight="true" outlineLevel="0" collapsed="false">
      <c r="D46" s="1"/>
    </row>
    <row r="47" customFormat="false" ht="18" hidden="false" customHeight="true" outlineLevel="0" collapsed="false">
      <c r="D47" s="1"/>
    </row>
    <row r="48" customFormat="false" ht="18" hidden="false" customHeight="true" outlineLevel="0" collapsed="false">
      <c r="D48" s="1"/>
    </row>
    <row r="49" customFormat="false" ht="18" hidden="false" customHeight="true" outlineLevel="0" collapsed="false">
      <c r="D49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24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"/>
      <c r="P2" s="4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59"/>
      <c r="P3" s="59"/>
      <c r="Q3" s="59"/>
      <c r="R3" s="59"/>
    </row>
    <row r="4" s="2" customFormat="true" ht="46.5" hidden="false" customHeight="true" outlineLevel="0" collapsed="false">
      <c r="A4" s="15" t="s">
        <v>174</v>
      </c>
      <c r="B4" s="80" t="s">
        <v>175</v>
      </c>
      <c r="C4" s="15" t="s">
        <v>176</v>
      </c>
      <c r="D4" s="84" t="s">
        <v>177</v>
      </c>
      <c r="E4" s="15" t="s">
        <v>178</v>
      </c>
      <c r="F4" s="15" t="s">
        <v>179</v>
      </c>
      <c r="G4" s="53" t="s">
        <v>180</v>
      </c>
      <c r="H4" s="53" t="s">
        <v>181</v>
      </c>
      <c r="I4" s="84" t="s">
        <v>182</v>
      </c>
      <c r="J4" s="53" t="s">
        <v>183</v>
      </c>
      <c r="K4" s="53" t="s">
        <v>184</v>
      </c>
      <c r="L4" s="15" t="s">
        <v>66</v>
      </c>
      <c r="M4" s="15" t="s">
        <v>185</v>
      </c>
      <c r="N4" s="15" t="s">
        <v>186</v>
      </c>
      <c r="O4" s="11"/>
      <c r="P4" s="11"/>
      <c r="Q4" s="11"/>
      <c r="R4" s="11"/>
    </row>
    <row r="5" s="2" customFormat="true" ht="22.5" hidden="false" customHeight="true" outlineLevel="0" collapsed="false">
      <c r="A5" s="85"/>
      <c r="B5" s="75" t="s">
        <v>187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1"/>
      <c r="P5" s="11"/>
      <c r="Q5" s="11"/>
      <c r="R5" s="11"/>
    </row>
    <row r="6" s="2" customFormat="true" ht="22.5" hidden="false" customHeight="true" outlineLevel="0" collapsed="false">
      <c r="A6" s="56" t="s">
        <v>162</v>
      </c>
      <c r="B6" s="86" t="n">
        <v>46</v>
      </c>
      <c r="C6" s="66" t="n">
        <v>0</v>
      </c>
      <c r="D6" s="66" t="n">
        <v>0</v>
      </c>
      <c r="E6" s="87" t="n">
        <v>1</v>
      </c>
      <c r="F6" s="87" t="n">
        <v>8</v>
      </c>
      <c r="G6" s="87" t="n">
        <v>5</v>
      </c>
      <c r="H6" s="66" t="n">
        <v>0</v>
      </c>
      <c r="I6" s="66" t="n">
        <v>0</v>
      </c>
      <c r="J6" s="87" t="n">
        <v>6</v>
      </c>
      <c r="K6" s="87" t="n">
        <v>1</v>
      </c>
      <c r="L6" s="87" t="n">
        <v>21</v>
      </c>
      <c r="M6" s="87" t="n">
        <v>3</v>
      </c>
      <c r="N6" s="87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2" customFormat="true" ht="22.5" hidden="false" customHeight="true" outlineLevel="0" collapsed="false">
      <c r="A7" s="56" t="s">
        <v>106</v>
      </c>
      <c r="B7" s="86" t="n">
        <v>44</v>
      </c>
      <c r="C7" s="66" t="n">
        <v>0</v>
      </c>
      <c r="D7" s="66" t="n">
        <v>0</v>
      </c>
      <c r="E7" s="87" t="n">
        <v>1</v>
      </c>
      <c r="F7" s="87" t="n">
        <v>7</v>
      </c>
      <c r="G7" s="87" t="n">
        <v>5</v>
      </c>
      <c r="H7" s="66" t="n">
        <v>0</v>
      </c>
      <c r="I7" s="66" t="n">
        <v>0</v>
      </c>
      <c r="J7" s="87" t="n">
        <v>4</v>
      </c>
      <c r="K7" s="87" t="n">
        <v>1</v>
      </c>
      <c r="L7" s="87" t="n">
        <v>21</v>
      </c>
      <c r="M7" s="87" t="n">
        <v>4</v>
      </c>
      <c r="N7" s="87" t="n">
        <v>1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s="2" customFormat="true" ht="22.5" hidden="false" customHeight="true" outlineLevel="0" collapsed="false">
      <c r="A8" s="56" t="s">
        <v>107</v>
      </c>
      <c r="B8" s="86" t="n">
        <v>43</v>
      </c>
      <c r="C8" s="66" t="n">
        <v>0</v>
      </c>
      <c r="D8" s="66" t="n">
        <v>0</v>
      </c>
      <c r="E8" s="87" t="n">
        <v>1</v>
      </c>
      <c r="F8" s="87" t="n">
        <v>7</v>
      </c>
      <c r="G8" s="87" t="n">
        <v>5</v>
      </c>
      <c r="H8" s="67" t="n">
        <v>1</v>
      </c>
      <c r="I8" s="66" t="n">
        <v>0</v>
      </c>
      <c r="J8" s="87" t="n">
        <v>3</v>
      </c>
      <c r="K8" s="87" t="n">
        <v>1</v>
      </c>
      <c r="L8" s="87" t="n">
        <v>20</v>
      </c>
      <c r="M8" s="87" t="n">
        <v>4</v>
      </c>
      <c r="N8" s="87" t="n">
        <v>1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2" customFormat="true" ht="22.5" hidden="false" customHeight="true" outlineLevel="0" collapsed="false">
      <c r="A9" s="56" t="s">
        <v>108</v>
      </c>
      <c r="B9" s="86" t="n">
        <v>41</v>
      </c>
      <c r="C9" s="66" t="n">
        <v>0</v>
      </c>
      <c r="D9" s="66" t="n">
        <v>0</v>
      </c>
      <c r="E9" s="87" t="n">
        <v>1</v>
      </c>
      <c r="F9" s="87" t="n">
        <v>7</v>
      </c>
      <c r="G9" s="87" t="n">
        <v>5</v>
      </c>
      <c r="H9" s="67" t="n">
        <v>1</v>
      </c>
      <c r="I9" s="66" t="n">
        <v>0</v>
      </c>
      <c r="J9" s="87" t="n">
        <v>2</v>
      </c>
      <c r="K9" s="87" t="n">
        <v>1</v>
      </c>
      <c r="L9" s="87" t="n">
        <v>21</v>
      </c>
      <c r="M9" s="87" t="n">
        <v>3</v>
      </c>
      <c r="N9" s="31" t="n">
        <v>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s="2" customFormat="true" ht="22.5" hidden="false" customHeight="true" outlineLevel="0" collapsed="false">
      <c r="A10" s="56" t="s">
        <v>109</v>
      </c>
      <c r="B10" s="86" t="n">
        <v>40</v>
      </c>
      <c r="C10" s="66" t="n">
        <v>0</v>
      </c>
      <c r="D10" s="66" t="n">
        <v>0</v>
      </c>
      <c r="E10" s="87" t="n">
        <v>1</v>
      </c>
      <c r="F10" s="87" t="n">
        <v>7</v>
      </c>
      <c r="G10" s="87" t="n">
        <v>5</v>
      </c>
      <c r="H10" s="67" t="n">
        <v>1</v>
      </c>
      <c r="I10" s="66" t="n">
        <v>0</v>
      </c>
      <c r="J10" s="87" t="n">
        <v>2</v>
      </c>
      <c r="K10" s="87" t="n">
        <v>1</v>
      </c>
      <c r="L10" s="87" t="n">
        <v>20</v>
      </c>
      <c r="M10" s="87" t="n">
        <v>3</v>
      </c>
      <c r="N10" s="31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s="2" customFormat="true" ht="22.5" hidden="false" customHeight="true" outlineLevel="0" collapsed="false">
      <c r="A11" s="85"/>
      <c r="B11" s="78" t="s">
        <v>188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s="2" customFormat="true" ht="22.5" hidden="false" customHeight="true" outlineLevel="0" collapsed="false">
      <c r="A12" s="56" t="s">
        <v>162</v>
      </c>
      <c r="B12" s="86" t="n">
        <v>8593</v>
      </c>
      <c r="C12" s="66" t="n">
        <v>0</v>
      </c>
      <c r="D12" s="66" t="n">
        <v>0</v>
      </c>
      <c r="E12" s="87" t="n">
        <v>1365</v>
      </c>
      <c r="F12" s="87" t="n">
        <v>1977</v>
      </c>
      <c r="G12" s="87" t="n">
        <v>508</v>
      </c>
      <c r="H12" s="66" t="n">
        <v>0</v>
      </c>
      <c r="I12" s="66" t="n">
        <v>0</v>
      </c>
      <c r="J12" s="87" t="n">
        <v>1013</v>
      </c>
      <c r="K12" s="87" t="n">
        <v>99</v>
      </c>
      <c r="L12" s="87" t="n">
        <v>2534</v>
      </c>
      <c r="M12" s="87" t="n">
        <v>1024</v>
      </c>
      <c r="N12" s="87" t="n">
        <v>73</v>
      </c>
    </row>
    <row r="13" s="2" customFormat="true" ht="22.5" hidden="false" customHeight="true" outlineLevel="0" collapsed="false">
      <c r="A13" s="56" t="s">
        <v>106</v>
      </c>
      <c r="B13" s="86" t="n">
        <v>8393</v>
      </c>
      <c r="C13" s="66" t="n">
        <v>0</v>
      </c>
      <c r="D13" s="66" t="n">
        <v>0</v>
      </c>
      <c r="E13" s="87" t="n">
        <v>1324</v>
      </c>
      <c r="F13" s="87" t="n">
        <v>1950</v>
      </c>
      <c r="G13" s="87" t="n">
        <v>518</v>
      </c>
      <c r="H13" s="66" t="n">
        <v>0</v>
      </c>
      <c r="I13" s="66" t="n">
        <v>0</v>
      </c>
      <c r="J13" s="87" t="n">
        <v>862</v>
      </c>
      <c r="K13" s="87" t="n">
        <v>128</v>
      </c>
      <c r="L13" s="87" t="n">
        <v>2546</v>
      </c>
      <c r="M13" s="87" t="n">
        <v>1025</v>
      </c>
      <c r="N13" s="87" t="n">
        <v>40</v>
      </c>
    </row>
    <row r="14" s="2" customFormat="true" ht="22.5" hidden="false" customHeight="true" outlineLevel="0" collapsed="false">
      <c r="A14" s="56" t="s">
        <v>107</v>
      </c>
      <c r="B14" s="86" t="n">
        <v>8171</v>
      </c>
      <c r="C14" s="66" t="n">
        <v>0</v>
      </c>
      <c r="D14" s="66" t="n">
        <v>0</v>
      </c>
      <c r="E14" s="87" t="n">
        <v>1254</v>
      </c>
      <c r="F14" s="87" t="n">
        <v>1934</v>
      </c>
      <c r="G14" s="87" t="n">
        <v>460</v>
      </c>
      <c r="H14" s="67" t="n">
        <v>57</v>
      </c>
      <c r="I14" s="66" t="n">
        <v>0</v>
      </c>
      <c r="J14" s="87" t="n">
        <v>818</v>
      </c>
      <c r="K14" s="87" t="n">
        <v>123</v>
      </c>
      <c r="L14" s="87" t="n">
        <v>2482</v>
      </c>
      <c r="M14" s="87" t="n">
        <v>1003</v>
      </c>
      <c r="N14" s="87" t="n">
        <v>40</v>
      </c>
    </row>
    <row r="15" s="2" customFormat="true" ht="22.5" hidden="false" customHeight="true" outlineLevel="0" collapsed="false">
      <c r="A15" s="56" t="s">
        <v>108</v>
      </c>
      <c r="B15" s="86" t="n">
        <v>7453</v>
      </c>
      <c r="C15" s="66" t="n">
        <v>0</v>
      </c>
      <c r="D15" s="66" t="n">
        <v>0</v>
      </c>
      <c r="E15" s="87" t="n">
        <v>1238</v>
      </c>
      <c r="F15" s="87" t="n">
        <v>1921</v>
      </c>
      <c r="G15" s="87" t="n">
        <v>627</v>
      </c>
      <c r="H15" s="67" t="n">
        <v>57</v>
      </c>
      <c r="I15" s="66" t="n">
        <v>0</v>
      </c>
      <c r="J15" s="87" t="n">
        <v>14</v>
      </c>
      <c r="K15" s="87" t="n">
        <v>120</v>
      </c>
      <c r="L15" s="87" t="n">
        <v>2526</v>
      </c>
      <c r="M15" s="87" t="n">
        <v>950</v>
      </c>
      <c r="N15" s="31" t="n">
        <v>0</v>
      </c>
    </row>
    <row r="16" s="2" customFormat="true" ht="22.5" hidden="false" customHeight="true" outlineLevel="0" collapsed="false">
      <c r="A16" s="56" t="s">
        <v>109</v>
      </c>
      <c r="B16" s="86" t="n">
        <v>7365</v>
      </c>
      <c r="C16" s="66" t="n">
        <v>0</v>
      </c>
      <c r="D16" s="66" t="n">
        <v>0</v>
      </c>
      <c r="E16" s="87" t="n">
        <v>1185</v>
      </c>
      <c r="F16" s="87" t="n">
        <v>1895</v>
      </c>
      <c r="G16" s="87" t="n">
        <v>631</v>
      </c>
      <c r="H16" s="67" t="n">
        <v>69</v>
      </c>
      <c r="I16" s="66" t="n">
        <v>0</v>
      </c>
      <c r="J16" s="87" t="n">
        <v>12</v>
      </c>
      <c r="K16" s="87" t="n">
        <v>118</v>
      </c>
      <c r="L16" s="87" t="n">
        <v>2526</v>
      </c>
      <c r="M16" s="87" t="n">
        <v>929</v>
      </c>
      <c r="N16" s="31" t="n">
        <v>0</v>
      </c>
    </row>
    <row r="17" s="2" customFormat="true" ht="22.5" hidden="false" customHeight="true" outlineLevel="0" collapsed="false">
      <c r="A17" s="88" t="s">
        <v>189</v>
      </c>
      <c r="B17" s="88"/>
      <c r="C17" s="88"/>
      <c r="D17" s="88"/>
      <c r="E17" s="88"/>
      <c r="F17" s="88"/>
      <c r="G17" s="89"/>
      <c r="H17" s="90"/>
      <c r="I17" s="91"/>
      <c r="J17" s="89"/>
      <c r="K17" s="89"/>
      <c r="L17" s="89"/>
      <c r="M17" s="89"/>
      <c r="N17" s="92"/>
    </row>
    <row r="18" s="2" customFormat="true" ht="22.5" hidden="false" customHeight="true" outlineLevel="0" collapsed="false">
      <c r="A18" s="93" t="s">
        <v>164</v>
      </c>
    </row>
    <row r="19" s="2" customFormat="true" ht="18" hidden="false" customHeight="true" outlineLevel="0" collapsed="false"/>
  </sheetData>
  <mergeCells count="4">
    <mergeCell ref="A2:N2"/>
    <mergeCell ref="B5:N5"/>
    <mergeCell ref="B11:N11"/>
    <mergeCell ref="A17:F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24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37.5" hidden="false" customHeight="true" outlineLevel="0" collapsed="false">
      <c r="A4" s="15" t="s">
        <v>191</v>
      </c>
      <c r="B4" s="14" t="s">
        <v>192</v>
      </c>
      <c r="C4" s="33" t="s">
        <v>193</v>
      </c>
      <c r="D4" s="53" t="s">
        <v>194</v>
      </c>
      <c r="E4" s="33" t="s">
        <v>195</v>
      </c>
      <c r="F4" s="33" t="s">
        <v>196</v>
      </c>
      <c r="G4" s="15" t="s">
        <v>197</v>
      </c>
    </row>
    <row r="5" s="2" customFormat="true" ht="22.5" hidden="false" customHeight="true" outlineLevel="0" collapsed="false">
      <c r="A5" s="85"/>
      <c r="B5" s="75" t="s">
        <v>198</v>
      </c>
      <c r="C5" s="75"/>
      <c r="D5" s="75"/>
      <c r="E5" s="75"/>
      <c r="F5" s="75"/>
      <c r="G5" s="75"/>
    </row>
    <row r="6" s="2" customFormat="true" ht="22.5" hidden="false" customHeight="true" outlineLevel="0" collapsed="false">
      <c r="A6" s="56" t="s">
        <v>162</v>
      </c>
      <c r="B6" s="76" t="n">
        <v>46</v>
      </c>
      <c r="C6" s="23" t="n">
        <v>36</v>
      </c>
      <c r="D6" s="23" t="n">
        <v>2</v>
      </c>
      <c r="E6" s="23" t="n">
        <v>2</v>
      </c>
      <c r="F6" s="23" t="n">
        <v>1</v>
      </c>
      <c r="G6" s="23" t="n">
        <v>5</v>
      </c>
    </row>
    <row r="7" s="2" customFormat="true" ht="22.5" hidden="false" customHeight="true" outlineLevel="0" collapsed="false">
      <c r="A7" s="56" t="s">
        <v>106</v>
      </c>
      <c r="B7" s="76" t="n">
        <v>44</v>
      </c>
      <c r="C7" s="23" t="n">
        <v>33</v>
      </c>
      <c r="D7" s="23" t="n">
        <v>2</v>
      </c>
      <c r="E7" s="23" t="n">
        <v>3</v>
      </c>
      <c r="F7" s="23" t="n">
        <v>1</v>
      </c>
      <c r="G7" s="23" t="n">
        <v>5</v>
      </c>
    </row>
    <row r="8" s="2" customFormat="true" ht="22.5" hidden="false" customHeight="true" outlineLevel="0" collapsed="false">
      <c r="A8" s="56" t="s">
        <v>107</v>
      </c>
      <c r="B8" s="76" t="n">
        <v>43</v>
      </c>
      <c r="C8" s="23" t="n">
        <v>32</v>
      </c>
      <c r="D8" s="23" t="n">
        <v>2</v>
      </c>
      <c r="E8" s="23" t="n">
        <v>3</v>
      </c>
      <c r="F8" s="23" t="n">
        <v>1</v>
      </c>
      <c r="G8" s="23" t="n">
        <v>5</v>
      </c>
    </row>
    <row r="9" s="2" customFormat="true" ht="22.5" hidden="false" customHeight="true" outlineLevel="0" collapsed="false">
      <c r="A9" s="56" t="s">
        <v>108</v>
      </c>
      <c r="B9" s="76" t="n">
        <v>41</v>
      </c>
      <c r="C9" s="23" t="n">
        <v>31</v>
      </c>
      <c r="D9" s="23" t="n">
        <v>2</v>
      </c>
      <c r="E9" s="23" t="n">
        <v>3</v>
      </c>
      <c r="F9" s="94" t="n">
        <v>0</v>
      </c>
      <c r="G9" s="23" t="n">
        <v>5</v>
      </c>
    </row>
    <row r="10" s="2" customFormat="true" ht="22.5" hidden="false" customHeight="true" outlineLevel="0" collapsed="false">
      <c r="A10" s="56" t="s">
        <v>109</v>
      </c>
      <c r="B10" s="76" t="n">
        <v>40</v>
      </c>
      <c r="C10" s="23" t="n">
        <v>32</v>
      </c>
      <c r="D10" s="94" t="n">
        <v>0</v>
      </c>
      <c r="E10" s="23" t="n">
        <v>3</v>
      </c>
      <c r="F10" s="94" t="n">
        <v>0</v>
      </c>
      <c r="G10" s="23" t="n">
        <v>5</v>
      </c>
    </row>
    <row r="11" s="2" customFormat="true" ht="22.5" hidden="false" customHeight="true" outlineLevel="0" collapsed="false">
      <c r="A11" s="85"/>
      <c r="B11" s="78" t="s">
        <v>199</v>
      </c>
      <c r="C11" s="78"/>
      <c r="D11" s="78"/>
      <c r="E11" s="78"/>
      <c r="F11" s="78"/>
      <c r="G11" s="78"/>
    </row>
    <row r="12" s="2" customFormat="true" ht="22.5" hidden="false" customHeight="true" outlineLevel="0" collapsed="false">
      <c r="A12" s="56" t="s">
        <v>162</v>
      </c>
      <c r="B12" s="76" t="n">
        <v>8593</v>
      </c>
      <c r="C12" s="23" t="n">
        <v>5730</v>
      </c>
      <c r="D12" s="23" t="n">
        <v>395</v>
      </c>
      <c r="E12" s="23" t="n">
        <v>518</v>
      </c>
      <c r="F12" s="23" t="n">
        <v>30</v>
      </c>
      <c r="G12" s="23" t="n">
        <v>1920</v>
      </c>
    </row>
    <row r="13" s="2" customFormat="true" ht="22.5" hidden="false" customHeight="true" outlineLevel="0" collapsed="false">
      <c r="A13" s="56" t="s">
        <v>106</v>
      </c>
      <c r="B13" s="76" t="n">
        <v>8393</v>
      </c>
      <c r="C13" s="23" t="n">
        <v>5518</v>
      </c>
      <c r="D13" s="23" t="n">
        <v>379</v>
      </c>
      <c r="E13" s="23" t="n">
        <v>596</v>
      </c>
      <c r="F13" s="23" t="n">
        <v>36</v>
      </c>
      <c r="G13" s="23" t="n">
        <v>1864</v>
      </c>
    </row>
    <row r="14" s="2" customFormat="true" ht="22.5" hidden="false" customHeight="true" outlineLevel="0" collapsed="false">
      <c r="A14" s="56" t="s">
        <v>107</v>
      </c>
      <c r="B14" s="76" t="n">
        <v>8171</v>
      </c>
      <c r="C14" s="23" t="n">
        <v>5334</v>
      </c>
      <c r="D14" s="23" t="n">
        <v>379</v>
      </c>
      <c r="E14" s="23" t="n">
        <v>579</v>
      </c>
      <c r="F14" s="23" t="n">
        <v>35</v>
      </c>
      <c r="G14" s="23" t="n">
        <v>1844</v>
      </c>
    </row>
    <row r="15" s="2" customFormat="true" ht="22.5" hidden="false" customHeight="true" outlineLevel="0" collapsed="false">
      <c r="A15" s="56" t="s">
        <v>108</v>
      </c>
      <c r="B15" s="76" t="n">
        <v>7453</v>
      </c>
      <c r="C15" s="23" t="n">
        <v>4650</v>
      </c>
      <c r="D15" s="23" t="n">
        <v>379</v>
      </c>
      <c r="E15" s="23" t="n">
        <v>558</v>
      </c>
      <c r="F15" s="94" t="n">
        <v>0</v>
      </c>
      <c r="G15" s="23" t="n">
        <v>1866</v>
      </c>
    </row>
    <row r="16" s="2" customFormat="true" ht="22.5" hidden="false" customHeight="true" outlineLevel="0" collapsed="false">
      <c r="A16" s="56" t="s">
        <v>109</v>
      </c>
      <c r="B16" s="76" t="n">
        <v>7365</v>
      </c>
      <c r="C16" s="23" t="n">
        <v>4966</v>
      </c>
      <c r="D16" s="94" t="n">
        <v>0</v>
      </c>
      <c r="E16" s="23" t="n">
        <v>557</v>
      </c>
      <c r="F16" s="94" t="n">
        <v>0</v>
      </c>
      <c r="G16" s="23" t="n">
        <v>1842</v>
      </c>
    </row>
    <row r="17" s="2" customFormat="true" ht="22.5" hidden="false" customHeight="true" outlineLevel="0" collapsed="false">
      <c r="A17" s="93" t="s">
        <v>164</v>
      </c>
    </row>
  </sheetData>
  <mergeCells count="3">
    <mergeCell ref="A2:G2"/>
    <mergeCell ref="B5:G5"/>
    <mergeCell ref="B11:G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1.87"/>
    <col collapsed="false" customWidth="true" hidden="false" outlineLevel="0" max="13" min="7" style="1" width="11.62"/>
    <col collapsed="false" customWidth="false" hidden="false" outlineLevel="0" max="257" min="14" style="1" width="8.62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50" t="s">
        <v>200</v>
      </c>
      <c r="B2" s="50"/>
      <c r="C2" s="50"/>
      <c r="D2" s="50"/>
      <c r="E2" s="50"/>
      <c r="F2" s="50"/>
      <c r="G2" s="51"/>
      <c r="H2" s="51"/>
    </row>
    <row r="3" customFormat="false" ht="18" hidden="false" customHeight="true" outlineLevel="0" collapsed="false">
      <c r="G3" s="59"/>
      <c r="H3" s="59"/>
    </row>
    <row r="4" customFormat="false" ht="18" hidden="false" customHeight="true" outlineLevel="0" collapsed="false">
      <c r="A4" s="12" t="s">
        <v>201</v>
      </c>
      <c r="B4" s="11"/>
      <c r="C4" s="11"/>
      <c r="D4" s="11"/>
      <c r="E4" s="11"/>
      <c r="F4" s="11"/>
      <c r="G4" s="59"/>
      <c r="H4" s="59"/>
      <c r="I4" s="59"/>
      <c r="J4" s="59"/>
      <c r="K4" s="59"/>
      <c r="L4" s="59"/>
      <c r="M4" s="59"/>
    </row>
    <row r="5" customFormat="false" ht="24" hidden="false" customHeight="true" outlineLevel="0" collapsed="false">
      <c r="A5" s="33" t="s">
        <v>44</v>
      </c>
      <c r="B5" s="33" t="s">
        <v>73</v>
      </c>
      <c r="C5" s="33" t="s">
        <v>74</v>
      </c>
      <c r="D5" s="15" t="s">
        <v>75</v>
      </c>
      <c r="E5" s="15" t="s">
        <v>76</v>
      </c>
      <c r="F5" s="15" t="s">
        <v>202</v>
      </c>
    </row>
    <row r="6" customFormat="false" ht="18" hidden="false" customHeight="true" outlineLevel="0" collapsed="false">
      <c r="A6" s="95" t="s">
        <v>203</v>
      </c>
      <c r="B6" s="96" t="n">
        <v>11769</v>
      </c>
      <c r="C6" s="96" t="n">
        <v>11907</v>
      </c>
      <c r="D6" s="96" t="n">
        <v>12009</v>
      </c>
      <c r="E6" s="96" t="n">
        <v>12226</v>
      </c>
      <c r="F6" s="96" t="n">
        <v>12230</v>
      </c>
    </row>
    <row r="7" customFormat="false" ht="18" hidden="false" customHeight="true" outlineLevel="0" collapsed="false">
      <c r="A7" s="97" t="s">
        <v>204</v>
      </c>
      <c r="B7" s="55" t="n">
        <v>232183</v>
      </c>
      <c r="C7" s="55" t="n">
        <v>236194</v>
      </c>
      <c r="D7" s="55" t="n">
        <v>235413</v>
      </c>
      <c r="E7" s="55" t="n">
        <v>237738</v>
      </c>
      <c r="F7" s="55" t="n">
        <v>234666</v>
      </c>
    </row>
    <row r="8" customFormat="false" ht="18" hidden="false" customHeight="true" outlineLevel="0" collapsed="false">
      <c r="A8" s="97" t="s">
        <v>205</v>
      </c>
      <c r="B8" s="55" t="n">
        <v>4896271</v>
      </c>
      <c r="C8" s="55" t="n">
        <v>4906109</v>
      </c>
      <c r="D8" s="55" t="n">
        <v>4851752</v>
      </c>
      <c r="E8" s="55" t="n">
        <v>4778808</v>
      </c>
      <c r="F8" s="55" t="n">
        <v>4738077</v>
      </c>
    </row>
    <row r="9" customFormat="false" ht="18" hidden="false" customHeight="true" outlineLevel="0" collapsed="false">
      <c r="A9" s="20"/>
      <c r="B9" s="98"/>
      <c r="C9" s="98"/>
      <c r="D9" s="98"/>
      <c r="E9" s="98"/>
      <c r="F9" s="99"/>
    </row>
    <row r="10" customFormat="false" ht="18" hidden="false" customHeight="true" outlineLevel="0" collapsed="false">
      <c r="A10" s="97" t="s">
        <v>206</v>
      </c>
      <c r="B10" s="55" t="n">
        <v>26396</v>
      </c>
      <c r="C10" s="100" t="n">
        <v>27636</v>
      </c>
      <c r="D10" s="100" t="n">
        <v>27477</v>
      </c>
      <c r="E10" s="100" t="n">
        <v>27978</v>
      </c>
      <c r="F10" s="100" t="n">
        <v>29586</v>
      </c>
    </row>
    <row r="11" s="79" customFormat="true" ht="18" hidden="false" customHeight="true" outlineLevel="0" collapsed="false">
      <c r="A11" s="97" t="s">
        <v>207</v>
      </c>
      <c r="B11" s="96" t="n">
        <v>16992</v>
      </c>
      <c r="C11" s="96" t="n">
        <v>17741</v>
      </c>
      <c r="D11" s="96" t="n">
        <v>17726</v>
      </c>
      <c r="E11" s="96" t="n">
        <v>18274</v>
      </c>
      <c r="F11" s="96" t="n">
        <v>19508</v>
      </c>
    </row>
    <row r="12" customFormat="false" ht="18" hidden="false" customHeight="true" outlineLevel="0" collapsed="false">
      <c r="A12" s="97" t="s">
        <v>208</v>
      </c>
      <c r="B12" s="55" t="n">
        <v>3085</v>
      </c>
      <c r="C12" s="55" t="n">
        <v>3519</v>
      </c>
      <c r="D12" s="55" t="n">
        <v>3321</v>
      </c>
      <c r="E12" s="55" t="n">
        <v>3091</v>
      </c>
      <c r="F12" s="55" t="n">
        <v>3403</v>
      </c>
    </row>
    <row r="13" customFormat="false" ht="18" hidden="false" customHeight="true" outlineLevel="0" collapsed="false">
      <c r="A13" s="97" t="s">
        <v>209</v>
      </c>
      <c r="B13" s="55" t="n">
        <v>164</v>
      </c>
      <c r="C13" s="55" t="n">
        <v>172</v>
      </c>
      <c r="D13" s="55" t="n">
        <v>163</v>
      </c>
      <c r="E13" s="55" t="n">
        <v>156</v>
      </c>
      <c r="F13" s="55" t="n">
        <v>126</v>
      </c>
    </row>
    <row r="14" customFormat="false" ht="18" hidden="false" customHeight="true" outlineLevel="0" collapsed="false">
      <c r="A14" s="97" t="s">
        <v>210</v>
      </c>
      <c r="B14" s="55" t="n">
        <v>3</v>
      </c>
      <c r="C14" s="31" t="n">
        <v>0</v>
      </c>
      <c r="D14" s="101" t="n">
        <v>5</v>
      </c>
      <c r="E14" s="101" t="n">
        <v>3</v>
      </c>
      <c r="F14" s="101" t="n">
        <v>5</v>
      </c>
    </row>
    <row r="15" customFormat="false" ht="18" hidden="false" customHeight="true" outlineLevel="0" collapsed="false">
      <c r="A15" s="97" t="s">
        <v>211</v>
      </c>
      <c r="B15" s="55" t="n">
        <v>166</v>
      </c>
      <c r="C15" s="55" t="n">
        <v>128</v>
      </c>
      <c r="D15" s="55" t="n">
        <v>160</v>
      </c>
      <c r="E15" s="55" t="n">
        <v>180</v>
      </c>
      <c r="F15" s="55" t="n">
        <v>205</v>
      </c>
    </row>
    <row r="16" customFormat="false" ht="18" hidden="false" customHeight="true" outlineLevel="0" collapsed="false">
      <c r="A16" s="97" t="s">
        <v>212</v>
      </c>
      <c r="B16" s="55" t="n">
        <v>18</v>
      </c>
      <c r="C16" s="55" t="n">
        <v>12</v>
      </c>
      <c r="D16" s="55" t="n">
        <v>21</v>
      </c>
      <c r="E16" s="55" t="n">
        <v>18</v>
      </c>
      <c r="F16" s="55" t="n">
        <v>17</v>
      </c>
    </row>
    <row r="17" customFormat="false" ht="18" hidden="false" customHeight="true" outlineLevel="0" collapsed="false">
      <c r="A17" s="97" t="s">
        <v>213</v>
      </c>
      <c r="B17" s="55" t="n">
        <v>112</v>
      </c>
      <c r="C17" s="55" t="n">
        <v>259</v>
      </c>
      <c r="D17" s="55" t="n">
        <v>101</v>
      </c>
      <c r="E17" s="55" t="n">
        <v>94</v>
      </c>
      <c r="F17" s="55" t="n">
        <v>122</v>
      </c>
    </row>
    <row r="18" s="79" customFormat="true" ht="18" hidden="false" customHeight="true" outlineLevel="0" collapsed="false">
      <c r="A18" s="97" t="s">
        <v>214</v>
      </c>
      <c r="B18" s="55" t="n">
        <v>5856</v>
      </c>
      <c r="C18" s="55" t="n">
        <v>5939</v>
      </c>
      <c r="D18" s="55" t="n">
        <v>5980</v>
      </c>
      <c r="E18" s="55" t="n">
        <v>6162</v>
      </c>
      <c r="F18" s="55" t="n">
        <v>6200</v>
      </c>
    </row>
    <row r="19" s="79" customFormat="true" ht="18" hidden="false" customHeight="true" outlineLevel="0" collapsed="false">
      <c r="A19" s="20"/>
      <c r="B19" s="98"/>
      <c r="C19" s="98"/>
      <c r="D19" s="98"/>
      <c r="E19" s="98"/>
      <c r="F19" s="102"/>
    </row>
    <row r="20" customFormat="false" ht="18" hidden="false" customHeight="true" outlineLevel="0" collapsed="false">
      <c r="A20" s="97" t="s">
        <v>215</v>
      </c>
      <c r="B20" s="55" t="n">
        <v>3909509</v>
      </c>
      <c r="C20" s="55" t="n">
        <v>3929946</v>
      </c>
      <c r="D20" s="55" t="n">
        <v>3752501</v>
      </c>
      <c r="E20" s="55" t="n">
        <v>3938797</v>
      </c>
      <c r="F20" s="55" t="n">
        <v>3992070</v>
      </c>
    </row>
    <row r="21" customFormat="false" ht="18" hidden="false" customHeight="true" outlineLevel="0" collapsed="false">
      <c r="A21" s="97" t="s">
        <v>207</v>
      </c>
      <c r="B21" s="55" t="n">
        <v>1099083</v>
      </c>
      <c r="C21" s="100" t="n">
        <v>1108823</v>
      </c>
      <c r="D21" s="100" t="n">
        <v>1067802</v>
      </c>
      <c r="E21" s="100" t="n">
        <v>1067500</v>
      </c>
      <c r="F21" s="100" t="n">
        <v>1163725</v>
      </c>
    </row>
    <row r="22" customFormat="false" ht="18" hidden="false" customHeight="true" outlineLevel="0" collapsed="false">
      <c r="A22" s="97" t="s">
        <v>208</v>
      </c>
      <c r="B22" s="55" t="n">
        <v>599187</v>
      </c>
      <c r="C22" s="55" t="n">
        <v>639523</v>
      </c>
      <c r="D22" s="55" t="n">
        <v>618744</v>
      </c>
      <c r="E22" s="55" t="n">
        <v>575909</v>
      </c>
      <c r="F22" s="55" t="n">
        <v>605397</v>
      </c>
    </row>
    <row r="23" s="4" customFormat="true" ht="18" hidden="false" customHeight="true" outlineLevel="0" collapsed="false">
      <c r="A23" s="97" t="s">
        <v>209</v>
      </c>
      <c r="B23" s="55" t="n">
        <v>235751</v>
      </c>
      <c r="C23" s="55" t="n">
        <v>275761</v>
      </c>
      <c r="D23" s="55" t="n">
        <v>246394</v>
      </c>
      <c r="E23" s="55" t="n">
        <v>270442</v>
      </c>
      <c r="F23" s="55" t="n">
        <v>197387</v>
      </c>
    </row>
    <row r="24" customFormat="false" ht="18" hidden="false" customHeight="true" outlineLevel="0" collapsed="false">
      <c r="A24" s="97" t="s">
        <v>210</v>
      </c>
      <c r="B24" s="55" t="n">
        <v>37817</v>
      </c>
      <c r="C24" s="31" t="n">
        <v>0</v>
      </c>
      <c r="D24" s="103" t="n">
        <v>56812</v>
      </c>
      <c r="E24" s="103" t="n">
        <v>39568</v>
      </c>
      <c r="F24" s="103" t="n">
        <v>41180</v>
      </c>
    </row>
    <row r="25" customFormat="false" ht="18" hidden="false" customHeight="true" outlineLevel="0" collapsed="false">
      <c r="A25" s="97" t="s">
        <v>211</v>
      </c>
      <c r="B25" s="55" t="n">
        <v>25720</v>
      </c>
      <c r="C25" s="55" t="n">
        <v>18517</v>
      </c>
      <c r="D25" s="55" t="n">
        <v>22962</v>
      </c>
      <c r="E25" s="55" t="n">
        <v>25786</v>
      </c>
      <c r="F25" s="55" t="n">
        <v>29012</v>
      </c>
    </row>
    <row r="26" customFormat="false" ht="18" hidden="false" customHeight="true" outlineLevel="0" collapsed="false">
      <c r="A26" s="97" t="s">
        <v>212</v>
      </c>
      <c r="B26" s="55" t="n">
        <v>13558</v>
      </c>
      <c r="C26" s="55" t="n">
        <v>6434</v>
      </c>
      <c r="D26" s="55" t="n">
        <v>14196</v>
      </c>
      <c r="E26" s="55" t="n">
        <v>12137</v>
      </c>
      <c r="F26" s="55" t="n">
        <v>10520</v>
      </c>
    </row>
    <row r="27" customFormat="false" ht="18" hidden="false" customHeight="true" outlineLevel="0" collapsed="false">
      <c r="A27" s="97" t="s">
        <v>213</v>
      </c>
      <c r="B27" s="55" t="n">
        <v>62585</v>
      </c>
      <c r="C27" s="55" t="n">
        <v>50742</v>
      </c>
      <c r="D27" s="55" t="n">
        <v>29222</v>
      </c>
      <c r="E27" s="55" t="n">
        <v>24499</v>
      </c>
      <c r="F27" s="55" t="n">
        <v>54823</v>
      </c>
    </row>
    <row r="28" customFormat="false" ht="18" hidden="false" customHeight="true" outlineLevel="0" collapsed="false">
      <c r="A28" s="97" t="s">
        <v>214</v>
      </c>
      <c r="B28" s="55" t="n">
        <v>1832804</v>
      </c>
      <c r="C28" s="55" t="n">
        <v>1850660</v>
      </c>
      <c r="D28" s="55" t="n">
        <v>1696337</v>
      </c>
      <c r="E28" s="55" t="n">
        <v>1922954</v>
      </c>
      <c r="F28" s="55" t="n">
        <v>1890023</v>
      </c>
    </row>
    <row r="29" customFormat="false" ht="18" hidden="false" customHeight="true" outlineLevel="0" collapsed="false">
      <c r="A29" s="12" t="s">
        <v>216</v>
      </c>
      <c r="B29" s="104"/>
      <c r="C29" s="104"/>
      <c r="D29" s="104"/>
      <c r="E29" s="104"/>
      <c r="F29" s="104"/>
    </row>
    <row r="30" s="79" customFormat="true" ht="18" hidden="false" customHeight="true" outlineLevel="0" collapsed="false">
      <c r="A30" s="6" t="s">
        <v>217</v>
      </c>
      <c r="B30" s="2"/>
      <c r="C30" s="2"/>
      <c r="D30" s="2"/>
      <c r="E30" s="2"/>
      <c r="F30" s="2"/>
      <c r="G30" s="1"/>
      <c r="H30" s="1"/>
      <c r="I30" s="1"/>
      <c r="J30" s="1"/>
      <c r="K30" s="1"/>
      <c r="L30" s="1"/>
      <c r="M30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1" width="9.36"/>
    <col collapsed="false" customWidth="false" hidden="false" outlineLevel="0" max="257" min="14" style="1" width="8.62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50" t="s">
        <v>2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9" customFormat="true" ht="25.5" hidden="false" customHeight="true" outlineLevel="0" collapsed="false">
      <c r="A4" s="52" t="s">
        <v>20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5.5" hidden="false" customHeight="true" outlineLevel="0" collapsed="false">
      <c r="A5" s="15" t="s">
        <v>219</v>
      </c>
      <c r="B5" s="57" t="s">
        <v>220</v>
      </c>
      <c r="C5" s="57"/>
      <c r="D5" s="57"/>
      <c r="E5" s="57" t="s">
        <v>221</v>
      </c>
      <c r="F5" s="57"/>
      <c r="G5" s="57"/>
      <c r="H5" s="57" t="s">
        <v>222</v>
      </c>
      <c r="I5" s="57"/>
      <c r="J5" s="57"/>
      <c r="K5" s="57" t="s">
        <v>223</v>
      </c>
      <c r="L5" s="57"/>
      <c r="M5" s="57"/>
    </row>
    <row r="6" customFormat="false" ht="25.5" hidden="false" customHeight="true" outlineLevel="0" collapsed="false">
      <c r="A6" s="15"/>
      <c r="B6" s="15" t="s">
        <v>224</v>
      </c>
      <c r="C6" s="33" t="s">
        <v>225</v>
      </c>
      <c r="D6" s="15" t="s">
        <v>226</v>
      </c>
      <c r="E6" s="33" t="s">
        <v>224</v>
      </c>
      <c r="F6" s="15" t="s">
        <v>225</v>
      </c>
      <c r="G6" s="33" t="s">
        <v>226</v>
      </c>
      <c r="H6" s="15" t="s">
        <v>224</v>
      </c>
      <c r="I6" s="33" t="s">
        <v>225</v>
      </c>
      <c r="J6" s="15" t="s">
        <v>226</v>
      </c>
      <c r="K6" s="33" t="s">
        <v>224</v>
      </c>
      <c r="L6" s="15" t="s">
        <v>225</v>
      </c>
      <c r="M6" s="15" t="s">
        <v>226</v>
      </c>
    </row>
    <row r="7" customFormat="false" ht="21.75" hidden="false" customHeight="true" outlineLevel="0" collapsed="false">
      <c r="A7" s="54" t="s">
        <v>227</v>
      </c>
      <c r="B7" s="55" t="n">
        <v>149</v>
      </c>
      <c r="C7" s="55" t="n">
        <v>246</v>
      </c>
      <c r="D7" s="55" t="n">
        <v>40125</v>
      </c>
      <c r="E7" s="55" t="n">
        <v>114</v>
      </c>
      <c r="F7" s="55" t="n">
        <v>153</v>
      </c>
      <c r="G7" s="55" t="n">
        <v>12842</v>
      </c>
      <c r="H7" s="55" t="n">
        <v>12</v>
      </c>
      <c r="I7" s="55" t="n">
        <v>55</v>
      </c>
      <c r="J7" s="55" t="n">
        <v>13267</v>
      </c>
      <c r="K7" s="55" t="n">
        <v>23</v>
      </c>
      <c r="L7" s="55" t="n">
        <v>38</v>
      </c>
      <c r="M7" s="55" t="n">
        <v>14016</v>
      </c>
    </row>
    <row r="8" customFormat="false" ht="21.75" hidden="false" customHeight="true" outlineLevel="0" collapsed="false">
      <c r="A8" s="54" t="s">
        <v>228</v>
      </c>
      <c r="B8" s="55" t="n">
        <v>79</v>
      </c>
      <c r="C8" s="55" t="n">
        <v>222</v>
      </c>
      <c r="D8" s="55" t="n">
        <v>65168</v>
      </c>
      <c r="E8" s="55" t="n">
        <v>41</v>
      </c>
      <c r="F8" s="55" t="n">
        <v>152</v>
      </c>
      <c r="G8" s="55" t="n">
        <v>43717</v>
      </c>
      <c r="H8" s="55" t="n">
        <v>29</v>
      </c>
      <c r="I8" s="55" t="n">
        <v>55</v>
      </c>
      <c r="J8" s="55" t="n">
        <v>15195</v>
      </c>
      <c r="K8" s="55" t="n">
        <v>9</v>
      </c>
      <c r="L8" s="55" t="n">
        <v>15</v>
      </c>
      <c r="M8" s="55" t="n">
        <v>6256</v>
      </c>
    </row>
    <row r="9" customFormat="false" ht="21.75" hidden="false" customHeight="true" outlineLevel="0" collapsed="false">
      <c r="A9" s="54" t="s">
        <v>229</v>
      </c>
      <c r="B9" s="55" t="n">
        <v>90</v>
      </c>
      <c r="C9" s="55" t="n">
        <v>139</v>
      </c>
      <c r="D9" s="55" t="n">
        <v>41137</v>
      </c>
      <c r="E9" s="55" t="n">
        <v>36</v>
      </c>
      <c r="F9" s="55" t="n">
        <v>50</v>
      </c>
      <c r="G9" s="55" t="n">
        <v>14696</v>
      </c>
      <c r="H9" s="55" t="n">
        <v>41</v>
      </c>
      <c r="I9" s="55" t="n">
        <v>65</v>
      </c>
      <c r="J9" s="55" t="n">
        <v>21640</v>
      </c>
      <c r="K9" s="55" t="n">
        <v>13</v>
      </c>
      <c r="L9" s="55" t="n">
        <v>24</v>
      </c>
      <c r="M9" s="55" t="n">
        <v>4801</v>
      </c>
    </row>
    <row r="10" customFormat="false" ht="21.75" hidden="false" customHeight="true" outlineLevel="0" collapsed="false">
      <c r="A10" s="54" t="s">
        <v>230</v>
      </c>
      <c r="B10" s="55" t="n">
        <v>78</v>
      </c>
      <c r="C10" s="55" t="n">
        <v>148</v>
      </c>
      <c r="D10" s="55" t="n">
        <v>49526</v>
      </c>
      <c r="E10" s="55" t="n">
        <v>44</v>
      </c>
      <c r="F10" s="55" t="n">
        <v>81</v>
      </c>
      <c r="G10" s="55" t="n">
        <v>21380</v>
      </c>
      <c r="H10" s="55" t="n">
        <v>26</v>
      </c>
      <c r="I10" s="55" t="n">
        <v>50</v>
      </c>
      <c r="J10" s="55" t="n">
        <v>21167</v>
      </c>
      <c r="K10" s="55" t="n">
        <v>8</v>
      </c>
      <c r="L10" s="55" t="n">
        <v>17</v>
      </c>
      <c r="M10" s="55" t="n">
        <v>6979</v>
      </c>
    </row>
    <row r="11" customFormat="false" ht="21.75" hidden="false" customHeight="true" outlineLevel="0" collapsed="false">
      <c r="A11" s="54" t="s">
        <v>231</v>
      </c>
      <c r="B11" s="55" t="n">
        <v>43</v>
      </c>
      <c r="C11" s="55" t="n">
        <v>205</v>
      </c>
      <c r="D11" s="55" t="n">
        <v>27089</v>
      </c>
      <c r="E11" s="55" t="n">
        <v>28</v>
      </c>
      <c r="F11" s="55" t="n">
        <v>88</v>
      </c>
      <c r="G11" s="55" t="n">
        <v>9371</v>
      </c>
      <c r="H11" s="55" t="n">
        <v>10</v>
      </c>
      <c r="I11" s="55" t="n">
        <v>99</v>
      </c>
      <c r="J11" s="55" t="n">
        <v>11960</v>
      </c>
      <c r="K11" s="55" t="n">
        <v>5</v>
      </c>
      <c r="L11" s="55" t="n">
        <v>18</v>
      </c>
      <c r="M11" s="55" t="n">
        <v>5758</v>
      </c>
    </row>
    <row r="12" customFormat="false" ht="21.75" hidden="false" customHeight="true" outlineLevel="0" collapsed="false">
      <c r="A12" s="6" t="s">
        <v>2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6">
    <mergeCell ref="A2:M2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9.49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4" t="s">
        <v>0</v>
      </c>
    </row>
    <row r="2" s="4" customFormat="true" ht="24" hidden="false" customHeight="true" outlineLevel="0" collapsed="false">
      <c r="A2" s="50" t="s">
        <v>23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8" hidden="false" customHeight="true" outlineLevel="0" collapsed="false">
      <c r="A4" s="71" t="s">
        <v>219</v>
      </c>
      <c r="B4" s="53" t="s">
        <v>233</v>
      </c>
      <c r="C4" s="53" t="s">
        <v>234</v>
      </c>
      <c r="D4" s="53" t="s">
        <v>235</v>
      </c>
      <c r="E4" s="57" t="s">
        <v>236</v>
      </c>
      <c r="F4" s="57"/>
      <c r="G4" s="57"/>
      <c r="H4" s="57"/>
      <c r="I4" s="57"/>
      <c r="J4" s="57"/>
      <c r="K4" s="57"/>
    </row>
    <row r="5" customFormat="false" ht="27.75" hidden="false" customHeight="true" outlineLevel="0" collapsed="false">
      <c r="A5" s="71"/>
      <c r="B5" s="53"/>
      <c r="C5" s="53"/>
      <c r="D5" s="53"/>
      <c r="E5" s="33" t="s">
        <v>237</v>
      </c>
      <c r="F5" s="33" t="s">
        <v>238</v>
      </c>
      <c r="G5" s="33" t="s">
        <v>239</v>
      </c>
      <c r="H5" s="33" t="s">
        <v>240</v>
      </c>
      <c r="I5" s="33" t="s">
        <v>241</v>
      </c>
      <c r="J5" s="33" t="s">
        <v>242</v>
      </c>
      <c r="K5" s="15" t="s">
        <v>243</v>
      </c>
    </row>
    <row r="6" customFormat="false" ht="22.5" hidden="false" customHeight="true" outlineLevel="0" collapsed="false">
      <c r="A6" s="54" t="s">
        <v>227</v>
      </c>
      <c r="B6" s="105" t="n">
        <v>970</v>
      </c>
      <c r="C6" s="105" t="n">
        <v>1481</v>
      </c>
      <c r="D6" s="106" t="n">
        <v>6.7</v>
      </c>
      <c r="E6" s="105" t="n">
        <v>1383</v>
      </c>
      <c r="F6" s="105" t="n">
        <v>1323</v>
      </c>
      <c r="G6" s="105" t="n">
        <v>156</v>
      </c>
      <c r="H6" s="105" t="n">
        <v>1359</v>
      </c>
      <c r="I6" s="105" t="n">
        <v>3</v>
      </c>
      <c r="J6" s="31" t="n">
        <v>0</v>
      </c>
      <c r="K6" s="105" t="n">
        <v>3</v>
      </c>
    </row>
    <row r="7" s="79" customFormat="true" ht="22.5" hidden="false" customHeight="true" outlineLevel="0" collapsed="false">
      <c r="A7" s="54" t="s">
        <v>228</v>
      </c>
      <c r="B7" s="105" t="n">
        <v>1005</v>
      </c>
      <c r="C7" s="105" t="n">
        <v>1550</v>
      </c>
      <c r="D7" s="106" t="n">
        <v>7.1</v>
      </c>
      <c r="E7" s="105" t="n">
        <v>1439</v>
      </c>
      <c r="F7" s="105" t="n">
        <v>1401</v>
      </c>
      <c r="G7" s="105" t="n">
        <v>186</v>
      </c>
      <c r="H7" s="105" t="n">
        <v>1349</v>
      </c>
      <c r="I7" s="105" t="n">
        <v>1</v>
      </c>
      <c r="J7" s="101" t="n">
        <v>34</v>
      </c>
      <c r="K7" s="31" t="n">
        <v>0</v>
      </c>
    </row>
    <row r="8" s="79" customFormat="true" ht="22.5" hidden="false" customHeight="true" outlineLevel="0" collapsed="false">
      <c r="A8" s="54" t="s">
        <v>229</v>
      </c>
      <c r="B8" s="105" t="n">
        <v>1054</v>
      </c>
      <c r="C8" s="105" t="n">
        <v>1598</v>
      </c>
      <c r="D8" s="106" t="n">
        <v>7.2</v>
      </c>
      <c r="E8" s="105" t="n">
        <v>1480</v>
      </c>
      <c r="F8" s="105" t="n">
        <v>1425</v>
      </c>
      <c r="G8" s="105" t="n">
        <v>181</v>
      </c>
      <c r="H8" s="105" t="n">
        <v>1410</v>
      </c>
      <c r="I8" s="31" t="n">
        <v>0</v>
      </c>
      <c r="J8" s="101" t="n">
        <v>3</v>
      </c>
      <c r="K8" s="31" t="n">
        <v>0</v>
      </c>
    </row>
    <row r="9" customFormat="false" ht="22.5" hidden="false" customHeight="true" outlineLevel="0" collapsed="false">
      <c r="A9" s="54" t="s">
        <v>230</v>
      </c>
      <c r="B9" s="87" t="n">
        <v>1120</v>
      </c>
      <c r="C9" s="87" t="n">
        <v>1696</v>
      </c>
      <c r="D9" s="107" t="n">
        <v>7.6</v>
      </c>
      <c r="E9" s="87" t="n">
        <v>1576</v>
      </c>
      <c r="F9" s="87" t="n">
        <v>1515</v>
      </c>
      <c r="G9" s="87" t="n">
        <v>188</v>
      </c>
      <c r="H9" s="87" t="n">
        <v>1508</v>
      </c>
      <c r="I9" s="31" t="n">
        <v>0</v>
      </c>
      <c r="J9" s="87" t="n">
        <v>51</v>
      </c>
      <c r="K9" s="108" t="s">
        <v>244</v>
      </c>
    </row>
    <row r="10" customFormat="false" ht="22.5" hidden="false" customHeight="true" outlineLevel="0" collapsed="false">
      <c r="A10" s="54" t="s">
        <v>231</v>
      </c>
      <c r="B10" s="87" t="n">
        <v>1233</v>
      </c>
      <c r="C10" s="87" t="n">
        <v>1873</v>
      </c>
      <c r="D10" s="107" t="n">
        <v>8.4</v>
      </c>
      <c r="E10" s="87" t="n">
        <v>1754</v>
      </c>
      <c r="F10" s="87" t="n">
        <v>1653</v>
      </c>
      <c r="G10" s="87" t="n">
        <v>205</v>
      </c>
      <c r="H10" s="87" t="n">
        <v>1617</v>
      </c>
      <c r="I10" s="31" t="n">
        <v>0</v>
      </c>
      <c r="J10" s="87" t="n">
        <v>16</v>
      </c>
      <c r="K10" s="108" t="s">
        <v>244</v>
      </c>
    </row>
    <row r="11" customFormat="false" ht="22.5" hidden="false" customHeight="true" outlineLevel="0" collapsed="false">
      <c r="A11" s="2" t="s">
        <v>24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A12" s="6" t="s">
        <v>24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</sheetData>
  <mergeCells count="6">
    <mergeCell ref="A2:K2"/>
    <mergeCell ref="A4:A5"/>
    <mergeCell ref="B4:B5"/>
    <mergeCell ref="C4:C5"/>
    <mergeCell ref="D4:D5"/>
    <mergeCell ref="E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1" min="3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4" t="s">
        <v>0</v>
      </c>
    </row>
    <row r="2" s="4" customFormat="true" ht="24" hidden="false" customHeight="true" outlineLevel="0" collapsed="false">
      <c r="A2" s="50" t="s">
        <v>2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2" t="s">
        <v>248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s="109" customFormat="true" ht="25.5" hidden="false" customHeight="true" outlineLevel="0" collapsed="false">
      <c r="A5" s="33" t="s">
        <v>219</v>
      </c>
      <c r="B5" s="33" t="s">
        <v>249</v>
      </c>
      <c r="C5" s="33" t="s">
        <v>237</v>
      </c>
      <c r="D5" s="33" t="s">
        <v>238</v>
      </c>
      <c r="E5" s="33" t="s">
        <v>239</v>
      </c>
      <c r="F5" s="33" t="s">
        <v>240</v>
      </c>
      <c r="G5" s="33" t="s">
        <v>241</v>
      </c>
      <c r="H5" s="33" t="s">
        <v>250</v>
      </c>
      <c r="I5" s="33" t="s">
        <v>242</v>
      </c>
      <c r="J5" s="33" t="s">
        <v>243</v>
      </c>
      <c r="K5" s="15" t="s">
        <v>251</v>
      </c>
    </row>
    <row r="6" customFormat="false" ht="22.5" hidden="false" customHeight="true" outlineLevel="0" collapsed="false">
      <c r="A6" s="54" t="s">
        <v>227</v>
      </c>
      <c r="B6" s="87" t="n">
        <v>2448813</v>
      </c>
      <c r="C6" s="87" t="n">
        <v>930312</v>
      </c>
      <c r="D6" s="87" t="n">
        <v>303824</v>
      </c>
      <c r="E6" s="87" t="n">
        <v>12277</v>
      </c>
      <c r="F6" s="87" t="n">
        <v>1150172</v>
      </c>
      <c r="G6" s="87" t="n">
        <v>1337</v>
      </c>
      <c r="H6" s="87" t="n">
        <v>31786</v>
      </c>
      <c r="I6" s="31" t="n">
        <v>0</v>
      </c>
      <c r="J6" s="87" t="n">
        <v>2836</v>
      </c>
      <c r="K6" s="87" t="n">
        <v>16272</v>
      </c>
    </row>
    <row r="7" s="79" customFormat="true" ht="22.5" hidden="false" customHeight="true" outlineLevel="0" collapsed="false">
      <c r="A7" s="54" t="s">
        <v>228</v>
      </c>
      <c r="B7" s="87" t="n">
        <v>2520587</v>
      </c>
      <c r="C7" s="87" t="n">
        <v>951466</v>
      </c>
      <c r="D7" s="87" t="n">
        <v>325279</v>
      </c>
      <c r="E7" s="87" t="n">
        <v>14889</v>
      </c>
      <c r="F7" s="87" t="n">
        <v>1167060</v>
      </c>
      <c r="G7" s="87" t="n">
        <v>1076</v>
      </c>
      <c r="H7" s="87" t="n">
        <v>33311</v>
      </c>
      <c r="I7" s="103" t="n">
        <v>5606</v>
      </c>
      <c r="J7" s="87" t="n">
        <v>3144</v>
      </c>
      <c r="K7" s="87" t="n">
        <v>18759</v>
      </c>
    </row>
    <row r="8" s="79" customFormat="true" ht="22.5" hidden="false" customHeight="true" outlineLevel="0" collapsed="false">
      <c r="A8" s="54" t="s">
        <v>229</v>
      </c>
      <c r="B8" s="87" t="n">
        <v>2683616</v>
      </c>
      <c r="C8" s="87" t="n">
        <v>971043</v>
      </c>
      <c r="D8" s="87" t="n">
        <v>347971</v>
      </c>
      <c r="E8" s="87" t="n">
        <v>15590</v>
      </c>
      <c r="F8" s="87" t="n">
        <v>1283165</v>
      </c>
      <c r="G8" s="87" t="n">
        <v>695</v>
      </c>
      <c r="H8" s="87" t="n">
        <v>30995</v>
      </c>
      <c r="I8" s="103" t="n">
        <v>7566</v>
      </c>
      <c r="J8" s="87" t="n">
        <v>4588</v>
      </c>
      <c r="K8" s="87" t="n">
        <v>22003</v>
      </c>
    </row>
    <row r="9" customFormat="false" ht="22.5" hidden="false" customHeight="true" outlineLevel="0" collapsed="false">
      <c r="A9" s="54" t="s">
        <v>230</v>
      </c>
      <c r="B9" s="87" t="n">
        <v>2617864</v>
      </c>
      <c r="C9" s="87" t="n">
        <v>991703</v>
      </c>
      <c r="D9" s="87" t="n">
        <v>366410</v>
      </c>
      <c r="E9" s="87" t="n">
        <v>17232</v>
      </c>
      <c r="F9" s="87" t="n">
        <v>1151563</v>
      </c>
      <c r="G9" s="87" t="n">
        <v>1240</v>
      </c>
      <c r="H9" s="87" t="n">
        <v>44283</v>
      </c>
      <c r="I9" s="87" t="n">
        <v>10089</v>
      </c>
      <c r="J9" s="87" t="n">
        <v>6635</v>
      </c>
      <c r="K9" s="87" t="n">
        <v>28705</v>
      </c>
    </row>
    <row r="10" customFormat="false" ht="22.5" hidden="false" customHeight="true" outlineLevel="0" collapsed="false">
      <c r="A10" s="54" t="s">
        <v>231</v>
      </c>
      <c r="B10" s="87" t="n">
        <v>2923873</v>
      </c>
      <c r="C10" s="87" t="n">
        <v>1039524</v>
      </c>
      <c r="D10" s="87" t="n">
        <v>399441</v>
      </c>
      <c r="E10" s="87" t="n">
        <v>16294</v>
      </c>
      <c r="F10" s="87" t="n">
        <v>1363863</v>
      </c>
      <c r="G10" s="87" t="n">
        <v>1645</v>
      </c>
      <c r="H10" s="87" t="n">
        <v>49833</v>
      </c>
      <c r="I10" s="87" t="n">
        <v>16049</v>
      </c>
      <c r="J10" s="87" t="n">
        <v>5205</v>
      </c>
      <c r="K10" s="87" t="n">
        <v>32016</v>
      </c>
    </row>
    <row r="11" customFormat="false" ht="22.5" hidden="false" customHeight="true" outlineLevel="0" collapsed="false">
      <c r="A11" s="6" t="s">
        <v>24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1" min="3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4" t="s">
        <v>0</v>
      </c>
    </row>
    <row r="2" s="4" customFormat="true" ht="24" hidden="false" customHeight="true" outlineLevel="0" collapsed="false">
      <c r="A2" s="50" t="s">
        <v>252</v>
      </c>
      <c r="B2" s="50"/>
      <c r="C2" s="50"/>
      <c r="D2" s="50"/>
      <c r="E2" s="50"/>
      <c r="F2" s="50"/>
      <c r="G2" s="50"/>
      <c r="H2" s="50"/>
    </row>
    <row r="3" customFormat="false" ht="18" hidden="false" customHeight="true" outlineLevel="0" collapsed="false">
      <c r="A3" s="6" t="s">
        <v>253</v>
      </c>
      <c r="B3" s="83"/>
      <c r="C3" s="83"/>
      <c r="D3" s="83"/>
      <c r="E3" s="83"/>
      <c r="F3" s="83"/>
      <c r="G3" s="83"/>
      <c r="H3" s="83"/>
    </row>
    <row r="4" s="109" customFormat="true" ht="18" hidden="false" customHeight="true" outlineLevel="0" collapsed="false">
      <c r="A4" s="71" t="s">
        <v>219</v>
      </c>
      <c r="B4" s="53" t="s">
        <v>155</v>
      </c>
      <c r="C4" s="110" t="s">
        <v>254</v>
      </c>
      <c r="D4" s="110"/>
      <c r="E4" s="110"/>
      <c r="F4" s="110"/>
      <c r="G4" s="110"/>
      <c r="H4" s="53" t="s">
        <v>255</v>
      </c>
    </row>
    <row r="5" s="109" customFormat="true" ht="18" hidden="false" customHeight="true" outlineLevel="0" collapsed="false">
      <c r="A5" s="71"/>
      <c r="B5" s="53"/>
      <c r="C5" s="111" t="s">
        <v>256</v>
      </c>
      <c r="D5" s="111"/>
      <c r="E5" s="111"/>
      <c r="F5" s="111"/>
      <c r="G5" s="71" t="s">
        <v>257</v>
      </c>
      <c r="H5" s="53"/>
    </row>
    <row r="6" s="109" customFormat="true" ht="31.5" hidden="false" customHeight="true" outlineLevel="0" collapsed="false">
      <c r="A6" s="71"/>
      <c r="B6" s="53"/>
      <c r="C6" s="112" t="s">
        <v>258</v>
      </c>
      <c r="D6" s="53" t="s">
        <v>259</v>
      </c>
      <c r="E6" s="53" t="s">
        <v>260</v>
      </c>
      <c r="F6" s="112" t="s">
        <v>261</v>
      </c>
      <c r="G6" s="71"/>
      <c r="H6" s="53"/>
    </row>
    <row r="7" customFormat="false" ht="22.5" hidden="false" customHeight="true" outlineLevel="0" collapsed="false">
      <c r="A7" s="54" t="s">
        <v>227</v>
      </c>
      <c r="B7" s="87" t="n">
        <v>970</v>
      </c>
      <c r="C7" s="87" t="n">
        <v>28</v>
      </c>
      <c r="D7" s="87" t="n">
        <v>59</v>
      </c>
      <c r="E7" s="87" t="n">
        <v>2</v>
      </c>
      <c r="F7" s="87" t="n">
        <v>2</v>
      </c>
      <c r="G7" s="87" t="n">
        <v>29</v>
      </c>
      <c r="H7" s="87" t="n">
        <v>852</v>
      </c>
      <c r="I7" s="79"/>
      <c r="J7" s="79"/>
      <c r="K7" s="79"/>
    </row>
    <row r="8" s="79" customFormat="true" ht="22.5" hidden="false" customHeight="true" outlineLevel="0" collapsed="false">
      <c r="A8" s="54" t="s">
        <v>228</v>
      </c>
      <c r="B8" s="87" t="n">
        <v>1005</v>
      </c>
      <c r="C8" s="87" t="n">
        <v>28</v>
      </c>
      <c r="D8" s="87" t="n">
        <v>68</v>
      </c>
      <c r="E8" s="87" t="n">
        <v>2</v>
      </c>
      <c r="F8" s="31" t="n">
        <v>0</v>
      </c>
      <c r="G8" s="87" t="n">
        <v>29</v>
      </c>
      <c r="H8" s="87" t="n">
        <v>898</v>
      </c>
    </row>
    <row r="9" s="79" customFormat="true" ht="22.5" hidden="false" customHeight="true" outlineLevel="0" collapsed="false">
      <c r="A9" s="54" t="s">
        <v>229</v>
      </c>
      <c r="B9" s="87" t="n">
        <v>1054</v>
      </c>
      <c r="C9" s="87" t="n">
        <v>27</v>
      </c>
      <c r="D9" s="87" t="n">
        <v>67</v>
      </c>
      <c r="E9" s="87" t="n">
        <v>3</v>
      </c>
      <c r="F9" s="31" t="n">
        <v>0</v>
      </c>
      <c r="G9" s="87" t="n">
        <v>29</v>
      </c>
      <c r="H9" s="87" t="n">
        <v>928</v>
      </c>
    </row>
    <row r="10" s="79" customFormat="true" ht="22.5" hidden="false" customHeight="true" outlineLevel="0" collapsed="false">
      <c r="A10" s="54" t="s">
        <v>230</v>
      </c>
      <c r="B10" s="87" t="n">
        <v>1120</v>
      </c>
      <c r="C10" s="87" t="n">
        <v>28</v>
      </c>
      <c r="D10" s="87" t="n">
        <v>78</v>
      </c>
      <c r="E10" s="87" t="n">
        <v>2</v>
      </c>
      <c r="F10" s="31" t="n">
        <v>0</v>
      </c>
      <c r="G10" s="87" t="n">
        <v>29</v>
      </c>
      <c r="H10" s="87" t="n">
        <v>983</v>
      </c>
    </row>
    <row r="11" s="79" customFormat="true" ht="22.5" hidden="false" customHeight="true" outlineLevel="0" collapsed="false">
      <c r="A11" s="54" t="s">
        <v>231</v>
      </c>
      <c r="B11" s="87" t="n">
        <v>1233</v>
      </c>
      <c r="C11" s="87" t="n">
        <v>28</v>
      </c>
      <c r="D11" s="87" t="n">
        <v>81</v>
      </c>
      <c r="E11" s="87" t="n">
        <v>2</v>
      </c>
      <c r="F11" s="87" t="n">
        <v>3</v>
      </c>
      <c r="G11" s="87" t="n">
        <v>35</v>
      </c>
      <c r="H11" s="87" t="n">
        <v>1084</v>
      </c>
    </row>
    <row r="12" customFormat="false" ht="22.5" hidden="false" customHeight="true" outlineLevel="0" collapsed="false">
      <c r="A12" s="6" t="s">
        <v>262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A13" s="93"/>
    </row>
  </sheetData>
  <mergeCells count="7">
    <mergeCell ref="A2:H2"/>
    <mergeCell ref="A4:A6"/>
    <mergeCell ref="B4:B6"/>
    <mergeCell ref="C4:G4"/>
    <mergeCell ref="H4:H6"/>
    <mergeCell ref="C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99"/>
    <col collapsed="false" customWidth="true" hidden="false" outlineLevel="0" max="11" min="3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4" t="s">
        <v>0</v>
      </c>
    </row>
    <row r="2" customFormat="false" ht="24" hidden="false" customHeight="true" outlineLevel="0" collapsed="false">
      <c r="A2" s="50" t="s">
        <v>263</v>
      </c>
      <c r="B2" s="50"/>
      <c r="C2" s="50"/>
      <c r="D2" s="50"/>
      <c r="E2" s="50"/>
      <c r="F2" s="50"/>
      <c r="G2" s="50"/>
      <c r="H2" s="50"/>
      <c r="I2" s="51"/>
      <c r="J2" s="4"/>
      <c r="K2" s="4"/>
    </row>
    <row r="3" customFormat="false" ht="18" hidden="false" customHeight="true" outlineLevel="0" collapsed="false">
      <c r="I3" s="59"/>
    </row>
    <row r="4" customFormat="false" ht="18" hidden="false" customHeight="true" outlineLevel="0" collapsed="false">
      <c r="A4" s="52" t="s">
        <v>248</v>
      </c>
      <c r="B4" s="52"/>
      <c r="C4" s="52"/>
      <c r="D4" s="52"/>
      <c r="E4" s="52"/>
      <c r="F4" s="52"/>
      <c r="G4" s="52"/>
      <c r="H4" s="52"/>
      <c r="I4" s="59"/>
    </row>
    <row r="5" customFormat="false" ht="51" hidden="false" customHeight="true" outlineLevel="0" collapsed="false">
      <c r="A5" s="15" t="s">
        <v>219</v>
      </c>
      <c r="B5" s="113" t="s">
        <v>264</v>
      </c>
      <c r="C5" s="53" t="s">
        <v>265</v>
      </c>
      <c r="D5" s="53" t="s">
        <v>266</v>
      </c>
      <c r="E5" s="53" t="s">
        <v>267</v>
      </c>
      <c r="F5" s="53" t="s">
        <v>268</v>
      </c>
      <c r="G5" s="53" t="s">
        <v>269</v>
      </c>
      <c r="H5" s="53" t="s">
        <v>270</v>
      </c>
      <c r="I5" s="59"/>
    </row>
    <row r="6" customFormat="false" ht="22.5" hidden="false" customHeight="true" outlineLevel="0" collapsed="false">
      <c r="A6" s="62"/>
      <c r="B6" s="75" t="s">
        <v>271</v>
      </c>
      <c r="C6" s="75"/>
      <c r="D6" s="75"/>
      <c r="E6" s="75"/>
      <c r="F6" s="75"/>
      <c r="G6" s="75"/>
      <c r="H6" s="75"/>
    </row>
    <row r="7" customFormat="false" ht="22.5" hidden="false" customHeight="true" outlineLevel="0" collapsed="false">
      <c r="A7" s="56" t="s">
        <v>227</v>
      </c>
      <c r="B7" s="86" t="n">
        <v>155</v>
      </c>
      <c r="C7" s="87" t="n">
        <v>128</v>
      </c>
      <c r="D7" s="87" t="n">
        <v>14</v>
      </c>
      <c r="E7" s="87" t="n">
        <v>151</v>
      </c>
      <c r="F7" s="87" t="n">
        <v>9769</v>
      </c>
      <c r="G7" s="87" t="n">
        <v>1419</v>
      </c>
      <c r="H7" s="87" t="n">
        <v>319</v>
      </c>
    </row>
    <row r="8" customFormat="false" ht="22.5" hidden="false" customHeight="true" outlineLevel="0" collapsed="false">
      <c r="A8" s="54" t="s">
        <v>228</v>
      </c>
      <c r="B8" s="86" t="n">
        <v>164</v>
      </c>
      <c r="C8" s="87" t="n">
        <v>145</v>
      </c>
      <c r="D8" s="87" t="n">
        <v>12</v>
      </c>
      <c r="E8" s="87" t="n">
        <v>152</v>
      </c>
      <c r="F8" s="87" t="n">
        <v>9765</v>
      </c>
      <c r="G8" s="87" t="n">
        <v>1427</v>
      </c>
      <c r="H8" s="87" t="n">
        <v>365</v>
      </c>
    </row>
    <row r="9" customFormat="false" ht="22.5" hidden="false" customHeight="true" outlineLevel="0" collapsed="false">
      <c r="A9" s="54" t="s">
        <v>229</v>
      </c>
      <c r="B9" s="86" t="n">
        <v>171</v>
      </c>
      <c r="C9" s="87" t="n">
        <v>146</v>
      </c>
      <c r="D9" s="87" t="n">
        <v>13</v>
      </c>
      <c r="E9" s="87" t="n">
        <v>154</v>
      </c>
      <c r="F9" s="87" t="n">
        <v>12519</v>
      </c>
      <c r="G9" s="87" t="n">
        <v>1481</v>
      </c>
      <c r="H9" s="87" t="n">
        <v>365</v>
      </c>
    </row>
    <row r="10" customFormat="false" ht="22.5" hidden="false" customHeight="true" outlineLevel="0" collapsed="false">
      <c r="A10" s="54" t="s">
        <v>230</v>
      </c>
      <c r="B10" s="86" t="n">
        <v>177</v>
      </c>
      <c r="C10" s="87" t="n">
        <v>146</v>
      </c>
      <c r="D10" s="87" t="n">
        <v>13</v>
      </c>
      <c r="E10" s="87" t="n">
        <v>172</v>
      </c>
      <c r="F10" s="87" t="n">
        <v>12543</v>
      </c>
      <c r="G10" s="87" t="n">
        <v>1585</v>
      </c>
      <c r="H10" s="87" t="n">
        <v>388</v>
      </c>
    </row>
    <row r="11" customFormat="false" ht="22.5" hidden="false" customHeight="true" outlineLevel="0" collapsed="false">
      <c r="A11" s="54" t="s">
        <v>231</v>
      </c>
      <c r="B11" s="87" t="n">
        <v>17</v>
      </c>
      <c r="C11" s="87" t="n">
        <v>144</v>
      </c>
      <c r="D11" s="87" t="n">
        <v>9</v>
      </c>
      <c r="E11" s="87" t="n">
        <v>168</v>
      </c>
      <c r="F11" s="87" t="n">
        <v>12664</v>
      </c>
      <c r="G11" s="87" t="n">
        <v>1551</v>
      </c>
      <c r="H11" s="87" t="n">
        <v>397</v>
      </c>
    </row>
    <row r="12" customFormat="false" ht="22.5" hidden="false" customHeight="true" outlineLevel="0" collapsed="false">
      <c r="A12" s="114"/>
      <c r="B12" s="78" t="s">
        <v>272</v>
      </c>
      <c r="C12" s="78"/>
      <c r="D12" s="78"/>
      <c r="E12" s="78"/>
      <c r="F12" s="78"/>
      <c r="G12" s="78"/>
      <c r="H12" s="78"/>
    </row>
    <row r="13" customFormat="false" ht="22.5" hidden="false" customHeight="true" outlineLevel="0" collapsed="false">
      <c r="A13" s="54" t="s">
        <v>227</v>
      </c>
      <c r="B13" s="86" t="n">
        <v>19840</v>
      </c>
      <c r="C13" s="87" t="n">
        <v>22134</v>
      </c>
      <c r="D13" s="87" t="n">
        <v>2974</v>
      </c>
      <c r="E13" s="87" t="n">
        <v>46624</v>
      </c>
      <c r="F13" s="87" t="n">
        <v>887760</v>
      </c>
      <c r="G13" s="87" t="n">
        <v>574084</v>
      </c>
      <c r="H13" s="31" t="n">
        <v>0</v>
      </c>
    </row>
    <row r="14" customFormat="false" ht="22.5" hidden="false" customHeight="true" outlineLevel="0" collapsed="false">
      <c r="A14" s="54" t="s">
        <v>228</v>
      </c>
      <c r="B14" s="86" t="n">
        <v>18900</v>
      </c>
      <c r="C14" s="87" t="n">
        <v>23262</v>
      </c>
      <c r="D14" s="87" t="n">
        <v>2338</v>
      </c>
      <c r="E14" s="87" t="n">
        <v>47630</v>
      </c>
      <c r="F14" s="87" t="n">
        <v>937985</v>
      </c>
      <c r="G14" s="87" t="n">
        <v>600648</v>
      </c>
      <c r="H14" s="31" t="n">
        <v>0</v>
      </c>
    </row>
    <row r="15" customFormat="false" ht="22.5" hidden="false" customHeight="true" outlineLevel="0" collapsed="false">
      <c r="A15" s="54" t="s">
        <v>229</v>
      </c>
      <c r="B15" s="86" t="n">
        <v>19800</v>
      </c>
      <c r="C15" s="87" t="n">
        <v>25784</v>
      </c>
      <c r="D15" s="87" t="n">
        <v>2173</v>
      </c>
      <c r="E15" s="87" t="n">
        <v>48357</v>
      </c>
      <c r="F15" s="87" t="n">
        <v>1198060</v>
      </c>
      <c r="G15" s="87" t="n">
        <v>622416</v>
      </c>
      <c r="H15" s="31" t="n">
        <v>0</v>
      </c>
    </row>
    <row r="16" customFormat="false" ht="22.5" hidden="false" customHeight="true" outlineLevel="0" collapsed="false">
      <c r="A16" s="54" t="s">
        <v>230</v>
      </c>
      <c r="B16" s="86" t="n">
        <v>20510</v>
      </c>
      <c r="C16" s="87" t="n">
        <v>25036</v>
      </c>
      <c r="D16" s="87" t="n">
        <v>2243</v>
      </c>
      <c r="E16" s="87" t="n">
        <v>50633</v>
      </c>
      <c r="F16" s="87" t="n">
        <v>1482674</v>
      </c>
      <c r="G16" s="87" t="n">
        <v>631370</v>
      </c>
      <c r="H16" s="31" t="n">
        <v>0</v>
      </c>
    </row>
    <row r="17" customFormat="false" ht="22.5" hidden="false" customHeight="true" outlineLevel="0" collapsed="false">
      <c r="A17" s="54" t="s">
        <v>231</v>
      </c>
      <c r="B17" s="87" t="n">
        <v>12890</v>
      </c>
      <c r="C17" s="87" t="n">
        <v>24806</v>
      </c>
      <c r="D17" s="87" t="n">
        <v>1956</v>
      </c>
      <c r="E17" s="87" t="n">
        <v>51822</v>
      </c>
      <c r="F17" s="87" t="n">
        <v>1516595</v>
      </c>
      <c r="G17" s="87" t="n">
        <v>629356</v>
      </c>
      <c r="H17" s="31" t="n">
        <v>0</v>
      </c>
    </row>
    <row r="18" customFormat="false" ht="22.5" hidden="false" customHeight="true" outlineLevel="0" collapsed="false">
      <c r="A18" s="12" t="s">
        <v>273</v>
      </c>
      <c r="B18" s="11"/>
      <c r="C18" s="11"/>
      <c r="D18" s="11"/>
      <c r="E18" s="11"/>
      <c r="F18" s="11"/>
      <c r="G18" s="11"/>
      <c r="H18" s="11"/>
      <c r="I18" s="109"/>
      <c r="J18" s="109"/>
      <c r="K18" s="109"/>
    </row>
    <row r="19" customFormat="false" ht="18" hidden="false" customHeight="true" outlineLevel="0" collapsed="false">
      <c r="A19" s="79"/>
    </row>
  </sheetData>
  <mergeCells count="3">
    <mergeCell ref="A2:H2"/>
    <mergeCell ref="B6:H6"/>
    <mergeCell ref="B12:H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121093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19.75"/>
    <col collapsed="false" customWidth="true" hidden="false" outlineLevel="0" max="11" min="5" style="1" width="10.74"/>
    <col collapsed="false" customWidth="false" hidden="false" outlineLevel="0" max="257" min="12" style="1" width="5.12"/>
  </cols>
  <sheetData>
    <row r="1" customFormat="false" ht="18" hidden="false" customHeight="true" outlineLevel="0" collapsed="false">
      <c r="A1" s="74" t="s">
        <v>0</v>
      </c>
    </row>
    <row r="2" customFormat="false" ht="24" hidden="false" customHeight="true" outlineLevel="0" collapsed="false">
      <c r="A2" s="115" t="s">
        <v>274</v>
      </c>
      <c r="B2" s="115"/>
      <c r="C2" s="115"/>
      <c r="D2" s="115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E3" s="59"/>
      <c r="F3" s="59"/>
      <c r="G3" s="59"/>
      <c r="H3" s="59"/>
    </row>
    <row r="4" customFormat="false" ht="18" hidden="false" customHeight="true" outlineLevel="0" collapsed="false">
      <c r="A4" s="52" t="s">
        <v>275</v>
      </c>
      <c r="B4" s="52"/>
      <c r="C4" s="52"/>
      <c r="D4" s="52"/>
      <c r="E4" s="59"/>
      <c r="F4" s="59"/>
      <c r="G4" s="59"/>
      <c r="H4" s="59"/>
    </row>
    <row r="5" customFormat="false" ht="66.75" hidden="false" customHeight="true" outlineLevel="0" collapsed="false">
      <c r="A5" s="15" t="s">
        <v>219</v>
      </c>
      <c r="B5" s="113" t="s">
        <v>276</v>
      </c>
      <c r="C5" s="116" t="s">
        <v>277</v>
      </c>
      <c r="D5" s="53" t="s">
        <v>278</v>
      </c>
      <c r="E5" s="59"/>
      <c r="F5" s="59"/>
      <c r="G5" s="59"/>
      <c r="H5" s="59"/>
    </row>
    <row r="6" customFormat="false" ht="22.5" hidden="false" customHeight="true" outlineLevel="0" collapsed="false">
      <c r="A6" s="62"/>
      <c r="B6" s="117" t="s">
        <v>271</v>
      </c>
      <c r="C6" s="117"/>
      <c r="D6" s="117"/>
      <c r="F6" s="59"/>
      <c r="G6" s="59"/>
      <c r="H6" s="59"/>
    </row>
    <row r="7" customFormat="false" ht="22.5" hidden="false" customHeight="true" outlineLevel="0" collapsed="false">
      <c r="A7" s="56" t="s">
        <v>227</v>
      </c>
      <c r="B7" s="118" t="n">
        <v>7</v>
      </c>
      <c r="C7" s="118" t="n">
        <v>4322</v>
      </c>
      <c r="D7" s="118" t="n">
        <v>24</v>
      </c>
    </row>
    <row r="8" customFormat="false" ht="22.5" hidden="false" customHeight="true" outlineLevel="0" collapsed="false">
      <c r="A8" s="54" t="s">
        <v>228</v>
      </c>
      <c r="B8" s="118" t="n">
        <v>3</v>
      </c>
      <c r="C8" s="118" t="n">
        <v>4365</v>
      </c>
      <c r="D8" s="118" t="n">
        <v>2</v>
      </c>
    </row>
    <row r="9" customFormat="false" ht="22.5" hidden="false" customHeight="true" outlineLevel="0" collapsed="false">
      <c r="A9" s="54" t="s">
        <v>229</v>
      </c>
      <c r="B9" s="118" t="n">
        <v>4</v>
      </c>
      <c r="C9" s="118" t="n">
        <v>4125</v>
      </c>
      <c r="D9" s="118" t="n">
        <v>11</v>
      </c>
    </row>
    <row r="10" customFormat="false" ht="22.5" hidden="false" customHeight="true" outlineLevel="0" collapsed="false">
      <c r="A10" s="54" t="s">
        <v>230</v>
      </c>
      <c r="B10" s="118" t="n">
        <v>1</v>
      </c>
      <c r="C10" s="118" t="n">
        <v>3990</v>
      </c>
      <c r="D10" s="118" t="n">
        <v>13</v>
      </c>
    </row>
    <row r="11" customFormat="false" ht="22.5" hidden="false" customHeight="true" outlineLevel="0" collapsed="false">
      <c r="A11" s="54" t="s">
        <v>231</v>
      </c>
      <c r="B11" s="31" t="n">
        <v>0</v>
      </c>
      <c r="C11" s="118" t="n">
        <v>960</v>
      </c>
      <c r="D11" s="118" t="n">
        <v>25</v>
      </c>
    </row>
    <row r="12" customFormat="false" ht="22.5" hidden="false" customHeight="true" outlineLevel="0" collapsed="false">
      <c r="A12" s="62"/>
      <c r="B12" s="78" t="s">
        <v>279</v>
      </c>
      <c r="C12" s="78"/>
      <c r="D12" s="78"/>
    </row>
    <row r="13" customFormat="false" ht="22.5" hidden="false" customHeight="true" outlineLevel="0" collapsed="false">
      <c r="A13" s="56" t="s">
        <v>227</v>
      </c>
      <c r="B13" s="118" t="n">
        <v>840</v>
      </c>
      <c r="C13" s="118" t="n">
        <v>85890</v>
      </c>
      <c r="D13" s="118" t="n">
        <v>460</v>
      </c>
    </row>
    <row r="14" customFormat="false" ht="22.5" hidden="false" customHeight="true" outlineLevel="0" collapsed="false">
      <c r="A14" s="54" t="s">
        <v>228</v>
      </c>
      <c r="B14" s="118" t="n">
        <v>360</v>
      </c>
      <c r="C14" s="118" t="n">
        <v>60106</v>
      </c>
      <c r="D14" s="118" t="n">
        <v>50</v>
      </c>
    </row>
    <row r="15" customFormat="false" ht="22.5" hidden="false" customHeight="true" outlineLevel="0" collapsed="false">
      <c r="A15" s="54" t="s">
        <v>229</v>
      </c>
      <c r="B15" s="118" t="n">
        <v>480</v>
      </c>
      <c r="C15" s="118" t="n">
        <v>57141</v>
      </c>
      <c r="D15" s="118" t="n">
        <v>250</v>
      </c>
    </row>
    <row r="16" customFormat="false" ht="22.5" hidden="false" customHeight="true" outlineLevel="0" collapsed="false">
      <c r="A16" s="54" t="s">
        <v>230</v>
      </c>
      <c r="B16" s="118" t="n">
        <v>120</v>
      </c>
      <c r="C16" s="118" t="n">
        <v>55822</v>
      </c>
      <c r="D16" s="118" t="n">
        <v>180</v>
      </c>
    </row>
    <row r="17" customFormat="false" ht="22.5" hidden="false" customHeight="true" outlineLevel="0" collapsed="false">
      <c r="A17" s="54" t="s">
        <v>231</v>
      </c>
      <c r="B17" s="31" t="n">
        <v>0</v>
      </c>
      <c r="C17" s="118" t="n">
        <v>35452</v>
      </c>
      <c r="D17" s="118" t="n">
        <v>462</v>
      </c>
    </row>
    <row r="18" customFormat="false" ht="18" hidden="false" customHeight="true" outlineLevel="0" collapsed="false">
      <c r="A18" s="6" t="s">
        <v>280</v>
      </c>
    </row>
    <row r="19" customFormat="false" ht="22.5" hidden="false" customHeight="true" outlineLevel="0" collapsed="false">
      <c r="A19" s="6" t="s">
        <v>281</v>
      </c>
      <c r="B19" s="2"/>
      <c r="C19" s="2"/>
      <c r="D19" s="2"/>
    </row>
  </sheetData>
  <mergeCells count="3">
    <mergeCell ref="A2:D2"/>
    <mergeCell ref="B6:D6"/>
    <mergeCell ref="B12:D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36"/>
    <col collapsed="false" customWidth="true" hidden="false" outlineLevel="0" max="4" min="3" style="2" width="10.49"/>
    <col collapsed="false" customWidth="true" hidden="false" outlineLevel="0" max="5" min="5" style="2" width="14.12"/>
    <col collapsed="false" customWidth="true" hidden="false" outlineLevel="0" max="6" min="6" style="2" width="13.25"/>
    <col collapsed="false" customWidth="true" hidden="false" outlineLevel="0" max="7" min="7" style="2" width="12.36"/>
    <col collapsed="false" customWidth="true" hidden="false" outlineLevel="0" max="13" min="8" style="2" width="7.87"/>
    <col collapsed="false" customWidth="false" hidden="false" outlineLevel="0" max="257" min="14" style="2" width="7.37"/>
  </cols>
  <sheetData>
    <row r="1" s="2" customFormat="true" ht="18" hidden="false" customHeight="true" outlineLevel="0" collapsed="false">
      <c r="A1" s="2" t="s">
        <v>0</v>
      </c>
    </row>
    <row r="2" s="5" customFormat="true" ht="23.25" hidden="false" customHeight="true" outlineLevel="0" collapsed="false">
      <c r="A2" s="50" t="s">
        <v>282</v>
      </c>
      <c r="B2" s="50"/>
      <c r="C2" s="50"/>
      <c r="D2" s="50"/>
      <c r="E2" s="50"/>
      <c r="F2" s="50"/>
      <c r="G2" s="50"/>
    </row>
    <row r="3" s="2" customFormat="true" ht="18" hidden="false" customHeight="true" outlineLevel="0" collapsed="false">
      <c r="H3" s="11"/>
      <c r="I3" s="11"/>
    </row>
    <row r="4" s="2" customFormat="true" ht="18" hidden="false" customHeight="true" outlineLevel="0" collapsed="false">
      <c r="A4" s="52" t="s">
        <v>283</v>
      </c>
      <c r="B4" s="52"/>
      <c r="C4" s="52"/>
      <c r="D4" s="52"/>
      <c r="E4" s="52"/>
      <c r="H4" s="11"/>
      <c r="I4" s="11"/>
    </row>
    <row r="5" s="2" customFormat="true" ht="37.5" hidden="false" customHeight="true" outlineLevel="0" collapsed="false">
      <c r="A5" s="15" t="s">
        <v>99</v>
      </c>
      <c r="B5" s="113" t="s">
        <v>175</v>
      </c>
      <c r="C5" s="53" t="s">
        <v>284</v>
      </c>
      <c r="D5" s="53" t="s">
        <v>285</v>
      </c>
      <c r="E5" s="53" t="s">
        <v>286</v>
      </c>
      <c r="F5" s="53" t="s">
        <v>287</v>
      </c>
      <c r="G5" s="53" t="s">
        <v>288</v>
      </c>
      <c r="H5" s="11"/>
      <c r="I5" s="11"/>
    </row>
    <row r="6" s="2" customFormat="true" ht="22.5" hidden="false" customHeight="true" outlineLevel="0" collapsed="false">
      <c r="A6" s="85"/>
      <c r="B6" s="63" t="s">
        <v>289</v>
      </c>
      <c r="C6" s="63"/>
      <c r="D6" s="63"/>
      <c r="E6" s="63"/>
      <c r="F6" s="63"/>
      <c r="G6" s="63"/>
      <c r="H6" s="11"/>
      <c r="I6" s="11"/>
    </row>
    <row r="7" s="2" customFormat="true" ht="22.5" hidden="false" customHeight="true" outlineLevel="0" collapsed="false">
      <c r="A7" s="64" t="s">
        <v>290</v>
      </c>
      <c r="B7" s="76" t="n">
        <f aca="false">SUM(C7:G7)</f>
        <v>49967</v>
      </c>
      <c r="C7" s="23" t="n">
        <v>6372</v>
      </c>
      <c r="D7" s="23" t="n">
        <v>12002</v>
      </c>
      <c r="E7" s="23" t="n">
        <v>5472</v>
      </c>
      <c r="F7" s="23" t="n">
        <v>3956</v>
      </c>
      <c r="G7" s="23" t="n">
        <v>22165</v>
      </c>
      <c r="H7" s="11"/>
      <c r="I7" s="11"/>
    </row>
    <row r="8" s="2" customFormat="true" ht="22.5" hidden="false" customHeight="true" outlineLevel="0" collapsed="false">
      <c r="A8" s="64" t="s">
        <v>291</v>
      </c>
      <c r="B8" s="76" t="n">
        <f aca="false">SUM(C8:G8)</f>
        <v>47873</v>
      </c>
      <c r="C8" s="23" t="n">
        <v>5574</v>
      </c>
      <c r="D8" s="23" t="n">
        <v>11761</v>
      </c>
      <c r="E8" s="23" t="n">
        <v>5436</v>
      </c>
      <c r="F8" s="23" t="n">
        <v>3760</v>
      </c>
      <c r="G8" s="23" t="n">
        <v>21342</v>
      </c>
      <c r="H8" s="11"/>
      <c r="I8" s="11"/>
    </row>
    <row r="9" s="2" customFormat="true" ht="22.5" hidden="false" customHeight="true" outlineLevel="0" collapsed="false">
      <c r="A9" s="64" t="s">
        <v>292</v>
      </c>
      <c r="B9" s="76" t="n">
        <f aca="false">SUM(C9:G9)</f>
        <v>47215</v>
      </c>
      <c r="C9" s="23" t="n">
        <v>4986</v>
      </c>
      <c r="D9" s="23" t="n">
        <v>12264</v>
      </c>
      <c r="E9" s="23" t="n">
        <v>5728</v>
      </c>
      <c r="F9" s="23" t="n">
        <v>3756</v>
      </c>
      <c r="G9" s="23" t="n">
        <v>20481</v>
      </c>
      <c r="H9" s="11"/>
      <c r="I9" s="11"/>
    </row>
    <row r="10" s="2" customFormat="true" ht="22.5" hidden="false" customHeight="true" outlineLevel="0" collapsed="false">
      <c r="A10" s="64" t="s">
        <v>293</v>
      </c>
      <c r="B10" s="76" t="n">
        <f aca="false">SUM(C10:G10)</f>
        <v>51678</v>
      </c>
      <c r="C10" s="23" t="n">
        <v>4746</v>
      </c>
      <c r="D10" s="23" t="n">
        <v>16628</v>
      </c>
      <c r="E10" s="23" t="n">
        <v>5966</v>
      </c>
      <c r="F10" s="23" t="n">
        <v>3807</v>
      </c>
      <c r="G10" s="23" t="n">
        <v>20531</v>
      </c>
      <c r="H10" s="11"/>
      <c r="I10" s="11"/>
    </row>
    <row r="11" s="2" customFormat="true" ht="22.5" hidden="false" customHeight="true" outlineLevel="0" collapsed="false">
      <c r="A11" s="64" t="s">
        <v>294</v>
      </c>
      <c r="B11" s="76" t="n">
        <f aca="false">SUM(C11:F11)</f>
        <v>31353</v>
      </c>
      <c r="C11" s="23" t="n">
        <v>4722</v>
      </c>
      <c r="D11" s="23" t="n">
        <v>16785</v>
      </c>
      <c r="E11" s="23" t="n">
        <v>6266</v>
      </c>
      <c r="F11" s="23" t="n">
        <v>3580</v>
      </c>
      <c r="G11" s="31" t="s">
        <v>295</v>
      </c>
      <c r="H11" s="11"/>
      <c r="I11" s="11"/>
    </row>
    <row r="12" s="2" customFormat="true" ht="22.5" hidden="false" customHeight="true" outlineLevel="0" collapsed="false">
      <c r="A12" s="85"/>
      <c r="B12" s="68" t="s">
        <v>296</v>
      </c>
      <c r="C12" s="68"/>
      <c r="D12" s="68"/>
      <c r="E12" s="68"/>
      <c r="F12" s="68"/>
      <c r="G12" s="68"/>
      <c r="H12" s="11"/>
      <c r="I12" s="11"/>
    </row>
    <row r="13" s="2" customFormat="true" ht="22.5" hidden="false" customHeight="true" outlineLevel="0" collapsed="false">
      <c r="A13" s="64" t="s">
        <v>290</v>
      </c>
      <c r="B13" s="76" t="n">
        <f aca="false">SUM(C13:G13)</f>
        <v>1204818</v>
      </c>
      <c r="C13" s="23" t="n">
        <v>139776</v>
      </c>
      <c r="D13" s="23" t="n">
        <v>179275</v>
      </c>
      <c r="E13" s="23" t="n">
        <v>143993</v>
      </c>
      <c r="F13" s="23" t="n">
        <v>45705</v>
      </c>
      <c r="G13" s="23" t="n">
        <v>696069</v>
      </c>
      <c r="H13" s="11"/>
      <c r="I13" s="11"/>
    </row>
    <row r="14" s="2" customFormat="true" ht="22.5" hidden="false" customHeight="true" outlineLevel="0" collapsed="false">
      <c r="A14" s="64" t="s">
        <v>291</v>
      </c>
      <c r="B14" s="76" t="n">
        <f aca="false">SUM(C14:G14)</f>
        <v>1182401</v>
      </c>
      <c r="C14" s="23" t="n">
        <v>130151</v>
      </c>
      <c r="D14" s="23" t="n">
        <v>176770</v>
      </c>
      <c r="E14" s="23" t="n">
        <v>147272</v>
      </c>
      <c r="F14" s="23" t="n">
        <v>43347</v>
      </c>
      <c r="G14" s="23" t="n">
        <v>684861</v>
      </c>
      <c r="H14" s="11"/>
      <c r="I14" s="11"/>
    </row>
    <row r="15" s="2" customFormat="true" ht="22.5" hidden="false" customHeight="true" outlineLevel="0" collapsed="false">
      <c r="A15" s="64" t="s">
        <v>292</v>
      </c>
      <c r="B15" s="76" t="n">
        <f aca="false">SUM(C15:G15)</f>
        <v>1165774</v>
      </c>
      <c r="C15" s="23" t="n">
        <v>115491</v>
      </c>
      <c r="D15" s="23" t="n">
        <v>177943</v>
      </c>
      <c r="E15" s="23" t="n">
        <v>164698</v>
      </c>
      <c r="F15" s="23" t="n">
        <v>38808</v>
      </c>
      <c r="G15" s="23" t="n">
        <v>668834</v>
      </c>
      <c r="H15" s="11"/>
      <c r="I15" s="11"/>
    </row>
    <row r="16" s="2" customFormat="true" ht="22.5" hidden="false" customHeight="true" outlineLevel="0" collapsed="false">
      <c r="A16" s="64" t="s">
        <v>293</v>
      </c>
      <c r="B16" s="76" t="n">
        <f aca="false">SUM(C16:G16)</f>
        <v>1235531</v>
      </c>
      <c r="C16" s="23" t="n">
        <v>103381</v>
      </c>
      <c r="D16" s="23" t="n">
        <v>266832</v>
      </c>
      <c r="E16" s="23" t="n">
        <v>167335</v>
      </c>
      <c r="F16" s="23" t="n">
        <v>39298</v>
      </c>
      <c r="G16" s="23" t="n">
        <v>658685</v>
      </c>
      <c r="H16" s="11"/>
      <c r="I16" s="11"/>
    </row>
    <row r="17" s="2" customFormat="true" ht="22.5" hidden="false" customHeight="true" outlineLevel="0" collapsed="false">
      <c r="A17" s="64" t="s">
        <v>294</v>
      </c>
      <c r="B17" s="76" t="n">
        <f aca="false">SUM(C17:G17)</f>
        <v>628814</v>
      </c>
      <c r="C17" s="23" t="n">
        <v>104843</v>
      </c>
      <c r="D17" s="23" t="n">
        <v>244248</v>
      </c>
      <c r="E17" s="23" t="n">
        <v>175321</v>
      </c>
      <c r="F17" s="23" t="n">
        <v>36539</v>
      </c>
      <c r="G17" s="23" t="n">
        <v>67863</v>
      </c>
      <c r="H17" s="11"/>
      <c r="I17" s="11"/>
    </row>
    <row r="18" s="2" customFormat="true" ht="22.5" hidden="false" customHeight="true" outlineLevel="0" collapsed="false">
      <c r="A18" s="85"/>
      <c r="B18" s="68" t="s">
        <v>297</v>
      </c>
      <c r="C18" s="68"/>
      <c r="D18" s="68"/>
      <c r="E18" s="68"/>
      <c r="F18" s="68"/>
      <c r="G18" s="68"/>
      <c r="H18" s="11"/>
      <c r="I18" s="11"/>
    </row>
    <row r="19" s="2" customFormat="true" ht="22.5" hidden="false" customHeight="true" outlineLevel="0" collapsed="false">
      <c r="A19" s="64" t="s">
        <v>290</v>
      </c>
      <c r="B19" s="76" t="n">
        <f aca="false">SUM(C19:G19)</f>
        <v>17787487</v>
      </c>
      <c r="C19" s="23" t="n">
        <v>348654</v>
      </c>
      <c r="D19" s="23" t="n">
        <v>300271</v>
      </c>
      <c r="E19" s="23" t="n">
        <v>631613</v>
      </c>
      <c r="F19" s="23" t="n">
        <v>125429</v>
      </c>
      <c r="G19" s="23" t="n">
        <v>16381520</v>
      </c>
      <c r="H19" s="11"/>
      <c r="I19" s="11"/>
    </row>
    <row r="20" s="2" customFormat="true" ht="22.5" hidden="false" customHeight="true" outlineLevel="0" collapsed="false">
      <c r="A20" s="64" t="s">
        <v>291</v>
      </c>
      <c r="B20" s="76" t="n">
        <f aca="false">SUM(C20:G20)</f>
        <v>17657331</v>
      </c>
      <c r="C20" s="23" t="n">
        <v>266381</v>
      </c>
      <c r="D20" s="23" t="n">
        <v>298420</v>
      </c>
      <c r="E20" s="23" t="n">
        <v>594901</v>
      </c>
      <c r="F20" s="23" t="n">
        <v>107341</v>
      </c>
      <c r="G20" s="23" t="n">
        <v>16390288</v>
      </c>
      <c r="H20" s="11"/>
      <c r="I20" s="11"/>
    </row>
    <row r="21" s="2" customFormat="true" ht="22.5" hidden="false" customHeight="true" outlineLevel="0" collapsed="false">
      <c r="A21" s="64" t="s">
        <v>292</v>
      </c>
      <c r="B21" s="76" t="n">
        <f aca="false">SUM(C21:G21)</f>
        <v>16825645</v>
      </c>
      <c r="C21" s="23" t="n">
        <v>194087</v>
      </c>
      <c r="D21" s="23" t="n">
        <v>312274</v>
      </c>
      <c r="E21" s="23" t="n">
        <v>602046</v>
      </c>
      <c r="F21" s="23" t="n">
        <v>89242</v>
      </c>
      <c r="G21" s="23" t="n">
        <v>15627996</v>
      </c>
      <c r="H21" s="11"/>
      <c r="I21" s="11"/>
    </row>
    <row r="22" s="2" customFormat="true" ht="22.5" hidden="false" customHeight="true" outlineLevel="0" collapsed="false">
      <c r="A22" s="64" t="s">
        <v>293</v>
      </c>
      <c r="B22" s="76" t="n">
        <f aca="false">SUM(C22:G22)</f>
        <v>17358325</v>
      </c>
      <c r="C22" s="23" t="n">
        <v>189740</v>
      </c>
      <c r="D22" s="23" t="n">
        <v>369811</v>
      </c>
      <c r="E22" s="23" t="n">
        <v>628755</v>
      </c>
      <c r="F22" s="23" t="n">
        <v>91075</v>
      </c>
      <c r="G22" s="23" t="n">
        <v>16078944</v>
      </c>
      <c r="H22" s="11"/>
      <c r="I22" s="11"/>
    </row>
    <row r="23" s="2" customFormat="true" ht="22.5" hidden="false" customHeight="true" outlineLevel="0" collapsed="false">
      <c r="A23" s="64" t="s">
        <v>294</v>
      </c>
      <c r="B23" s="76" t="n">
        <f aca="false">SUM(C23:G23)</f>
        <v>2916875</v>
      </c>
      <c r="C23" s="23" t="n">
        <v>179416</v>
      </c>
      <c r="D23" s="23" t="n">
        <v>379763</v>
      </c>
      <c r="E23" s="23" t="n">
        <v>719848</v>
      </c>
      <c r="F23" s="23" t="n">
        <v>82880</v>
      </c>
      <c r="G23" s="23" t="n">
        <v>1554968</v>
      </c>
      <c r="H23" s="11"/>
      <c r="I23" s="11"/>
    </row>
    <row r="24" s="120" customFormat="true" ht="18" hidden="false" customHeight="true" outlineLevel="0" collapsed="false">
      <c r="A24" s="6" t="s">
        <v>298</v>
      </c>
      <c r="B24" s="2"/>
      <c r="C24" s="2"/>
      <c r="D24" s="2"/>
      <c r="E24" s="2"/>
      <c r="F24" s="2"/>
      <c r="G24" s="2"/>
      <c r="H24" s="119"/>
      <c r="I24" s="119"/>
    </row>
    <row r="25" s="2" customFormat="true" ht="22.5" hidden="false" customHeight="true" outlineLevel="0" collapsed="false">
      <c r="A25" s="6" t="s">
        <v>299</v>
      </c>
      <c r="H25" s="11"/>
      <c r="I25" s="11"/>
    </row>
    <row r="26" customFormat="false" ht="18" hidden="false" customHeight="true" outlineLevel="0" collapsed="false">
      <c r="H26" s="11"/>
      <c r="I26" s="11"/>
    </row>
    <row r="27" s="5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11"/>
      <c r="I27" s="11"/>
      <c r="J27" s="2"/>
      <c r="K27" s="2"/>
      <c r="L27" s="2"/>
      <c r="M27" s="2"/>
    </row>
  </sheetData>
  <mergeCells count="4">
    <mergeCell ref="A2:G2"/>
    <mergeCell ref="B6:G6"/>
    <mergeCell ref="B12:G12"/>
    <mergeCell ref="B18:G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6.49"/>
    <col collapsed="false" customWidth="true" hidden="false" outlineLevel="0" max="3" min="3" style="7" width="16.49"/>
    <col collapsed="false" customWidth="true" hidden="false" outlineLevel="0" max="8" min="4" style="7" width="12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7" t="s">
        <v>0</v>
      </c>
    </row>
    <row r="2" s="9" customFormat="true" ht="23.25" hidden="false" customHeight="true" outlineLevel="0" collapsed="false">
      <c r="A2" s="8" t="s">
        <v>42</v>
      </c>
      <c r="B2" s="8"/>
      <c r="C2" s="8"/>
      <c r="D2" s="8"/>
      <c r="E2" s="8"/>
      <c r="F2" s="8"/>
      <c r="G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2" customFormat="true" ht="18" hidden="false" customHeight="true" outlineLevel="0" collapsed="false">
      <c r="A4" s="11"/>
      <c r="B4" s="12" t="s">
        <v>43</v>
      </c>
      <c r="C4" s="11"/>
      <c r="D4" s="11"/>
      <c r="E4" s="11"/>
      <c r="F4" s="11"/>
      <c r="G4" s="11"/>
      <c r="H4" s="11"/>
    </row>
    <row r="5" s="2" customFormat="true" ht="39" hidden="false" customHeight="true" outlineLevel="0" collapsed="false">
      <c r="A5" s="13"/>
      <c r="B5" s="14" t="s">
        <v>44</v>
      </c>
      <c r="C5" s="14"/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</row>
    <row r="6" s="2" customFormat="true" ht="19.5" hidden="false" customHeight="true" outlineLevel="0" collapsed="false">
      <c r="A6" s="16"/>
      <c r="B6" s="17" t="s">
        <v>50</v>
      </c>
      <c r="C6" s="17"/>
      <c r="D6" s="18" t="n">
        <v>428344</v>
      </c>
      <c r="E6" s="18" t="n">
        <v>430925</v>
      </c>
      <c r="F6" s="18" t="n">
        <v>427539</v>
      </c>
      <c r="G6" s="18" t="n">
        <v>443788</v>
      </c>
      <c r="H6" s="19" t="n">
        <v>417069</v>
      </c>
    </row>
    <row r="7" s="2" customFormat="true" ht="19.5" hidden="false" customHeight="true" outlineLevel="0" collapsed="false">
      <c r="A7" s="20"/>
      <c r="B7" s="21" t="s">
        <v>51</v>
      </c>
      <c r="C7" s="22"/>
      <c r="D7" s="23" t="n">
        <v>446907</v>
      </c>
      <c r="E7" s="23" t="n">
        <v>448245</v>
      </c>
      <c r="F7" s="23" t="n">
        <v>445213</v>
      </c>
      <c r="G7" s="23" t="n">
        <v>460746</v>
      </c>
      <c r="H7" s="24" t="n">
        <v>435059</v>
      </c>
    </row>
    <row r="8" s="2" customFormat="true" ht="19.5" hidden="false" customHeight="true" outlineLevel="0" collapsed="false">
      <c r="A8" s="25"/>
      <c r="B8" s="26" t="s">
        <v>52</v>
      </c>
      <c r="C8" s="27"/>
      <c r="D8" s="28" t="n">
        <v>881</v>
      </c>
      <c r="E8" s="28" t="n">
        <v>629</v>
      </c>
      <c r="F8" s="28" t="n">
        <v>660</v>
      </c>
      <c r="G8" s="28" t="n">
        <v>611</v>
      </c>
      <c r="H8" s="29" t="n">
        <v>676</v>
      </c>
    </row>
    <row r="9" s="2" customFormat="true" ht="19.5" hidden="false" customHeight="true" outlineLevel="0" collapsed="false">
      <c r="A9" s="20"/>
      <c r="B9" s="21"/>
      <c r="C9" s="30" t="s">
        <v>53</v>
      </c>
      <c r="D9" s="23" t="n">
        <v>815</v>
      </c>
      <c r="E9" s="23" t="n">
        <v>571</v>
      </c>
      <c r="F9" s="23" t="n">
        <v>620</v>
      </c>
      <c r="G9" s="23" t="n">
        <v>572</v>
      </c>
      <c r="H9" s="24" t="n">
        <v>616</v>
      </c>
    </row>
    <row r="10" s="2" customFormat="true" ht="19.5" hidden="false" customHeight="true" outlineLevel="0" collapsed="false">
      <c r="A10" s="20"/>
      <c r="B10" s="21"/>
      <c r="C10" s="30" t="s">
        <v>54</v>
      </c>
      <c r="D10" s="23" t="n">
        <v>66</v>
      </c>
      <c r="E10" s="23" t="n">
        <v>58</v>
      </c>
      <c r="F10" s="23" t="n">
        <v>40</v>
      </c>
      <c r="G10" s="23" t="n">
        <v>39</v>
      </c>
      <c r="H10" s="24" t="n">
        <v>60</v>
      </c>
    </row>
    <row r="11" s="2" customFormat="true" ht="19.5" hidden="false" customHeight="true" outlineLevel="0" collapsed="false">
      <c r="A11" s="20"/>
      <c r="B11" s="21"/>
      <c r="C11" s="30" t="s">
        <v>55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</row>
    <row r="12" s="2" customFormat="true" ht="19.5" hidden="false" customHeight="true" outlineLevel="0" collapsed="false">
      <c r="A12" s="25"/>
      <c r="B12" s="26" t="s">
        <v>56</v>
      </c>
      <c r="C12" s="27"/>
      <c r="D12" s="28" t="n">
        <v>80255</v>
      </c>
      <c r="E12" s="28" t="n">
        <v>78118</v>
      </c>
      <c r="F12" s="28" t="n">
        <v>66652</v>
      </c>
      <c r="G12" s="28" t="n">
        <v>73826</v>
      </c>
      <c r="H12" s="29" t="n">
        <v>46395</v>
      </c>
    </row>
    <row r="13" s="2" customFormat="true" ht="19.5" hidden="false" customHeight="true" outlineLevel="0" collapsed="false">
      <c r="A13" s="20"/>
      <c r="B13" s="21"/>
      <c r="C13" s="30" t="s">
        <v>57</v>
      </c>
      <c r="D13" s="23" t="n">
        <v>1540</v>
      </c>
      <c r="E13" s="23" t="n">
        <v>1256</v>
      </c>
      <c r="F13" s="23" t="n">
        <v>830</v>
      </c>
      <c r="G13" s="23" t="n">
        <v>615</v>
      </c>
      <c r="H13" s="24" t="n">
        <v>544</v>
      </c>
    </row>
    <row r="14" s="2" customFormat="true" ht="19.5" hidden="false" customHeight="true" outlineLevel="0" collapsed="false">
      <c r="A14" s="20"/>
      <c r="B14" s="21"/>
      <c r="C14" s="30" t="s">
        <v>58</v>
      </c>
      <c r="D14" s="23" t="n">
        <v>34817</v>
      </c>
      <c r="E14" s="23" t="n">
        <v>36894</v>
      </c>
      <c r="F14" s="23" t="n">
        <v>31451</v>
      </c>
      <c r="G14" s="23" t="n">
        <v>27022</v>
      </c>
      <c r="H14" s="24" t="n">
        <v>21223</v>
      </c>
    </row>
    <row r="15" s="2" customFormat="true" ht="19.5" hidden="false" customHeight="true" outlineLevel="0" collapsed="false">
      <c r="A15" s="20"/>
      <c r="B15" s="21"/>
      <c r="C15" s="30" t="s">
        <v>59</v>
      </c>
      <c r="D15" s="23" t="n">
        <v>43898</v>
      </c>
      <c r="E15" s="23" t="n">
        <v>39968</v>
      </c>
      <c r="F15" s="23" t="n">
        <v>34371</v>
      </c>
      <c r="G15" s="23" t="n">
        <v>46189</v>
      </c>
      <c r="H15" s="24" t="n">
        <v>24628</v>
      </c>
    </row>
    <row r="16" s="2" customFormat="true" ht="19.5" hidden="false" customHeight="true" outlineLevel="0" collapsed="false">
      <c r="A16" s="25"/>
      <c r="B16" s="26" t="s">
        <v>60</v>
      </c>
      <c r="C16" s="27"/>
      <c r="D16" s="28" t="n">
        <v>365771</v>
      </c>
      <c r="E16" s="28" t="n">
        <v>369498</v>
      </c>
      <c r="F16" s="28" t="n">
        <v>377901</v>
      </c>
      <c r="G16" s="28" t="n">
        <v>386309</v>
      </c>
      <c r="H16" s="29" t="n">
        <v>387988</v>
      </c>
    </row>
    <row r="17" s="2" customFormat="true" ht="19.5" hidden="false" customHeight="true" outlineLevel="0" collapsed="false">
      <c r="A17" s="25"/>
      <c r="B17" s="26"/>
      <c r="C17" s="30" t="s">
        <v>61</v>
      </c>
      <c r="D17" s="23" t="n">
        <v>19555</v>
      </c>
      <c r="E17" s="23" t="n">
        <v>18414</v>
      </c>
      <c r="F17" s="23" t="n">
        <v>21308</v>
      </c>
      <c r="G17" s="23" t="n">
        <v>22738</v>
      </c>
      <c r="H17" s="24" t="n">
        <v>22669</v>
      </c>
    </row>
    <row r="18" s="2" customFormat="true" ht="19.5" hidden="false" customHeight="true" outlineLevel="0" collapsed="false">
      <c r="A18" s="20"/>
      <c r="B18" s="21"/>
      <c r="C18" s="30" t="s">
        <v>62</v>
      </c>
      <c r="D18" s="23" t="n">
        <v>39862</v>
      </c>
      <c r="E18" s="23" t="n">
        <v>40857</v>
      </c>
      <c r="F18" s="23" t="n">
        <v>41310</v>
      </c>
      <c r="G18" s="23" t="n">
        <v>41242</v>
      </c>
      <c r="H18" s="24" t="n">
        <v>35607</v>
      </c>
    </row>
    <row r="19" s="2" customFormat="true" ht="19.5" hidden="false" customHeight="true" outlineLevel="0" collapsed="false">
      <c r="A19" s="20"/>
      <c r="B19" s="21"/>
      <c r="C19" s="30" t="s">
        <v>63</v>
      </c>
      <c r="D19" s="23" t="n">
        <v>16999</v>
      </c>
      <c r="E19" s="23" t="n">
        <v>17017</v>
      </c>
      <c r="F19" s="23" t="n">
        <v>18183</v>
      </c>
      <c r="G19" s="23" t="n">
        <v>17838</v>
      </c>
      <c r="H19" s="24" t="n">
        <v>17800</v>
      </c>
    </row>
    <row r="20" s="2" customFormat="true" ht="19.5" hidden="false" customHeight="true" outlineLevel="0" collapsed="false">
      <c r="A20" s="20"/>
      <c r="B20" s="21"/>
      <c r="C20" s="30" t="s">
        <v>64</v>
      </c>
      <c r="D20" s="23" t="n">
        <v>104184</v>
      </c>
      <c r="E20" s="23" t="n">
        <v>104733</v>
      </c>
      <c r="F20" s="23" t="n">
        <v>105728</v>
      </c>
      <c r="G20" s="23" t="n">
        <v>108490</v>
      </c>
      <c r="H20" s="24" t="n">
        <v>107911</v>
      </c>
    </row>
    <row r="21" s="2" customFormat="true" ht="19.5" hidden="false" customHeight="true" outlineLevel="0" collapsed="false">
      <c r="A21" s="20"/>
      <c r="B21" s="21"/>
      <c r="C21" s="30" t="s">
        <v>65</v>
      </c>
      <c r="D21" s="23" t="n">
        <v>26322</v>
      </c>
      <c r="E21" s="23" t="n">
        <v>26321</v>
      </c>
      <c r="F21" s="23" t="n">
        <v>25453</v>
      </c>
      <c r="G21" s="23" t="n">
        <v>25811</v>
      </c>
      <c r="H21" s="24" t="n">
        <v>25727</v>
      </c>
    </row>
    <row r="22" s="2" customFormat="true" ht="19.5" hidden="false" customHeight="true" outlineLevel="0" collapsed="false">
      <c r="A22" s="20"/>
      <c r="B22" s="21"/>
      <c r="C22" s="30" t="s">
        <v>66</v>
      </c>
      <c r="D22" s="23" t="n">
        <v>132508</v>
      </c>
      <c r="E22" s="23" t="n">
        <v>135282</v>
      </c>
      <c r="F22" s="23" t="n">
        <v>138962</v>
      </c>
      <c r="G22" s="23" t="n">
        <v>142609</v>
      </c>
      <c r="H22" s="24" t="n">
        <v>150176</v>
      </c>
    </row>
    <row r="23" s="2" customFormat="true" ht="19.5" hidden="false" customHeight="true" outlineLevel="0" collapsed="false">
      <c r="A23" s="20"/>
      <c r="B23" s="21"/>
      <c r="C23" s="30" t="s">
        <v>67</v>
      </c>
      <c r="D23" s="23" t="n">
        <v>26341</v>
      </c>
      <c r="E23" s="23" t="n">
        <v>26874</v>
      </c>
      <c r="F23" s="23" t="n">
        <v>26957</v>
      </c>
      <c r="G23" s="23" t="n">
        <v>27581</v>
      </c>
      <c r="H23" s="24" t="n">
        <v>28098</v>
      </c>
    </row>
    <row r="24" s="2" customFormat="true" ht="19.5" hidden="false" customHeight="true" outlineLevel="0" collapsed="false">
      <c r="A24" s="25"/>
      <c r="B24" s="32" t="s">
        <v>68</v>
      </c>
      <c r="C24" s="27"/>
      <c r="D24" s="28" t="n">
        <v>18563</v>
      </c>
      <c r="E24" s="28" t="n">
        <v>17320</v>
      </c>
      <c r="F24" s="28" t="n">
        <v>17674</v>
      </c>
      <c r="G24" s="28" t="n">
        <v>16958</v>
      </c>
      <c r="H24" s="29" t="n">
        <v>17990</v>
      </c>
    </row>
    <row r="25" s="2" customFormat="true" ht="13.5" hidden="false" customHeight="false" outlineLevel="0" collapsed="false"/>
    <row r="26" s="2" customFormat="true" ht="16.5" hidden="false" customHeight="true" outlineLevel="0" collapsed="false">
      <c r="A26" s="6" t="s">
        <v>69</v>
      </c>
    </row>
  </sheetData>
  <mergeCells count="3">
    <mergeCell ref="A2:G2"/>
    <mergeCell ref="B5:C5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24"/>
    <col collapsed="false" customWidth="true" hidden="false" outlineLevel="0" max="3" min="3" style="0" width="7.75"/>
  </cols>
  <sheetData>
    <row r="1" customFormat="false" ht="18" hidden="false" customHeight="true" outlineLevel="0" collapsed="false"/>
    <row r="2" s="2" customFormat="true" ht="24" hidden="false" customHeight="true" outlineLevel="0" collapsed="false">
      <c r="A2" s="121" t="s">
        <v>300</v>
      </c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/>
    <row r="4" s="124" customFormat="true" ht="31.5" hidden="false" customHeight="true" outlineLevel="0" collapsed="false">
      <c r="A4" s="123" t="s">
        <v>301</v>
      </c>
      <c r="B4" s="123" t="s">
        <v>302</v>
      </c>
    </row>
    <row r="5" s="124" customFormat="true" ht="22.5" hidden="false" customHeight="true" outlineLevel="0" collapsed="false">
      <c r="A5" s="125" t="s">
        <v>303</v>
      </c>
      <c r="B5" s="126" t="n">
        <v>21397</v>
      </c>
    </row>
    <row r="6" s="124" customFormat="true" ht="27.75" hidden="false" customHeight="true" outlineLevel="0" collapsed="false">
      <c r="A6" s="127" t="s">
        <v>304</v>
      </c>
      <c r="B6" s="127"/>
      <c r="C6" s="128"/>
    </row>
    <row r="7" s="124" customFormat="true" ht="13.5" hidden="false" customHeight="false" outlineLevel="0" collapsed="false">
      <c r="A7" s="6" t="s">
        <v>299</v>
      </c>
      <c r="B7" s="129"/>
    </row>
    <row r="16" customFormat="false" ht="13.5" hidden="false" customHeight="false" outlineLevel="0" collapsed="false">
      <c r="B16" s="130" t="s">
        <v>305</v>
      </c>
    </row>
  </sheetData>
  <mergeCells count="2">
    <mergeCell ref="A2:C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13" min="2" style="2" width="8.99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3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8.25" hidden="false" customHeight="true" outlineLevel="0" collapsed="false">
      <c r="A4" s="33" t="s">
        <v>99</v>
      </c>
      <c r="B4" s="33" t="s">
        <v>175</v>
      </c>
      <c r="C4" s="131"/>
      <c r="D4" s="132"/>
      <c r="E4" s="14" t="s">
        <v>307</v>
      </c>
      <c r="F4" s="131"/>
      <c r="G4" s="132"/>
      <c r="H4" s="14" t="s">
        <v>308</v>
      </c>
      <c r="I4" s="131"/>
      <c r="J4" s="132"/>
      <c r="K4" s="14" t="s">
        <v>309</v>
      </c>
      <c r="L4" s="131"/>
      <c r="M4" s="132"/>
    </row>
    <row r="5" customFormat="false" ht="37.5" hidden="false" customHeight="true" outlineLevel="0" collapsed="false">
      <c r="A5" s="33"/>
      <c r="B5" s="33"/>
      <c r="C5" s="133" t="s">
        <v>310</v>
      </c>
      <c r="D5" s="134" t="s">
        <v>311</v>
      </c>
      <c r="E5" s="14"/>
      <c r="F5" s="133" t="s">
        <v>310</v>
      </c>
      <c r="G5" s="134" t="s">
        <v>311</v>
      </c>
      <c r="H5" s="14"/>
      <c r="I5" s="133" t="s">
        <v>310</v>
      </c>
      <c r="J5" s="134" t="s">
        <v>311</v>
      </c>
      <c r="K5" s="14"/>
      <c r="L5" s="133" t="s">
        <v>310</v>
      </c>
      <c r="M5" s="134" t="s">
        <v>311</v>
      </c>
    </row>
    <row r="6" customFormat="false" ht="22.5" hidden="false" customHeight="true" outlineLevel="0" collapsed="false">
      <c r="A6" s="56" t="s">
        <v>227</v>
      </c>
      <c r="B6" s="135" t="n">
        <v>898</v>
      </c>
      <c r="C6" s="135" t="n">
        <v>299</v>
      </c>
      <c r="D6" s="135" t="n">
        <v>599</v>
      </c>
      <c r="E6" s="135" t="n">
        <v>179</v>
      </c>
      <c r="F6" s="135" t="n">
        <v>84</v>
      </c>
      <c r="G6" s="135" t="n">
        <v>95</v>
      </c>
      <c r="H6" s="135" t="n">
        <v>246</v>
      </c>
      <c r="I6" s="135" t="n">
        <v>75</v>
      </c>
      <c r="J6" s="135" t="n">
        <v>171</v>
      </c>
      <c r="K6" s="135" t="n">
        <v>473</v>
      </c>
      <c r="L6" s="135" t="n">
        <v>140</v>
      </c>
      <c r="M6" s="135" t="n">
        <v>333</v>
      </c>
    </row>
    <row r="7" customFormat="false" ht="22.5" hidden="false" customHeight="true" outlineLevel="0" collapsed="false">
      <c r="A7" s="54" t="s">
        <v>228</v>
      </c>
      <c r="B7" s="135" t="n">
        <v>924</v>
      </c>
      <c r="C7" s="135" t="n">
        <v>298</v>
      </c>
      <c r="D7" s="135" t="n">
        <v>626</v>
      </c>
      <c r="E7" s="135" t="n">
        <v>176</v>
      </c>
      <c r="F7" s="135" t="n">
        <v>81</v>
      </c>
      <c r="G7" s="135" t="n">
        <v>95</v>
      </c>
      <c r="H7" s="135" t="n">
        <v>254</v>
      </c>
      <c r="I7" s="135" t="n">
        <v>77</v>
      </c>
      <c r="J7" s="135" t="n">
        <v>177</v>
      </c>
      <c r="K7" s="135" t="n">
        <v>494</v>
      </c>
      <c r="L7" s="135" t="n">
        <v>140</v>
      </c>
      <c r="M7" s="135" t="n">
        <v>354</v>
      </c>
    </row>
    <row r="8" customFormat="false" ht="22.5" hidden="false" customHeight="true" outlineLevel="0" collapsed="false">
      <c r="A8" s="54" t="s">
        <v>229</v>
      </c>
      <c r="B8" s="135" t="n">
        <v>968</v>
      </c>
      <c r="C8" s="135" t="n">
        <v>317</v>
      </c>
      <c r="D8" s="135" t="n">
        <v>651</v>
      </c>
      <c r="E8" s="135" t="n">
        <v>186</v>
      </c>
      <c r="F8" s="135" t="n">
        <v>95</v>
      </c>
      <c r="G8" s="135" t="n">
        <v>91</v>
      </c>
      <c r="H8" s="135" t="n">
        <v>256</v>
      </c>
      <c r="I8" s="135" t="n">
        <v>76</v>
      </c>
      <c r="J8" s="135" t="n">
        <v>180</v>
      </c>
      <c r="K8" s="135" t="n">
        <v>526</v>
      </c>
      <c r="L8" s="135" t="n">
        <v>146</v>
      </c>
      <c r="M8" s="135" t="n">
        <v>380</v>
      </c>
    </row>
    <row r="9" customFormat="false" ht="22.5" hidden="false" customHeight="true" outlineLevel="0" collapsed="false">
      <c r="A9" s="54" t="s">
        <v>230</v>
      </c>
      <c r="B9" s="136" t="n">
        <v>1038</v>
      </c>
      <c r="C9" s="135" t="n">
        <v>352</v>
      </c>
      <c r="D9" s="135" t="n">
        <v>686</v>
      </c>
      <c r="E9" s="135" t="n">
        <v>207</v>
      </c>
      <c r="F9" s="135" t="n">
        <v>84</v>
      </c>
      <c r="G9" s="135" t="n">
        <v>123</v>
      </c>
      <c r="H9" s="135" t="n">
        <v>278</v>
      </c>
      <c r="I9" s="135" t="n">
        <v>194</v>
      </c>
      <c r="J9" s="135" t="n">
        <v>84</v>
      </c>
      <c r="K9" s="135" t="n">
        <v>553</v>
      </c>
      <c r="L9" s="135" t="n">
        <v>145</v>
      </c>
      <c r="M9" s="135" t="n">
        <v>408</v>
      </c>
    </row>
    <row r="10" customFormat="false" ht="22.5" hidden="false" customHeight="true" outlineLevel="0" collapsed="false">
      <c r="A10" s="54" t="s">
        <v>231</v>
      </c>
      <c r="B10" s="135" t="n">
        <v>1123</v>
      </c>
      <c r="C10" s="135" t="n">
        <v>398</v>
      </c>
      <c r="D10" s="135" t="n">
        <v>725</v>
      </c>
      <c r="E10" s="135" t="n">
        <v>252</v>
      </c>
      <c r="F10" s="135" t="n">
        <v>149</v>
      </c>
      <c r="G10" s="135" t="n">
        <v>103</v>
      </c>
      <c r="H10" s="135" t="n">
        <v>300</v>
      </c>
      <c r="I10" s="135" t="n">
        <v>89</v>
      </c>
      <c r="J10" s="135" t="n">
        <v>211</v>
      </c>
      <c r="K10" s="135" t="n">
        <v>571</v>
      </c>
      <c r="L10" s="135" t="n">
        <v>160</v>
      </c>
      <c r="M10" s="135" t="n">
        <v>411</v>
      </c>
    </row>
    <row r="11" customFormat="false" ht="22.5" hidden="false" customHeight="true" outlineLevel="0" collapsed="false">
      <c r="A11" s="6" t="s">
        <v>312</v>
      </c>
    </row>
  </sheetData>
  <mergeCells count="6">
    <mergeCell ref="A2:M2"/>
    <mergeCell ref="A4:A5"/>
    <mergeCell ref="B4:B5"/>
    <mergeCell ref="E4:E5"/>
    <mergeCell ref="H4:H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4" min="2" style="2" width="14.62"/>
    <col collapsed="false" customWidth="true" hidden="false" outlineLevel="0" max="10" min="5" style="2" width="7.87"/>
    <col collapsed="false" customWidth="false" hidden="false" outlineLevel="0" max="257" min="11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313</v>
      </c>
      <c r="B2" s="50"/>
      <c r="C2" s="50"/>
      <c r="D2" s="50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33" t="s">
        <v>135</v>
      </c>
      <c r="B4" s="15" t="s">
        <v>314</v>
      </c>
      <c r="C4" s="15" t="s">
        <v>315</v>
      </c>
      <c r="D4" s="15" t="s">
        <v>316</v>
      </c>
    </row>
    <row r="5" customFormat="false" ht="25.5" hidden="false" customHeight="true" outlineLevel="0" collapsed="false">
      <c r="A5" s="137" t="s">
        <v>317</v>
      </c>
      <c r="B5" s="55" t="n">
        <v>197</v>
      </c>
      <c r="C5" s="55" t="n">
        <v>465</v>
      </c>
      <c r="D5" s="55" t="n">
        <v>113</v>
      </c>
      <c r="E5" s="138"/>
    </row>
    <row r="6" customFormat="false" ht="25.5" hidden="false" customHeight="true" outlineLevel="0" collapsed="false">
      <c r="A6" s="64" t="s">
        <v>318</v>
      </c>
      <c r="B6" s="55" t="n">
        <v>218</v>
      </c>
      <c r="C6" s="55" t="n">
        <v>496</v>
      </c>
      <c r="D6" s="55" t="n">
        <v>136</v>
      </c>
      <c r="E6" s="138"/>
    </row>
    <row r="7" customFormat="false" ht="22.5" hidden="false" customHeight="true" outlineLevel="0" collapsed="false">
      <c r="A7" s="64" t="s">
        <v>319</v>
      </c>
      <c r="B7" s="55" t="n">
        <v>231</v>
      </c>
      <c r="C7" s="55" t="n">
        <v>534</v>
      </c>
      <c r="D7" s="55" t="n">
        <v>140</v>
      </c>
      <c r="E7" s="138"/>
    </row>
    <row r="8" customFormat="false" ht="22.5" hidden="false" customHeight="true" outlineLevel="0" collapsed="false">
      <c r="A8" s="6" t="s">
        <v>31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36"/>
    <col collapsed="false" customWidth="true" hidden="false" outlineLevel="0" max="5" min="3" style="2" width="11.24"/>
    <col collapsed="false" customWidth="true" hidden="false" outlineLevel="0" max="6" min="6" style="2" width="11.12"/>
    <col collapsed="false" customWidth="true" hidden="false" outlineLevel="0" max="7" min="7" style="2" width="11.24"/>
    <col collapsed="false" customWidth="true" hidden="false" outlineLevel="0" max="13" min="8" style="2" width="7.87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320</v>
      </c>
      <c r="B2" s="50"/>
      <c r="C2" s="50"/>
      <c r="D2" s="50"/>
      <c r="E2" s="50"/>
      <c r="F2" s="50"/>
      <c r="G2" s="50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33" t="s">
        <v>321</v>
      </c>
      <c r="B4" s="15" t="s">
        <v>155</v>
      </c>
      <c r="C4" s="15" t="s">
        <v>322</v>
      </c>
      <c r="D4" s="15" t="s">
        <v>323</v>
      </c>
      <c r="E4" s="15" t="s">
        <v>324</v>
      </c>
      <c r="F4" s="15" t="s">
        <v>325</v>
      </c>
      <c r="G4" s="80" t="s">
        <v>326</v>
      </c>
    </row>
    <row r="5" customFormat="false" ht="22.5" hidden="false" customHeight="true" outlineLevel="0" collapsed="false">
      <c r="A5" s="56" t="s">
        <v>227</v>
      </c>
      <c r="B5" s="55" t="n">
        <v>6139</v>
      </c>
      <c r="C5" s="55" t="n">
        <v>3476</v>
      </c>
      <c r="D5" s="55" t="n">
        <v>460</v>
      </c>
      <c r="E5" s="55" t="n">
        <v>85</v>
      </c>
      <c r="F5" s="55" t="n">
        <v>426</v>
      </c>
      <c r="G5" s="55" t="n">
        <v>1692</v>
      </c>
      <c r="H5" s="138"/>
    </row>
    <row r="6" customFormat="false" ht="22.5" hidden="false" customHeight="true" outlineLevel="0" collapsed="false">
      <c r="A6" s="54" t="s">
        <v>228</v>
      </c>
      <c r="B6" s="55" t="n">
        <v>6367</v>
      </c>
      <c r="C6" s="55" t="n">
        <v>3640</v>
      </c>
      <c r="D6" s="55" t="n">
        <v>467</v>
      </c>
      <c r="E6" s="55" t="n">
        <v>88</v>
      </c>
      <c r="F6" s="55" t="n">
        <v>424</v>
      </c>
      <c r="G6" s="55" t="n">
        <v>1748</v>
      </c>
      <c r="H6" s="138"/>
    </row>
    <row r="7" customFormat="false" ht="22.5" hidden="false" customHeight="true" outlineLevel="0" collapsed="false">
      <c r="A7" s="54" t="s">
        <v>229</v>
      </c>
      <c r="B7" s="55" t="n">
        <v>6596</v>
      </c>
      <c r="C7" s="55" t="n">
        <v>3797</v>
      </c>
      <c r="D7" s="55" t="n">
        <v>470</v>
      </c>
      <c r="E7" s="55" t="n">
        <v>84</v>
      </c>
      <c r="F7" s="55" t="n">
        <v>444</v>
      </c>
      <c r="G7" s="55" t="n">
        <v>1792</v>
      </c>
      <c r="H7" s="138"/>
    </row>
    <row r="8" customFormat="false" ht="22.5" hidden="false" customHeight="true" outlineLevel="0" collapsed="false">
      <c r="A8" s="54" t="s">
        <v>230</v>
      </c>
      <c r="B8" s="55" t="n">
        <v>6738</v>
      </c>
      <c r="C8" s="55" t="n">
        <v>3875</v>
      </c>
      <c r="D8" s="55" t="n">
        <v>480</v>
      </c>
      <c r="E8" s="55" t="n">
        <v>77</v>
      </c>
      <c r="F8" s="55" t="n">
        <v>435</v>
      </c>
      <c r="G8" s="55" t="n">
        <v>1871</v>
      </c>
      <c r="H8" s="138"/>
    </row>
    <row r="9" customFormat="false" ht="22.5" hidden="false" customHeight="true" outlineLevel="0" collapsed="false">
      <c r="A9" s="54" t="s">
        <v>231</v>
      </c>
      <c r="B9" s="55" t="n">
        <v>7171</v>
      </c>
      <c r="C9" s="55" t="n">
        <v>4091</v>
      </c>
      <c r="D9" s="55" t="n">
        <v>543</v>
      </c>
      <c r="E9" s="55" t="n">
        <v>84</v>
      </c>
      <c r="F9" s="55" t="n">
        <v>460</v>
      </c>
      <c r="G9" s="55" t="n">
        <v>1993</v>
      </c>
      <c r="H9" s="138"/>
    </row>
    <row r="10" customFormat="false" ht="22.5" hidden="false" customHeight="true" outlineLevel="0" collapsed="false">
      <c r="A10" s="139"/>
      <c r="B10" s="140"/>
      <c r="C10" s="98"/>
      <c r="D10" s="98"/>
      <c r="E10" s="98"/>
      <c r="F10" s="98"/>
      <c r="G10" s="100"/>
      <c r="H10" s="138"/>
    </row>
    <row r="11" customFormat="false" ht="22.5" hidden="false" customHeight="true" outlineLevel="0" collapsed="false">
      <c r="A11" s="20" t="s">
        <v>327</v>
      </c>
      <c r="B11" s="55" t="n">
        <v>1994</v>
      </c>
      <c r="C11" s="55" t="n">
        <v>828</v>
      </c>
      <c r="D11" s="87" t="n">
        <v>28</v>
      </c>
      <c r="E11" s="55" t="n">
        <v>3</v>
      </c>
      <c r="F11" s="55" t="n">
        <v>133</v>
      </c>
      <c r="G11" s="55" t="n">
        <v>1002</v>
      </c>
      <c r="H11" s="13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2.5" hidden="false" customHeight="true" outlineLevel="0" collapsed="false">
      <c r="A12" s="20" t="s">
        <v>328</v>
      </c>
      <c r="B12" s="55" t="n">
        <v>1106</v>
      </c>
      <c r="C12" s="55" t="n">
        <v>799</v>
      </c>
      <c r="D12" s="55" t="n">
        <v>145</v>
      </c>
      <c r="E12" s="55" t="n">
        <v>4</v>
      </c>
      <c r="F12" s="55" t="n">
        <v>136</v>
      </c>
      <c r="G12" s="55" t="n">
        <v>22</v>
      </c>
      <c r="H12" s="13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2.5" hidden="false" customHeight="true" outlineLevel="0" collapsed="false">
      <c r="A13" s="20" t="s">
        <v>329</v>
      </c>
      <c r="B13" s="55" t="n">
        <v>1328</v>
      </c>
      <c r="C13" s="55" t="n">
        <v>790</v>
      </c>
      <c r="D13" s="55" t="n">
        <v>67</v>
      </c>
      <c r="E13" s="55" t="n">
        <v>50</v>
      </c>
      <c r="F13" s="55" t="n">
        <v>40</v>
      </c>
      <c r="G13" s="55" t="n">
        <v>381</v>
      </c>
      <c r="H13" s="138"/>
    </row>
    <row r="14" customFormat="false" ht="22.5" hidden="false" customHeight="true" outlineLevel="0" collapsed="false">
      <c r="A14" s="20" t="s">
        <v>330</v>
      </c>
      <c r="B14" s="55" t="n">
        <v>2062</v>
      </c>
      <c r="C14" s="55" t="n">
        <v>1263</v>
      </c>
      <c r="D14" s="55" t="n">
        <v>147</v>
      </c>
      <c r="E14" s="55" t="n">
        <v>27</v>
      </c>
      <c r="F14" s="55" t="n">
        <v>37</v>
      </c>
      <c r="G14" s="55" t="n">
        <v>588</v>
      </c>
      <c r="H14" s="138"/>
    </row>
    <row r="15" customFormat="false" ht="22.5" hidden="false" customHeight="true" outlineLevel="0" collapsed="false">
      <c r="A15" s="20" t="s">
        <v>331</v>
      </c>
      <c r="B15" s="55" t="n">
        <v>327</v>
      </c>
      <c r="C15" s="55" t="n">
        <v>261</v>
      </c>
      <c r="D15" s="55" t="n">
        <v>4</v>
      </c>
      <c r="E15" s="31" t="s">
        <v>295</v>
      </c>
      <c r="F15" s="55" t="n">
        <v>62</v>
      </c>
      <c r="G15" s="31" t="s">
        <v>295</v>
      </c>
      <c r="H15" s="138"/>
    </row>
    <row r="16" customFormat="false" ht="22.5" hidden="false" customHeight="true" outlineLevel="0" collapsed="false">
      <c r="A16" s="20" t="s">
        <v>332</v>
      </c>
      <c r="B16" s="55" t="n">
        <v>354</v>
      </c>
      <c r="C16" s="55" t="n">
        <v>150</v>
      </c>
      <c r="D16" s="55" t="n">
        <v>152</v>
      </c>
      <c r="E16" s="31" t="s">
        <v>295</v>
      </c>
      <c r="F16" s="55" t="n">
        <v>52</v>
      </c>
      <c r="G16" s="31" t="s">
        <v>295</v>
      </c>
      <c r="H16" s="138"/>
    </row>
    <row r="17" customFormat="false" ht="22.5" hidden="false" customHeight="true" outlineLevel="0" collapsed="false">
      <c r="A17" s="6" t="s">
        <v>31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3671875" defaultRowHeight="18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2.49"/>
    <col collapsed="false" customWidth="true" hidden="false" outlineLevel="0" max="3" min="3" style="2" width="14.12"/>
    <col collapsed="false" customWidth="true" hidden="false" outlineLevel="0" max="4" min="4" style="2" width="12.49"/>
    <col collapsed="false" customWidth="true" hidden="false" outlineLevel="0" max="5" min="5" style="2" width="14.12"/>
    <col collapsed="false" customWidth="true" hidden="false" outlineLevel="0" max="6" min="6" style="2" width="12.49"/>
    <col collapsed="false" customWidth="true" hidden="false" outlineLevel="0" max="7" min="7" style="2" width="14.12"/>
    <col collapsed="false" customWidth="true" hidden="false" outlineLevel="0" max="13" min="8" style="2" width="7.87"/>
    <col collapsed="false" customWidth="false" hidden="false" outlineLevel="0" max="257" min="14" style="2" width="7.37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333</v>
      </c>
      <c r="B2" s="50"/>
      <c r="C2" s="50"/>
      <c r="D2" s="50"/>
      <c r="E2" s="50"/>
      <c r="F2" s="50"/>
      <c r="G2" s="50"/>
      <c r="H2" s="60"/>
      <c r="I2" s="5"/>
      <c r="J2" s="5"/>
    </row>
    <row r="3" customFormat="false" ht="18" hidden="false" customHeight="true" outlineLevel="0" collapsed="false">
      <c r="H3" s="11"/>
    </row>
    <row r="4" customFormat="false" ht="18" hidden="false" customHeight="true" outlineLevel="0" collapsed="false">
      <c r="A4" s="52" t="s">
        <v>334</v>
      </c>
      <c r="B4" s="141" t="s">
        <v>335</v>
      </c>
      <c r="C4" s="141"/>
      <c r="D4" s="141"/>
      <c r="E4" s="141"/>
      <c r="H4" s="11"/>
    </row>
    <row r="5" customFormat="false" ht="25.5" hidden="false" customHeight="true" outlineLevel="0" collapsed="false">
      <c r="A5" s="53" t="s">
        <v>99</v>
      </c>
      <c r="B5" s="57" t="s">
        <v>336</v>
      </c>
      <c r="C5" s="57"/>
      <c r="D5" s="57" t="s">
        <v>337</v>
      </c>
      <c r="E5" s="57"/>
      <c r="F5" s="57" t="s">
        <v>338</v>
      </c>
      <c r="G5" s="57"/>
      <c r="H5" s="11"/>
    </row>
    <row r="6" customFormat="false" ht="25.5" hidden="false" customHeight="true" outlineLevel="0" collapsed="false">
      <c r="A6" s="53"/>
      <c r="B6" s="15" t="s">
        <v>339</v>
      </c>
      <c r="C6" s="142" t="s">
        <v>340</v>
      </c>
      <c r="D6" s="15" t="s">
        <v>339</v>
      </c>
      <c r="E6" s="142" t="s">
        <v>340</v>
      </c>
      <c r="F6" s="15" t="s">
        <v>339</v>
      </c>
      <c r="G6" s="142" t="s">
        <v>340</v>
      </c>
      <c r="H6" s="11"/>
    </row>
    <row r="7" customFormat="false" ht="22.5" hidden="false" customHeight="true" outlineLevel="0" collapsed="false">
      <c r="A7" s="56" t="s">
        <v>227</v>
      </c>
      <c r="B7" s="23" t="n">
        <v>12877</v>
      </c>
      <c r="C7" s="23" t="n">
        <v>12198</v>
      </c>
      <c r="D7" s="23" t="n">
        <v>12200</v>
      </c>
      <c r="E7" s="23" t="n">
        <v>11596</v>
      </c>
      <c r="F7" s="23" t="n">
        <v>10900</v>
      </c>
      <c r="G7" s="23" t="n">
        <v>12956</v>
      </c>
    </row>
    <row r="8" customFormat="false" ht="22.5" hidden="false" customHeight="true" outlineLevel="0" collapsed="false">
      <c r="A8" s="54" t="s">
        <v>228</v>
      </c>
      <c r="B8" s="23" t="n">
        <v>12877</v>
      </c>
      <c r="C8" s="23" t="n">
        <v>11618</v>
      </c>
      <c r="D8" s="23" t="n">
        <v>12171</v>
      </c>
      <c r="E8" s="23" t="n">
        <v>11150</v>
      </c>
      <c r="F8" s="23" t="n">
        <v>10900</v>
      </c>
      <c r="G8" s="23" t="n">
        <v>10292</v>
      </c>
    </row>
    <row r="9" customFormat="false" ht="22.5" hidden="false" customHeight="true" outlineLevel="0" collapsed="false">
      <c r="A9" s="54" t="s">
        <v>229</v>
      </c>
      <c r="B9" s="23" t="n">
        <v>12877</v>
      </c>
      <c r="C9" s="23" t="n">
        <v>10929</v>
      </c>
      <c r="D9" s="23" t="n">
        <v>11671</v>
      </c>
      <c r="E9" s="23" t="n">
        <v>11053</v>
      </c>
      <c r="F9" s="23" t="n">
        <v>10900</v>
      </c>
      <c r="G9" s="23" t="n">
        <v>10102</v>
      </c>
    </row>
    <row r="10" customFormat="false" ht="22.5" hidden="false" customHeight="true" outlineLevel="0" collapsed="false">
      <c r="A10" s="54" t="s">
        <v>230</v>
      </c>
      <c r="B10" s="23" t="n">
        <v>12877</v>
      </c>
      <c r="C10" s="23" t="n">
        <v>10797</v>
      </c>
      <c r="D10" s="23" t="n">
        <v>11100</v>
      </c>
      <c r="E10" s="23" t="n">
        <v>10344</v>
      </c>
      <c r="F10" s="23" t="n">
        <v>10200</v>
      </c>
      <c r="G10" s="23" t="n">
        <v>9983</v>
      </c>
    </row>
    <row r="11" customFormat="false" ht="22.5" hidden="false" customHeight="true" outlineLevel="0" collapsed="false">
      <c r="A11" s="54" t="s">
        <v>231</v>
      </c>
      <c r="B11" s="23" t="n">
        <v>12877</v>
      </c>
      <c r="C11" s="23" t="n">
        <v>10727</v>
      </c>
      <c r="D11" s="23" t="n">
        <v>11190</v>
      </c>
      <c r="E11" s="23" t="n">
        <v>11083</v>
      </c>
      <c r="F11" s="23" t="n">
        <v>10200</v>
      </c>
      <c r="G11" s="23" t="n">
        <v>10367</v>
      </c>
    </row>
    <row r="12" customFormat="false" ht="22.5" hidden="false" customHeight="true" outlineLevel="0" collapsed="false">
      <c r="A12" s="6" t="s">
        <v>341</v>
      </c>
    </row>
    <row r="16" customFormat="false" ht="18" hidden="false" customHeight="true" outlineLevel="0" collapsed="false"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</sheetData>
  <mergeCells count="5">
    <mergeCell ref="A2:G2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4" min="2" style="2" width="12.25"/>
    <col collapsed="false" customWidth="true" hidden="false" outlineLevel="0" max="5" min="5" style="2" width="13.87"/>
    <col collapsed="false" customWidth="true" hidden="false" outlineLevel="0" max="11" min="6" style="2" width="12.25"/>
    <col collapsed="false" customWidth="false" hidden="false" outlineLevel="0" max="257" min="12" style="2" width="7.12"/>
  </cols>
  <sheetData>
    <row r="1" s="2" customFormat="true" ht="18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50" t="s">
        <v>342</v>
      </c>
      <c r="B2" s="50"/>
      <c r="C2" s="50"/>
      <c r="D2" s="50"/>
      <c r="E2" s="50"/>
      <c r="F2" s="50"/>
      <c r="G2" s="60"/>
      <c r="K2" s="2"/>
    </row>
    <row r="3" s="5" customFormat="true" ht="18" hidden="false" customHeight="true" outlineLevel="0" collapsed="false">
      <c r="A3" s="122"/>
      <c r="B3" s="122"/>
      <c r="C3" s="122"/>
      <c r="D3" s="122"/>
      <c r="E3" s="122"/>
      <c r="G3" s="60"/>
      <c r="K3" s="2"/>
    </row>
    <row r="4" s="2" customFormat="true" ht="18" hidden="false" customHeight="true" outlineLevel="0" collapsed="false">
      <c r="A4" s="6" t="s">
        <v>253</v>
      </c>
      <c r="G4" s="11"/>
    </row>
    <row r="5" s="2" customFormat="true" ht="25.5" hidden="false" customHeight="true" outlineLevel="0" collapsed="false">
      <c r="A5" s="71" t="s">
        <v>219</v>
      </c>
      <c r="B5" s="143" t="s">
        <v>343</v>
      </c>
      <c r="C5" s="143"/>
      <c r="D5" s="143"/>
      <c r="E5" s="143"/>
      <c r="F5" s="53" t="s">
        <v>344</v>
      </c>
      <c r="G5" s="11"/>
    </row>
    <row r="6" s="2" customFormat="true" ht="25.5" hidden="false" customHeight="true" outlineLevel="0" collapsed="false">
      <c r="A6" s="71"/>
      <c r="B6" s="53" t="s">
        <v>345</v>
      </c>
      <c r="C6" s="143" t="s">
        <v>346</v>
      </c>
      <c r="D6" s="53" t="s">
        <v>347</v>
      </c>
      <c r="E6" s="71" t="s">
        <v>348</v>
      </c>
      <c r="F6" s="53"/>
      <c r="G6" s="11"/>
    </row>
    <row r="7" s="2" customFormat="true" ht="25.5" hidden="false" customHeight="true" outlineLevel="0" collapsed="false">
      <c r="A7" s="71"/>
      <c r="B7" s="53"/>
      <c r="C7" s="33" t="s">
        <v>349</v>
      </c>
      <c r="D7" s="53"/>
      <c r="E7" s="71"/>
      <c r="F7" s="53"/>
      <c r="G7" s="11"/>
    </row>
    <row r="8" s="2" customFormat="true" ht="22.5" hidden="false" customHeight="true" outlineLevel="0" collapsed="false">
      <c r="A8" s="56" t="s">
        <v>227</v>
      </c>
      <c r="B8" s="55" t="n">
        <v>58896</v>
      </c>
      <c r="C8" s="55" t="n">
        <v>33534</v>
      </c>
      <c r="D8" s="55" t="n">
        <v>916</v>
      </c>
      <c r="E8" s="55" t="n">
        <v>24446</v>
      </c>
      <c r="F8" s="107" t="n">
        <v>26.8</v>
      </c>
      <c r="G8" s="144"/>
      <c r="H8" s="5"/>
      <c r="I8" s="5"/>
    </row>
    <row r="9" s="5" customFormat="true" ht="22.5" hidden="false" customHeight="true" outlineLevel="0" collapsed="false">
      <c r="A9" s="54" t="s">
        <v>228</v>
      </c>
      <c r="B9" s="55" t="n">
        <v>58478</v>
      </c>
      <c r="C9" s="55" t="n">
        <v>33371</v>
      </c>
      <c r="D9" s="55" t="n">
        <v>842</v>
      </c>
      <c r="E9" s="55" t="n">
        <v>24265</v>
      </c>
      <c r="F9" s="107" t="n">
        <v>26.3</v>
      </c>
      <c r="G9" s="144"/>
    </row>
    <row r="10" s="5" customFormat="true" ht="22.5" hidden="false" customHeight="true" outlineLevel="0" collapsed="false">
      <c r="A10" s="54" t="s">
        <v>229</v>
      </c>
      <c r="B10" s="55" t="n">
        <v>57348</v>
      </c>
      <c r="C10" s="55" t="n">
        <v>32664</v>
      </c>
      <c r="D10" s="55" t="n">
        <v>829</v>
      </c>
      <c r="E10" s="55" t="n">
        <v>23855</v>
      </c>
      <c r="F10" s="107" t="n">
        <v>25.6</v>
      </c>
      <c r="G10" s="144"/>
    </row>
    <row r="11" s="5" customFormat="true" ht="22.5" hidden="false" customHeight="true" outlineLevel="0" collapsed="false">
      <c r="A11" s="54" t="s">
        <v>230</v>
      </c>
      <c r="B11" s="55" t="n">
        <v>56294</v>
      </c>
      <c r="C11" s="55" t="n">
        <v>31359</v>
      </c>
      <c r="D11" s="55" t="n">
        <v>924</v>
      </c>
      <c r="E11" s="55" t="n">
        <v>24011</v>
      </c>
      <c r="F11" s="107" t="n">
        <v>25.3</v>
      </c>
      <c r="G11" s="144"/>
    </row>
    <row r="12" s="5" customFormat="true" ht="22.5" hidden="false" customHeight="true" outlineLevel="0" collapsed="false">
      <c r="A12" s="54" t="s">
        <v>231</v>
      </c>
      <c r="B12" s="55" t="n">
        <v>55295</v>
      </c>
      <c r="C12" s="55" t="n">
        <v>30496</v>
      </c>
      <c r="D12" s="55" t="n">
        <v>893</v>
      </c>
      <c r="E12" s="55" t="n">
        <v>23906</v>
      </c>
      <c r="F12" s="107" t="n">
        <v>24.5</v>
      </c>
      <c r="G12" s="144"/>
    </row>
    <row r="13" s="2" customFormat="true" ht="22.5" hidden="false" customHeight="true" outlineLevel="0" collapsed="false">
      <c r="A13" s="6" t="s">
        <v>350</v>
      </c>
    </row>
    <row r="14" s="2" customFormat="true" ht="18" hidden="false" customHeight="true" outlineLevel="0" collapsed="false"/>
    <row r="15" s="2" customFormat="true" ht="18" hidden="false" customHeight="true" outlineLevel="0" collapsed="false"/>
  </sheetData>
  <mergeCells count="7">
    <mergeCell ref="A2:F2"/>
    <mergeCell ref="A5:A7"/>
    <mergeCell ref="B5:E5"/>
    <mergeCell ref="F5:F7"/>
    <mergeCell ref="B6:B7"/>
    <mergeCell ref="D6:D7"/>
    <mergeCell ref="E6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13" min="2" style="2" width="11.24"/>
    <col collapsed="false" customWidth="false" hidden="false" outlineLevel="0" max="257" min="14" style="2" width="7.12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3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"/>
      <c r="O2" s="5"/>
      <c r="P2" s="5"/>
      <c r="Q2" s="5"/>
    </row>
    <row r="3" customFormat="false" ht="18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12" t="s">
        <v>253</v>
      </c>
    </row>
    <row r="5" customFormat="false" ht="25.5" hidden="false" customHeight="true" outlineLevel="0" collapsed="false">
      <c r="A5" s="33" t="s">
        <v>219</v>
      </c>
      <c r="B5" s="53" t="s">
        <v>352</v>
      </c>
      <c r="C5" s="53" t="s">
        <v>353</v>
      </c>
      <c r="D5" s="53" t="s">
        <v>354</v>
      </c>
      <c r="E5" s="53" t="s">
        <v>355</v>
      </c>
      <c r="F5" s="53" t="s">
        <v>356</v>
      </c>
      <c r="G5" s="53" t="s">
        <v>357</v>
      </c>
      <c r="H5" s="53" t="s">
        <v>358</v>
      </c>
      <c r="I5" s="53" t="s">
        <v>359</v>
      </c>
      <c r="J5" s="53" t="s">
        <v>360</v>
      </c>
      <c r="K5" s="53" t="s">
        <v>361</v>
      </c>
      <c r="L5" s="53" t="s">
        <v>362</v>
      </c>
      <c r="M5" s="53" t="s">
        <v>363</v>
      </c>
    </row>
    <row r="6" customFormat="false" ht="22.5" hidden="false" customHeight="true" outlineLevel="0" collapsed="false">
      <c r="A6" s="56" t="s">
        <v>227</v>
      </c>
      <c r="B6" s="118" t="n">
        <v>35134</v>
      </c>
      <c r="C6" s="118" t="n">
        <v>2727</v>
      </c>
      <c r="D6" s="118" t="n">
        <v>68</v>
      </c>
      <c r="E6" s="118" t="n">
        <v>2773</v>
      </c>
      <c r="F6" s="118" t="n">
        <v>28032</v>
      </c>
      <c r="G6" s="118" t="n">
        <v>76</v>
      </c>
      <c r="H6" s="118" t="n">
        <v>1368</v>
      </c>
      <c r="I6" s="118" t="n">
        <v>1</v>
      </c>
      <c r="J6" s="31" t="n">
        <v>0</v>
      </c>
      <c r="K6" s="118" t="n">
        <v>37</v>
      </c>
      <c r="L6" s="118" t="n">
        <v>52</v>
      </c>
      <c r="M6" s="118" t="n">
        <v>55</v>
      </c>
    </row>
    <row r="7" customFormat="false" ht="22.5" hidden="false" customHeight="true" outlineLevel="0" collapsed="false">
      <c r="A7" s="54" t="s">
        <v>228</v>
      </c>
      <c r="B7" s="118" t="n">
        <v>37376</v>
      </c>
      <c r="C7" s="118" t="n">
        <v>2447</v>
      </c>
      <c r="D7" s="118" t="n">
        <v>51</v>
      </c>
      <c r="E7" s="118" t="n">
        <v>2654</v>
      </c>
      <c r="F7" s="118" t="n">
        <v>30616</v>
      </c>
      <c r="G7" s="118" t="n">
        <v>69</v>
      </c>
      <c r="H7" s="118" t="n">
        <v>1444</v>
      </c>
      <c r="I7" s="118" t="n">
        <v>1</v>
      </c>
      <c r="J7" s="31" t="n">
        <v>0</v>
      </c>
      <c r="K7" s="118" t="n">
        <v>36</v>
      </c>
      <c r="L7" s="118" t="n">
        <v>58</v>
      </c>
      <c r="M7" s="118" t="n">
        <v>45</v>
      </c>
    </row>
    <row r="8" customFormat="false" ht="22.5" hidden="false" customHeight="true" outlineLevel="0" collapsed="false">
      <c r="A8" s="54" t="s">
        <v>229</v>
      </c>
      <c r="B8" s="118" t="n">
        <v>39900</v>
      </c>
      <c r="C8" s="118" t="n">
        <v>2263</v>
      </c>
      <c r="D8" s="118" t="n">
        <v>43</v>
      </c>
      <c r="E8" s="118" t="n">
        <v>2529</v>
      </c>
      <c r="F8" s="118" t="n">
        <v>33393</v>
      </c>
      <c r="G8" s="118" t="n">
        <v>63</v>
      </c>
      <c r="H8" s="118" t="n">
        <v>1521</v>
      </c>
      <c r="I8" s="118" t="n">
        <v>1</v>
      </c>
      <c r="J8" s="31" t="n">
        <v>0</v>
      </c>
      <c r="K8" s="118" t="n">
        <v>29</v>
      </c>
      <c r="L8" s="118" t="n">
        <v>58</v>
      </c>
      <c r="M8" s="118" t="n">
        <v>66</v>
      </c>
    </row>
    <row r="9" customFormat="false" ht="22.5" hidden="false" customHeight="true" outlineLevel="0" collapsed="false">
      <c r="A9" s="54" t="s">
        <v>230</v>
      </c>
      <c r="B9" s="118" t="n">
        <v>42222</v>
      </c>
      <c r="C9" s="118" t="n">
        <v>2099</v>
      </c>
      <c r="D9" s="118" t="n">
        <v>30</v>
      </c>
      <c r="E9" s="118" t="n">
        <v>2417</v>
      </c>
      <c r="F9" s="118" t="n">
        <v>35945</v>
      </c>
      <c r="G9" s="118" t="n">
        <v>62</v>
      </c>
      <c r="H9" s="118" t="n">
        <v>1567</v>
      </c>
      <c r="I9" s="118" t="n">
        <v>1</v>
      </c>
      <c r="J9" s="31" t="n">
        <v>0</v>
      </c>
      <c r="K9" s="118" t="n">
        <v>31</v>
      </c>
      <c r="L9" s="118" t="n">
        <v>70</v>
      </c>
      <c r="M9" s="118" t="n">
        <v>146</v>
      </c>
    </row>
    <row r="10" customFormat="false" ht="22.5" hidden="false" customHeight="true" outlineLevel="0" collapsed="false">
      <c r="A10" s="54" t="s">
        <v>231</v>
      </c>
      <c r="B10" s="118" t="n">
        <v>44669</v>
      </c>
      <c r="C10" s="118" t="n">
        <v>1930</v>
      </c>
      <c r="D10" s="118" t="n">
        <v>24</v>
      </c>
      <c r="E10" s="118" t="n">
        <v>2297</v>
      </c>
      <c r="F10" s="118" t="n">
        <v>38609</v>
      </c>
      <c r="G10" s="118" t="n">
        <v>60</v>
      </c>
      <c r="H10" s="118" t="n">
        <v>1647</v>
      </c>
      <c r="I10" s="118" t="n">
        <v>1</v>
      </c>
      <c r="J10" s="31" t="n">
        <v>0</v>
      </c>
      <c r="K10" s="118" t="n">
        <v>31</v>
      </c>
      <c r="L10" s="118" t="n">
        <v>70</v>
      </c>
      <c r="M10" s="118" t="n">
        <v>53</v>
      </c>
    </row>
    <row r="11" customFormat="false" ht="22.5" hidden="false" customHeight="true" outlineLevel="0" collapsed="false">
      <c r="A11" s="2" t="s">
        <v>364</v>
      </c>
    </row>
    <row r="12" customFormat="false" ht="22.5" hidden="false" customHeight="true" outlineLevel="0" collapsed="false">
      <c r="A12" s="6" t="s">
        <v>350</v>
      </c>
    </row>
  </sheetData>
  <mergeCells count="1">
    <mergeCell ref="A2:M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13" min="2" style="2" width="11.24"/>
    <col collapsed="false" customWidth="false" hidden="false" outlineLevel="0" max="257" min="14" style="2" width="7.12"/>
  </cols>
  <sheetData>
    <row r="1" customFormat="false" ht="18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50" t="s">
        <v>3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4" customFormat="false" ht="18" hidden="false" customHeight="true" outlineLevel="0" collapsed="false">
      <c r="A4" s="6" t="s">
        <v>366</v>
      </c>
    </row>
    <row r="5" customFormat="false" ht="27" hidden="false" customHeight="true" outlineLevel="0" collapsed="false">
      <c r="A5" s="33" t="s">
        <v>219</v>
      </c>
      <c r="B5" s="15" t="s">
        <v>367</v>
      </c>
      <c r="C5" s="15" t="s">
        <v>353</v>
      </c>
      <c r="D5" s="15" t="s">
        <v>368</v>
      </c>
      <c r="E5" s="15" t="s">
        <v>355</v>
      </c>
      <c r="F5" s="15" t="s">
        <v>356</v>
      </c>
      <c r="G5" s="15" t="s">
        <v>357</v>
      </c>
      <c r="H5" s="15" t="s">
        <v>358</v>
      </c>
      <c r="I5" s="15" t="s">
        <v>359</v>
      </c>
      <c r="J5" s="15" t="s">
        <v>360</v>
      </c>
      <c r="K5" s="15" t="s">
        <v>361</v>
      </c>
      <c r="L5" s="15" t="s">
        <v>362</v>
      </c>
      <c r="M5" s="15" t="s">
        <v>363</v>
      </c>
    </row>
    <row r="6" customFormat="false" ht="22.5" hidden="false" customHeight="true" outlineLevel="0" collapsed="false">
      <c r="A6" s="56" t="s">
        <v>227</v>
      </c>
      <c r="B6" s="23" t="n">
        <v>21898978</v>
      </c>
      <c r="C6" s="23" t="n">
        <v>1384744</v>
      </c>
      <c r="D6" s="23" t="n">
        <v>19239</v>
      </c>
      <c r="E6" s="23" t="n">
        <v>637242</v>
      </c>
      <c r="F6" s="23" t="n">
        <v>18524400</v>
      </c>
      <c r="G6" s="23" t="n">
        <v>66936</v>
      </c>
      <c r="H6" s="23" t="n">
        <v>1209391</v>
      </c>
      <c r="I6" s="23" t="n">
        <v>1252</v>
      </c>
      <c r="J6" s="31" t="n">
        <v>0</v>
      </c>
      <c r="K6" s="23" t="n">
        <v>16972</v>
      </c>
      <c r="L6" s="23" t="n">
        <v>38802</v>
      </c>
      <c r="M6" s="23" t="n">
        <v>8244</v>
      </c>
    </row>
    <row r="7" s="5" customFormat="true" ht="22.5" hidden="false" customHeight="true" outlineLevel="0" collapsed="false">
      <c r="A7" s="54" t="s">
        <v>228</v>
      </c>
      <c r="B7" s="23" t="n">
        <v>23527326</v>
      </c>
      <c r="C7" s="23" t="n">
        <v>1259195</v>
      </c>
      <c r="D7" s="23" t="n">
        <v>13863</v>
      </c>
      <c r="E7" s="23" t="n">
        <v>611797</v>
      </c>
      <c r="F7" s="23" t="n">
        <v>20242856</v>
      </c>
      <c r="G7" s="23" t="n">
        <v>61374</v>
      </c>
      <c r="H7" s="23" t="n">
        <v>1277349</v>
      </c>
      <c r="I7" s="23" t="n">
        <v>1252</v>
      </c>
      <c r="J7" s="31" t="n">
        <v>0</v>
      </c>
      <c r="K7" s="23" t="n">
        <v>15842</v>
      </c>
      <c r="L7" s="23" t="n">
        <v>43798</v>
      </c>
      <c r="M7" s="23" t="n">
        <v>6552</v>
      </c>
    </row>
    <row r="8" s="5" customFormat="true" ht="22.5" hidden="false" customHeight="true" outlineLevel="0" collapsed="false">
      <c r="A8" s="54" t="s">
        <v>229</v>
      </c>
      <c r="B8" s="23" t="n">
        <v>25260341</v>
      </c>
      <c r="C8" s="23" t="n">
        <v>1165289</v>
      </c>
      <c r="D8" s="23" t="n">
        <v>8325</v>
      </c>
      <c r="E8" s="23" t="n">
        <v>586101</v>
      </c>
      <c r="F8" s="23" t="n">
        <v>22044515</v>
      </c>
      <c r="G8" s="23" t="n">
        <v>56238</v>
      </c>
      <c r="H8" s="23" t="n">
        <v>1341592</v>
      </c>
      <c r="I8" s="23" t="n">
        <v>1248</v>
      </c>
      <c r="J8" s="31" t="n">
        <v>0</v>
      </c>
      <c r="K8" s="23" t="n">
        <v>12501</v>
      </c>
      <c r="L8" s="23" t="n">
        <v>44532</v>
      </c>
      <c r="M8" s="23" t="n">
        <v>9523</v>
      </c>
    </row>
    <row r="9" s="5" customFormat="true" ht="22.5" hidden="false" customHeight="true" outlineLevel="0" collapsed="false">
      <c r="A9" s="54" t="s">
        <v>230</v>
      </c>
      <c r="B9" s="23" t="n">
        <v>26925154</v>
      </c>
      <c r="C9" s="23" t="n">
        <v>1087786</v>
      </c>
      <c r="D9" s="23" t="n">
        <v>7198</v>
      </c>
      <c r="E9" s="23" t="n">
        <v>564784</v>
      </c>
      <c r="F9" s="23" t="n">
        <v>23765949</v>
      </c>
      <c r="G9" s="23" t="n">
        <v>54852</v>
      </c>
      <c r="H9" s="23" t="n">
        <v>1379661</v>
      </c>
      <c r="I9" s="23" t="n">
        <v>1248</v>
      </c>
      <c r="J9" s="31" t="n">
        <v>0</v>
      </c>
      <c r="K9" s="23" t="n">
        <v>13589</v>
      </c>
      <c r="L9" s="23" t="n">
        <v>50087</v>
      </c>
      <c r="M9" s="23" t="n">
        <v>21943</v>
      </c>
    </row>
    <row r="10" s="5" customFormat="true" ht="22.5" hidden="false" customHeight="true" outlineLevel="0" collapsed="false">
      <c r="A10" s="54" t="s">
        <v>231</v>
      </c>
      <c r="B10" s="23" t="n">
        <v>28713036</v>
      </c>
      <c r="C10" s="23" t="n">
        <v>1006771</v>
      </c>
      <c r="D10" s="23" t="n">
        <v>5575</v>
      </c>
      <c r="E10" s="23" t="n">
        <v>537678</v>
      </c>
      <c r="F10" s="23" t="n">
        <v>25595351</v>
      </c>
      <c r="G10" s="23" t="n">
        <v>53070</v>
      </c>
      <c r="H10" s="23" t="n">
        <v>1449256</v>
      </c>
      <c r="I10" s="23" t="n">
        <v>1249</v>
      </c>
      <c r="J10" s="31" t="n">
        <v>0</v>
      </c>
      <c r="K10" s="23" t="n">
        <v>13565</v>
      </c>
      <c r="L10" s="23" t="n">
        <v>50522</v>
      </c>
      <c r="M10" s="23" t="n">
        <v>7354</v>
      </c>
    </row>
    <row r="11" customFormat="false" ht="22.5" hidden="false" customHeight="true" outlineLevel="0" collapsed="false">
      <c r="A11" s="2" t="s">
        <v>364</v>
      </c>
    </row>
    <row r="12" customFormat="false" ht="22.5" hidden="false" customHeight="true" outlineLevel="0" collapsed="false">
      <c r="A12" s="6" t="s">
        <v>350</v>
      </c>
    </row>
  </sheetData>
  <mergeCells count="1">
    <mergeCell ref="A2:M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10.37"/>
    <col collapsed="false" customWidth="true" hidden="false" outlineLevel="0" max="3" min="3" style="2" width="10.87"/>
    <col collapsed="false" customWidth="true" hidden="false" outlineLevel="0" max="11" min="4" style="2" width="10.37"/>
    <col collapsed="false" customWidth="true" hidden="false" outlineLevel="0" max="13" min="12" style="2" width="12.25"/>
    <col collapsed="false" customWidth="false" hidden="false" outlineLevel="0" max="257" min="14" style="2" width="7.12"/>
  </cols>
  <sheetData>
    <row r="1" customFormat="false" ht="18" hidden="false" customHeight="true" outlineLevel="0" collapsed="false">
      <c r="A1" s="145" t="s">
        <v>0</v>
      </c>
      <c r="AG1" s="145"/>
    </row>
    <row r="2" customFormat="false" ht="24" hidden="false" customHeight="true" outlineLevel="0" collapsed="false">
      <c r="A2" s="50" t="s">
        <v>3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"/>
    </row>
    <row r="3" customFormat="false" ht="18" hidden="false" customHeight="true" outlineLevel="0" collapsed="false">
      <c r="L3" s="11"/>
    </row>
    <row r="4" customFormat="false" ht="34.5" hidden="false" customHeight="true" outlineLevel="0" collapsed="false">
      <c r="A4" s="15" t="s">
        <v>99</v>
      </c>
      <c r="B4" s="53" t="s">
        <v>345</v>
      </c>
      <c r="C4" s="53" t="s">
        <v>370</v>
      </c>
      <c r="D4" s="53" t="s">
        <v>359</v>
      </c>
      <c r="E4" s="53" t="s">
        <v>371</v>
      </c>
      <c r="F4" s="53" t="s">
        <v>360</v>
      </c>
      <c r="G4" s="53" t="s">
        <v>372</v>
      </c>
      <c r="H4" s="53" t="s">
        <v>373</v>
      </c>
      <c r="I4" s="53" t="s">
        <v>374</v>
      </c>
      <c r="J4" s="53" t="s">
        <v>375</v>
      </c>
      <c r="K4" s="53" t="s">
        <v>376</v>
      </c>
      <c r="L4" s="11"/>
    </row>
    <row r="5" customFormat="false" ht="22.5" hidden="false" customHeight="true" outlineLevel="0" collapsed="false">
      <c r="A5" s="56" t="s">
        <v>227</v>
      </c>
      <c r="B5" s="87" t="n">
        <v>10217</v>
      </c>
      <c r="C5" s="87" t="n">
        <v>2046</v>
      </c>
      <c r="D5" s="87" t="n">
        <v>1402</v>
      </c>
      <c r="E5" s="87" t="n">
        <v>80</v>
      </c>
      <c r="F5" s="87" t="n">
        <v>10</v>
      </c>
      <c r="G5" s="87" t="n">
        <v>5340</v>
      </c>
      <c r="H5" s="87" t="n">
        <v>710</v>
      </c>
      <c r="I5" s="87" t="n">
        <v>579</v>
      </c>
      <c r="J5" s="87" t="n">
        <v>46</v>
      </c>
      <c r="K5" s="87" t="n">
        <v>4</v>
      </c>
      <c r="L5" s="11"/>
    </row>
    <row r="6" customFormat="false" ht="22.5" hidden="false" customHeight="true" outlineLevel="0" collapsed="false">
      <c r="A6" s="54" t="s">
        <v>228</v>
      </c>
      <c r="B6" s="87" t="n">
        <v>10745</v>
      </c>
      <c r="C6" s="87" t="n">
        <v>2201</v>
      </c>
      <c r="D6" s="87" t="n">
        <v>1514</v>
      </c>
      <c r="E6" s="87" t="n">
        <v>96</v>
      </c>
      <c r="F6" s="87" t="n">
        <v>10</v>
      </c>
      <c r="G6" s="87" t="n">
        <v>5473</v>
      </c>
      <c r="H6" s="87" t="n">
        <v>736</v>
      </c>
      <c r="I6" s="87" t="n">
        <v>653</v>
      </c>
      <c r="J6" s="87" t="n">
        <v>38</v>
      </c>
      <c r="K6" s="87" t="n">
        <v>4</v>
      </c>
      <c r="L6" s="60"/>
    </row>
    <row r="7" customFormat="false" ht="22.5" hidden="false" customHeight="true" outlineLevel="0" collapsed="false">
      <c r="A7" s="54" t="s">
        <v>229</v>
      </c>
      <c r="B7" s="87" t="n">
        <v>10982</v>
      </c>
      <c r="C7" s="87" t="n">
        <v>2167</v>
      </c>
      <c r="D7" s="87" t="n">
        <v>1564</v>
      </c>
      <c r="E7" s="87" t="n">
        <v>94</v>
      </c>
      <c r="F7" s="87" t="n">
        <v>11</v>
      </c>
      <c r="G7" s="87" t="n">
        <v>5674</v>
      </c>
      <c r="H7" s="87" t="n">
        <v>744</v>
      </c>
      <c r="I7" s="87" t="n">
        <v>687</v>
      </c>
      <c r="J7" s="87" t="n">
        <v>37</v>
      </c>
      <c r="K7" s="87" t="n">
        <v>4</v>
      </c>
      <c r="L7" s="60"/>
    </row>
    <row r="8" customFormat="false" ht="22.5" hidden="false" customHeight="true" outlineLevel="0" collapsed="false">
      <c r="A8" s="54" t="s">
        <v>230</v>
      </c>
      <c r="B8" s="87" t="n">
        <v>9297</v>
      </c>
      <c r="C8" s="31" t="n">
        <v>0</v>
      </c>
      <c r="D8" s="87" t="n">
        <v>1609</v>
      </c>
      <c r="E8" s="87" t="n">
        <v>89</v>
      </c>
      <c r="F8" s="87" t="n">
        <v>10</v>
      </c>
      <c r="G8" s="87" t="n">
        <v>5972</v>
      </c>
      <c r="H8" s="87" t="n">
        <v>812</v>
      </c>
      <c r="I8" s="87" t="n">
        <v>769</v>
      </c>
      <c r="J8" s="87" t="n">
        <v>31</v>
      </c>
      <c r="K8" s="87" t="n">
        <v>5</v>
      </c>
      <c r="L8" s="60"/>
    </row>
    <row r="9" customFormat="false" ht="22.5" hidden="false" customHeight="true" outlineLevel="0" collapsed="false">
      <c r="A9" s="54" t="s">
        <v>231</v>
      </c>
      <c r="B9" s="87" t="n">
        <v>9728</v>
      </c>
      <c r="C9" s="31" t="n">
        <v>0</v>
      </c>
      <c r="D9" s="87" t="n">
        <v>1629</v>
      </c>
      <c r="E9" s="87" t="n">
        <v>91</v>
      </c>
      <c r="F9" s="87" t="n">
        <v>12</v>
      </c>
      <c r="G9" s="87" t="n">
        <v>6298</v>
      </c>
      <c r="H9" s="87" t="n">
        <v>858</v>
      </c>
      <c r="I9" s="87" t="n">
        <v>803</v>
      </c>
      <c r="J9" s="87" t="n">
        <v>32</v>
      </c>
      <c r="K9" s="87" t="n">
        <v>5</v>
      </c>
      <c r="L9" s="146"/>
    </row>
    <row r="10" customFormat="false" ht="22.5" hidden="false" customHeight="true" outlineLevel="0" collapsed="false">
      <c r="A10" s="147" t="s">
        <v>377</v>
      </c>
      <c r="B10" s="89"/>
      <c r="C10" s="92"/>
      <c r="D10" s="89"/>
      <c r="E10" s="89"/>
      <c r="F10" s="89"/>
      <c r="G10" s="89"/>
      <c r="H10" s="89"/>
      <c r="I10" s="89"/>
      <c r="J10" s="89"/>
      <c r="K10" s="89"/>
      <c r="L10" s="146"/>
    </row>
    <row r="11" customFormat="false" ht="22.5" hidden="false" customHeight="true" outlineLevel="0" collapsed="false">
      <c r="A11" s="6" t="s">
        <v>378</v>
      </c>
      <c r="K11" s="148"/>
      <c r="L11" s="11"/>
    </row>
    <row r="12" customFormat="false" ht="18" hidden="false" customHeight="true" outlineLevel="0" collapsed="false">
      <c r="L12" s="11"/>
    </row>
    <row r="13" customFormat="false" ht="18" hidden="false" customHeight="true" outlineLevel="0" collapsed="false">
      <c r="L13" s="11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13.62"/>
    <col collapsed="false" customWidth="true" hidden="false" outlineLevel="0" max="5" min="3" style="2" width="12.25"/>
    <col collapsed="false" customWidth="true" hidden="false" outlineLevel="0" max="6" min="6" style="2" width="13.87"/>
    <col collapsed="false" customWidth="true" hidden="false" outlineLevel="0" max="13" min="7" style="2" width="12.25"/>
    <col collapsed="false" customWidth="false" hidden="false" outlineLevel="0" max="257" min="14" style="2" width="7.12"/>
  </cols>
  <sheetData>
    <row r="1" customFormat="false" ht="18" hidden="false" customHeight="true" outlineLevel="0" collapsed="false">
      <c r="A1" s="145" t="s">
        <v>0</v>
      </c>
      <c r="AG1" s="145"/>
    </row>
    <row r="2" customFormat="false" ht="24" hidden="false" customHeight="true" outlineLevel="0" collapsed="false">
      <c r="A2" s="50" t="s">
        <v>379</v>
      </c>
      <c r="B2" s="50"/>
      <c r="C2" s="50"/>
      <c r="D2" s="50"/>
      <c r="E2" s="50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122"/>
      <c r="B3" s="122"/>
      <c r="C3" s="122"/>
      <c r="D3" s="122"/>
      <c r="E3" s="122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53</v>
      </c>
      <c r="B4" s="5"/>
      <c r="C4" s="5"/>
      <c r="D4" s="5"/>
      <c r="E4" s="5"/>
      <c r="F4" s="60"/>
      <c r="G4" s="60"/>
      <c r="H4" s="60"/>
      <c r="I4" s="60"/>
      <c r="J4" s="5"/>
      <c r="K4" s="5"/>
      <c r="L4" s="5"/>
    </row>
    <row r="5" customFormat="false" ht="27" hidden="false" customHeight="true" outlineLevel="0" collapsed="false">
      <c r="A5" s="33" t="s">
        <v>380</v>
      </c>
      <c r="B5" s="53" t="s">
        <v>381</v>
      </c>
      <c r="C5" s="53" t="s">
        <v>345</v>
      </c>
      <c r="D5" s="53" t="s">
        <v>382</v>
      </c>
      <c r="E5" s="53" t="s">
        <v>383</v>
      </c>
      <c r="F5" s="11"/>
      <c r="G5" s="11"/>
      <c r="H5" s="11"/>
      <c r="I5" s="11"/>
    </row>
    <row r="6" customFormat="false" ht="22.5" hidden="false" customHeight="true" outlineLevel="0" collapsed="false">
      <c r="A6" s="56" t="s">
        <v>227</v>
      </c>
      <c r="B6" s="149" t="n">
        <v>284</v>
      </c>
      <c r="C6" s="149" t="n">
        <v>281</v>
      </c>
      <c r="D6" s="149" t="n">
        <v>78</v>
      </c>
      <c r="E6" s="149" t="n">
        <v>203</v>
      </c>
      <c r="F6" s="150"/>
      <c r="G6" s="11"/>
      <c r="H6" s="11"/>
      <c r="I6" s="11"/>
    </row>
    <row r="7" customFormat="false" ht="22.5" hidden="false" customHeight="true" outlineLevel="0" collapsed="false">
      <c r="A7" s="54" t="s">
        <v>228</v>
      </c>
      <c r="B7" s="149" t="n">
        <v>284</v>
      </c>
      <c r="C7" s="149" t="n">
        <v>281</v>
      </c>
      <c r="D7" s="149" t="n">
        <v>76</v>
      </c>
      <c r="E7" s="149" t="n">
        <v>205</v>
      </c>
      <c r="F7" s="150"/>
      <c r="G7" s="11"/>
      <c r="H7" s="11"/>
      <c r="I7" s="11"/>
    </row>
    <row r="8" customFormat="false" ht="22.5" hidden="false" customHeight="true" outlineLevel="0" collapsed="false">
      <c r="A8" s="54" t="s">
        <v>229</v>
      </c>
      <c r="B8" s="149" t="n">
        <v>284</v>
      </c>
      <c r="C8" s="149" t="n">
        <v>282</v>
      </c>
      <c r="D8" s="149" t="n">
        <v>76</v>
      </c>
      <c r="E8" s="149" t="n">
        <v>206</v>
      </c>
      <c r="F8" s="150"/>
      <c r="G8" s="11"/>
      <c r="H8" s="11"/>
      <c r="I8" s="11"/>
    </row>
    <row r="9" customFormat="false" ht="22.5" hidden="false" customHeight="true" outlineLevel="0" collapsed="false">
      <c r="A9" s="54" t="s">
        <v>230</v>
      </c>
      <c r="B9" s="149" t="n">
        <v>299</v>
      </c>
      <c r="C9" s="149" t="n">
        <v>283</v>
      </c>
      <c r="D9" s="149" t="n">
        <v>84</v>
      </c>
      <c r="E9" s="149" t="n">
        <v>199</v>
      </c>
      <c r="F9" s="150"/>
      <c r="G9" s="11"/>
      <c r="H9" s="11"/>
      <c r="I9" s="11"/>
    </row>
    <row r="10" customFormat="false" ht="22.5" hidden="false" customHeight="true" outlineLevel="0" collapsed="false">
      <c r="A10" s="54" t="s">
        <v>231</v>
      </c>
      <c r="B10" s="149" t="n">
        <v>299</v>
      </c>
      <c r="C10" s="149" t="n">
        <v>287</v>
      </c>
      <c r="D10" s="149" t="n">
        <v>89</v>
      </c>
      <c r="E10" s="149" t="n">
        <v>198</v>
      </c>
      <c r="F10" s="150"/>
      <c r="G10" s="11"/>
      <c r="H10" s="11"/>
      <c r="I10" s="11"/>
    </row>
    <row r="11" customFormat="false" ht="22.5" hidden="false" customHeight="true" outlineLevel="0" collapsed="false">
      <c r="A11" s="139"/>
      <c r="B11" s="151"/>
      <c r="C11" s="152"/>
      <c r="D11" s="152"/>
      <c r="E11" s="152"/>
      <c r="F11" s="150"/>
      <c r="G11" s="11"/>
      <c r="H11" s="11"/>
      <c r="I11" s="11"/>
    </row>
    <row r="12" customFormat="false" ht="22.5" hidden="false" customHeight="true" outlineLevel="0" collapsed="false">
      <c r="A12" s="57" t="s">
        <v>384</v>
      </c>
      <c r="B12" s="153" t="n">
        <v>64</v>
      </c>
      <c r="C12" s="149" t="n">
        <v>64</v>
      </c>
      <c r="D12" s="149" t="n">
        <v>19</v>
      </c>
      <c r="E12" s="149" t="n">
        <v>45</v>
      </c>
      <c r="F12" s="150"/>
      <c r="G12" s="11"/>
      <c r="H12" s="11"/>
      <c r="I12" s="11"/>
    </row>
    <row r="13" customFormat="false" ht="22.5" hidden="false" customHeight="true" outlineLevel="0" collapsed="false">
      <c r="A13" s="64" t="s">
        <v>385</v>
      </c>
      <c r="B13" s="153" t="n">
        <v>60</v>
      </c>
      <c r="C13" s="149" t="n">
        <v>57</v>
      </c>
      <c r="D13" s="149" t="n">
        <v>11</v>
      </c>
      <c r="E13" s="149" t="n">
        <v>46</v>
      </c>
      <c r="F13" s="150"/>
      <c r="G13" s="11"/>
      <c r="H13" s="11"/>
      <c r="I13" s="11"/>
    </row>
    <row r="14" customFormat="false" ht="22.5" hidden="false" customHeight="true" outlineLevel="0" collapsed="false">
      <c r="A14" s="64" t="s">
        <v>386</v>
      </c>
      <c r="B14" s="153" t="n">
        <v>47</v>
      </c>
      <c r="C14" s="149" t="n">
        <v>45</v>
      </c>
      <c r="D14" s="149" t="n">
        <v>14</v>
      </c>
      <c r="E14" s="149" t="n">
        <v>31</v>
      </c>
      <c r="F14" s="150"/>
      <c r="G14" s="11"/>
      <c r="H14" s="11"/>
      <c r="I14" s="11"/>
    </row>
    <row r="15" customFormat="false" ht="22.5" hidden="false" customHeight="true" outlineLevel="0" collapsed="false">
      <c r="A15" s="64" t="s">
        <v>387</v>
      </c>
      <c r="B15" s="153" t="n">
        <v>37</v>
      </c>
      <c r="C15" s="149" t="n">
        <v>36</v>
      </c>
      <c r="D15" s="149" t="n">
        <v>11</v>
      </c>
      <c r="E15" s="149" t="n">
        <v>25</v>
      </c>
      <c r="F15" s="150"/>
      <c r="G15" s="11"/>
      <c r="H15" s="11"/>
      <c r="I15" s="11"/>
    </row>
    <row r="16" customFormat="false" ht="22.5" hidden="false" customHeight="true" outlineLevel="0" collapsed="false">
      <c r="A16" s="64" t="s">
        <v>388</v>
      </c>
      <c r="B16" s="153" t="n">
        <v>39</v>
      </c>
      <c r="C16" s="149" t="n">
        <v>39</v>
      </c>
      <c r="D16" s="149" t="n">
        <v>15</v>
      </c>
      <c r="E16" s="149" t="n">
        <v>24</v>
      </c>
      <c r="F16" s="150"/>
      <c r="G16" s="11"/>
      <c r="H16" s="11"/>
      <c r="I16" s="11"/>
    </row>
    <row r="17" customFormat="false" ht="22.5" hidden="false" customHeight="true" outlineLevel="0" collapsed="false">
      <c r="A17" s="64" t="s">
        <v>389</v>
      </c>
      <c r="B17" s="153" t="n">
        <v>39</v>
      </c>
      <c r="C17" s="149" t="n">
        <v>33</v>
      </c>
      <c r="D17" s="149" t="n">
        <v>12</v>
      </c>
      <c r="E17" s="149" t="n">
        <v>21</v>
      </c>
      <c r="F17" s="150"/>
      <c r="G17" s="11"/>
      <c r="H17" s="11"/>
      <c r="I17" s="11"/>
    </row>
    <row r="18" customFormat="false" ht="22.5" hidden="false" customHeight="true" outlineLevel="0" collapsed="false">
      <c r="A18" s="64" t="s">
        <v>390</v>
      </c>
      <c r="B18" s="153" t="n">
        <v>13</v>
      </c>
      <c r="C18" s="149" t="n">
        <v>13</v>
      </c>
      <c r="D18" s="149" t="n">
        <v>7</v>
      </c>
      <c r="E18" s="149" t="n">
        <v>6</v>
      </c>
      <c r="F18" s="150"/>
      <c r="G18" s="11"/>
      <c r="H18" s="11"/>
      <c r="I18" s="11"/>
    </row>
    <row r="19" customFormat="false" ht="22.5" hidden="false" customHeight="true" outlineLevel="0" collapsed="false">
      <c r="A19" s="6" t="s">
        <v>39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.75"/>
    <col collapsed="false" customWidth="true" hidden="false" outlineLevel="0" max="3" min="3" style="7" width="19.99"/>
    <col collapsed="false" customWidth="true" hidden="false" outlineLevel="0" max="8" min="4" style="7" width="11.99"/>
    <col collapsed="false" customWidth="false" hidden="false" outlineLevel="0" max="9" min="9" style="6" width="8.99"/>
    <col collapsed="false" customWidth="true" hidden="false" outlineLevel="0" max="10" min="10" style="6" width="10.49"/>
    <col collapsed="false" customWidth="false" hidden="false" outlineLevel="0" max="257" min="11" style="6" width="8.99"/>
  </cols>
  <sheetData>
    <row r="1" customFormat="false" ht="13.5" hidden="false" customHeight="false" outlineLevel="0" collapsed="false">
      <c r="A1" s="7" t="s">
        <v>0</v>
      </c>
    </row>
    <row r="2" customFormat="false" ht="24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s="2" customFormat="true" ht="13.5" hidden="false" customHeight="false" outlineLevel="0" collapsed="false">
      <c r="A4" s="12" t="s">
        <v>43</v>
      </c>
      <c r="B4" s="11"/>
      <c r="C4" s="11"/>
      <c r="D4" s="11"/>
      <c r="E4" s="11"/>
      <c r="F4" s="11"/>
      <c r="G4" s="11"/>
    </row>
    <row r="5" s="2" customFormat="true" ht="24.75" hidden="false" customHeight="true" outlineLevel="0" collapsed="false">
      <c r="A5" s="33" t="s">
        <v>71</v>
      </c>
      <c r="B5" s="33"/>
      <c r="C5" s="33"/>
      <c r="D5" s="33" t="s">
        <v>72</v>
      </c>
      <c r="E5" s="15" t="s">
        <v>73</v>
      </c>
      <c r="F5" s="15" t="s">
        <v>74</v>
      </c>
      <c r="G5" s="15" t="s">
        <v>75</v>
      </c>
      <c r="H5" s="15" t="s">
        <v>76</v>
      </c>
    </row>
    <row r="6" s="2" customFormat="true" ht="16.5" hidden="false" customHeight="true" outlineLevel="0" collapsed="false">
      <c r="A6" s="34" t="s">
        <v>77</v>
      </c>
      <c r="B6" s="34"/>
      <c r="C6" s="34"/>
      <c r="D6" s="35" t="n">
        <v>645967</v>
      </c>
      <c r="E6" s="35" t="n">
        <v>633946</v>
      </c>
      <c r="F6" s="35" t="n">
        <v>641800</v>
      </c>
      <c r="G6" s="35" t="n">
        <v>656366</v>
      </c>
      <c r="H6" s="36" t="n">
        <v>653694</v>
      </c>
      <c r="I6" s="37"/>
      <c r="J6" s="38"/>
    </row>
    <row r="7" s="2" customFormat="true" ht="16.5" hidden="false" customHeight="true" outlineLevel="0" collapsed="false">
      <c r="A7" s="39" t="s">
        <v>78</v>
      </c>
      <c r="B7" s="39"/>
      <c r="C7" s="39"/>
      <c r="D7" s="40" t="n">
        <v>520314</v>
      </c>
      <c r="E7" s="40" t="n">
        <v>504697</v>
      </c>
      <c r="F7" s="40" t="n">
        <v>499626</v>
      </c>
      <c r="G7" s="40" t="n">
        <v>496454</v>
      </c>
      <c r="H7" s="41" t="n">
        <v>510591</v>
      </c>
      <c r="I7" s="42"/>
      <c r="J7" s="38"/>
    </row>
    <row r="8" s="2" customFormat="true" ht="16.5" hidden="false" customHeight="true" outlineLevel="0" collapsed="false">
      <c r="A8" s="43"/>
      <c r="B8" s="44" t="s">
        <v>79</v>
      </c>
      <c r="C8" s="44"/>
      <c r="D8" s="45" t="n">
        <v>447008</v>
      </c>
      <c r="E8" s="45" t="n">
        <v>433373</v>
      </c>
      <c r="F8" s="45" t="n">
        <v>429938</v>
      </c>
      <c r="G8" s="45" t="n">
        <v>421428</v>
      </c>
      <c r="H8" s="46" t="n">
        <v>433004</v>
      </c>
      <c r="I8" s="42"/>
      <c r="J8" s="38"/>
    </row>
    <row r="9" s="2" customFormat="true" ht="16.5" hidden="false" customHeight="true" outlineLevel="0" collapsed="false">
      <c r="A9" s="43"/>
      <c r="B9" s="44" t="s">
        <v>80</v>
      </c>
      <c r="C9" s="44"/>
      <c r="D9" s="45" t="n">
        <v>50390</v>
      </c>
      <c r="E9" s="45" t="n">
        <v>49118</v>
      </c>
      <c r="F9" s="45" t="n">
        <v>49974</v>
      </c>
      <c r="G9" s="45" t="n">
        <v>50812</v>
      </c>
      <c r="H9" s="46" t="n">
        <v>52208</v>
      </c>
      <c r="I9" s="42"/>
      <c r="J9" s="38"/>
    </row>
    <row r="10" s="2" customFormat="true" ht="16.5" hidden="false" customHeight="true" outlineLevel="0" collapsed="false">
      <c r="A10" s="43"/>
      <c r="B10" s="44" t="s">
        <v>81</v>
      </c>
      <c r="C10" s="44"/>
      <c r="D10" s="45" t="n">
        <v>22916</v>
      </c>
      <c r="E10" s="45" t="n">
        <v>22206</v>
      </c>
      <c r="F10" s="45" t="n">
        <v>19714</v>
      </c>
      <c r="G10" s="45" t="n">
        <v>24214</v>
      </c>
      <c r="H10" s="46" t="n">
        <v>25379</v>
      </c>
      <c r="I10" s="42"/>
      <c r="J10" s="38"/>
    </row>
    <row r="11" s="2" customFormat="true" ht="16.5" hidden="false" customHeight="true" outlineLevel="0" collapsed="false">
      <c r="A11" s="39" t="s">
        <v>82</v>
      </c>
      <c r="B11" s="39"/>
      <c r="C11" s="39"/>
      <c r="D11" s="40" t="n">
        <v>23874</v>
      </c>
      <c r="E11" s="40" t="n">
        <v>28661</v>
      </c>
      <c r="F11" s="40" t="n">
        <v>39998</v>
      </c>
      <c r="G11" s="40" t="n">
        <v>50253</v>
      </c>
      <c r="H11" s="41" t="n">
        <v>47281</v>
      </c>
      <c r="I11" s="42"/>
      <c r="J11" s="38"/>
    </row>
    <row r="12" s="2" customFormat="true" ht="16.5" hidden="false" customHeight="true" outlineLevel="0" collapsed="false">
      <c r="A12" s="43"/>
      <c r="B12" s="44" t="s">
        <v>83</v>
      </c>
      <c r="C12" s="44"/>
      <c r="D12" s="45" t="n">
        <v>-9210</v>
      </c>
      <c r="E12" s="45" t="n">
        <v>-8164</v>
      </c>
      <c r="F12" s="45" t="n">
        <v>-5831</v>
      </c>
      <c r="G12" s="45" t="n">
        <v>-5181</v>
      </c>
      <c r="H12" s="46" t="n">
        <v>-5470</v>
      </c>
      <c r="I12" s="37"/>
      <c r="J12" s="38"/>
    </row>
    <row r="13" s="2" customFormat="true" ht="16.5" hidden="false" customHeight="true" outlineLevel="0" collapsed="false">
      <c r="A13" s="43"/>
      <c r="B13" s="44" t="s">
        <v>84</v>
      </c>
      <c r="C13" s="44"/>
      <c r="D13" s="45" t="n">
        <v>118</v>
      </c>
      <c r="E13" s="45" t="n">
        <v>228</v>
      </c>
      <c r="F13" s="45" t="n">
        <v>296</v>
      </c>
      <c r="G13" s="45" t="n">
        <v>448</v>
      </c>
      <c r="H13" s="46" t="n">
        <v>667</v>
      </c>
      <c r="I13" s="42"/>
      <c r="J13" s="38"/>
    </row>
    <row r="14" s="2" customFormat="true" ht="16.5" hidden="false" customHeight="true" outlineLevel="0" collapsed="false">
      <c r="A14" s="43"/>
      <c r="B14" s="44" t="s">
        <v>85</v>
      </c>
      <c r="C14" s="44"/>
      <c r="D14" s="45" t="n">
        <v>32966</v>
      </c>
      <c r="E14" s="45" t="n">
        <v>36597</v>
      </c>
      <c r="F14" s="45" t="n">
        <v>45533</v>
      </c>
      <c r="G14" s="45" t="n">
        <v>54986</v>
      </c>
      <c r="H14" s="46" t="n">
        <v>52084</v>
      </c>
      <c r="I14" s="42"/>
      <c r="J14" s="38"/>
    </row>
    <row r="15" s="2" customFormat="true" ht="16.5" hidden="false" customHeight="true" outlineLevel="0" collapsed="false">
      <c r="A15" s="43"/>
      <c r="B15" s="47"/>
      <c r="C15" s="44" t="s">
        <v>86</v>
      </c>
      <c r="D15" s="45" t="n">
        <v>5005</v>
      </c>
      <c r="E15" s="45" t="n">
        <v>4089</v>
      </c>
      <c r="F15" s="45" t="n">
        <v>9674</v>
      </c>
      <c r="G15" s="45" t="n">
        <v>15083</v>
      </c>
      <c r="H15" s="46" t="n">
        <v>18025</v>
      </c>
      <c r="I15" s="42"/>
      <c r="J15" s="38"/>
    </row>
    <row r="16" s="2" customFormat="true" ht="16.5" hidden="false" customHeight="true" outlineLevel="0" collapsed="false">
      <c r="A16" s="43"/>
      <c r="B16" s="47"/>
      <c r="C16" s="44" t="s">
        <v>87</v>
      </c>
      <c r="D16" s="45" t="n">
        <v>6956</v>
      </c>
      <c r="E16" s="45" t="n">
        <v>10898</v>
      </c>
      <c r="F16" s="45" t="n">
        <v>14108</v>
      </c>
      <c r="G16" s="45" t="n">
        <v>16845</v>
      </c>
      <c r="H16" s="46" t="n">
        <v>13514</v>
      </c>
      <c r="I16" s="42"/>
      <c r="J16" s="38"/>
    </row>
    <row r="17" s="2" customFormat="true" ht="27" hidden="false" customHeight="false" outlineLevel="0" collapsed="false">
      <c r="A17" s="43"/>
      <c r="B17" s="47"/>
      <c r="C17" s="48" t="s">
        <v>88</v>
      </c>
      <c r="D17" s="45" t="n">
        <v>15432</v>
      </c>
      <c r="E17" s="45" t="n">
        <v>15672</v>
      </c>
      <c r="F17" s="45" t="n">
        <v>17059</v>
      </c>
      <c r="G17" s="45" t="n">
        <v>17613</v>
      </c>
      <c r="H17" s="46" t="n">
        <v>16096</v>
      </c>
      <c r="I17" s="42"/>
      <c r="J17" s="38"/>
    </row>
    <row r="18" s="2" customFormat="true" ht="16.5" hidden="false" customHeight="true" outlineLevel="0" collapsed="false">
      <c r="A18" s="43"/>
      <c r="B18" s="47"/>
      <c r="C18" s="44" t="s">
        <v>89</v>
      </c>
      <c r="D18" s="45" t="n">
        <v>5573</v>
      </c>
      <c r="E18" s="45" t="n">
        <v>5938</v>
      </c>
      <c r="F18" s="45" t="n">
        <v>4692</v>
      </c>
      <c r="G18" s="45" t="n">
        <v>5445</v>
      </c>
      <c r="H18" s="46" t="n">
        <v>4449</v>
      </c>
      <c r="I18" s="42"/>
      <c r="J18" s="38"/>
    </row>
    <row r="19" s="2" customFormat="true" ht="16.5" hidden="false" customHeight="true" outlineLevel="0" collapsed="false">
      <c r="A19" s="39" t="s">
        <v>90</v>
      </c>
      <c r="B19" s="39"/>
      <c r="C19" s="39"/>
      <c r="D19" s="40" t="n">
        <v>101779</v>
      </c>
      <c r="E19" s="40" t="n">
        <v>100588</v>
      </c>
      <c r="F19" s="40" t="n">
        <v>102176</v>
      </c>
      <c r="G19" s="40" t="n">
        <v>109659</v>
      </c>
      <c r="H19" s="41" t="n">
        <v>95822</v>
      </c>
      <c r="I19" s="42"/>
      <c r="J19" s="38"/>
    </row>
    <row r="20" s="2" customFormat="true" ht="16.5" hidden="false" customHeight="true" outlineLevel="0" collapsed="false">
      <c r="A20" s="43"/>
      <c r="B20" s="44" t="s">
        <v>91</v>
      </c>
      <c r="C20" s="44"/>
      <c r="D20" s="45" t="n">
        <v>20202</v>
      </c>
      <c r="E20" s="45" t="n">
        <v>28569</v>
      </c>
      <c r="F20" s="45" t="n">
        <v>29259</v>
      </c>
      <c r="G20" s="45" t="n">
        <v>28356</v>
      </c>
      <c r="H20" s="46" t="n">
        <v>28263</v>
      </c>
      <c r="I20" s="42"/>
      <c r="J20" s="38"/>
    </row>
    <row r="21" s="2" customFormat="true" ht="16.5" hidden="false" customHeight="true" outlineLevel="0" collapsed="false">
      <c r="A21" s="43"/>
      <c r="B21" s="44" t="s">
        <v>92</v>
      </c>
      <c r="C21" s="44"/>
      <c r="D21" s="45" t="n">
        <v>-4826</v>
      </c>
      <c r="E21" s="45" t="n">
        <v>-4272</v>
      </c>
      <c r="F21" s="45" t="n">
        <v>-5990</v>
      </c>
      <c r="G21" s="45" t="n">
        <v>-5620</v>
      </c>
      <c r="H21" s="46" t="n">
        <v>-4143</v>
      </c>
      <c r="I21" s="37"/>
      <c r="J21" s="38"/>
    </row>
    <row r="22" s="2" customFormat="true" ht="16.5" hidden="false" customHeight="true" outlineLevel="0" collapsed="false">
      <c r="A22" s="43"/>
      <c r="B22" s="44" t="s">
        <v>93</v>
      </c>
      <c r="C22" s="44"/>
      <c r="D22" s="45" t="n">
        <v>86403</v>
      </c>
      <c r="E22" s="45" t="n">
        <v>76291</v>
      </c>
      <c r="F22" s="45" t="n">
        <v>78907</v>
      </c>
      <c r="G22" s="45" t="n">
        <v>86923</v>
      </c>
      <c r="H22" s="46" t="n">
        <v>71702</v>
      </c>
      <c r="I22" s="42"/>
      <c r="J22" s="38"/>
    </row>
    <row r="23" s="2" customFormat="true" ht="16.5" hidden="false" customHeight="true" outlineLevel="0" collapsed="false">
      <c r="A23" s="43"/>
      <c r="B23" s="47"/>
      <c r="C23" s="44" t="s">
        <v>94</v>
      </c>
      <c r="D23" s="45" t="n">
        <v>399</v>
      </c>
      <c r="E23" s="45" t="n">
        <v>173</v>
      </c>
      <c r="F23" s="45" t="n">
        <v>268</v>
      </c>
      <c r="G23" s="45" t="n">
        <v>249</v>
      </c>
      <c r="H23" s="46" t="n">
        <v>165</v>
      </c>
      <c r="I23" s="42"/>
      <c r="J23" s="38"/>
    </row>
    <row r="24" s="2" customFormat="true" ht="16.5" hidden="false" customHeight="true" outlineLevel="0" collapsed="false">
      <c r="A24" s="43"/>
      <c r="B24" s="47"/>
      <c r="C24" s="44" t="s">
        <v>95</v>
      </c>
      <c r="D24" s="45" t="n">
        <v>44530</v>
      </c>
      <c r="E24" s="45" t="n">
        <v>33575</v>
      </c>
      <c r="F24" s="45" t="n">
        <v>35338</v>
      </c>
      <c r="G24" s="45" t="n">
        <v>41945</v>
      </c>
      <c r="H24" s="46" t="n">
        <v>27028</v>
      </c>
      <c r="I24" s="42"/>
      <c r="J24" s="38"/>
    </row>
    <row r="25" s="2" customFormat="true" ht="16.5" hidden="false" customHeight="true" outlineLevel="0" collapsed="false">
      <c r="A25" s="43"/>
      <c r="B25" s="47"/>
      <c r="C25" s="44" t="s">
        <v>96</v>
      </c>
      <c r="D25" s="45" t="n">
        <v>41474</v>
      </c>
      <c r="E25" s="45" t="n">
        <v>42543</v>
      </c>
      <c r="F25" s="45" t="n">
        <v>43301</v>
      </c>
      <c r="G25" s="45" t="n">
        <v>44729</v>
      </c>
      <c r="H25" s="46" t="n">
        <v>44509</v>
      </c>
      <c r="I25" s="49"/>
      <c r="J25" s="38"/>
    </row>
    <row r="26" s="2" customFormat="true" ht="16.5" hidden="false" customHeight="true" outlineLevel="0" collapsed="false">
      <c r="A26" s="6" t="s">
        <v>69</v>
      </c>
      <c r="J26" s="38"/>
    </row>
    <row r="27" customFormat="false" ht="13.5" hidden="false" customHeight="false" outlineLevel="0" collapsed="false">
      <c r="J27" s="38"/>
      <c r="K27" s="2"/>
      <c r="L27" s="2"/>
      <c r="M27" s="2"/>
      <c r="N27" s="2"/>
    </row>
    <row r="28" customFormat="false" ht="13.5" hidden="false" customHeight="false" outlineLevel="0" collapsed="false">
      <c r="J28" s="38"/>
      <c r="K28" s="2"/>
      <c r="L28" s="2"/>
      <c r="M28" s="2"/>
      <c r="N28" s="2"/>
    </row>
    <row r="29" customFormat="false" ht="13.5" hidden="false" customHeight="false" outlineLevel="0" collapsed="false">
      <c r="J29" s="38"/>
      <c r="K29" s="2"/>
      <c r="L29" s="2"/>
      <c r="M29" s="2"/>
      <c r="N29" s="2"/>
    </row>
    <row r="30" customFormat="false" ht="13.5" hidden="false" customHeight="false" outlineLevel="0" collapsed="false">
      <c r="J30" s="2"/>
      <c r="K30" s="2"/>
      <c r="L30" s="2"/>
      <c r="M30" s="2"/>
      <c r="N30" s="2"/>
    </row>
  </sheetData>
  <mergeCells count="15">
    <mergeCell ref="A2:H2"/>
    <mergeCell ref="A5:C5"/>
    <mergeCell ref="A6:C6"/>
    <mergeCell ref="A7:C7"/>
    <mergeCell ref="B8:C8"/>
    <mergeCell ref="B9:C9"/>
    <mergeCell ref="B10:C10"/>
    <mergeCell ref="A11:C11"/>
    <mergeCell ref="B12:C12"/>
    <mergeCell ref="B13:C13"/>
    <mergeCell ref="B14:C14"/>
    <mergeCell ref="A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3671875" defaultRowHeight="18" zeroHeight="false" outlineLevelRow="0" outlineLevelCol="0"/>
  <cols>
    <col collapsed="false" customWidth="true" hidden="false" outlineLevel="0" max="1" min="1" style="2" width="37.36"/>
    <col collapsed="false" customWidth="false" hidden="false" outlineLevel="0" max="2" min="2" style="11" width="10.37"/>
    <col collapsed="false" customWidth="false" hidden="false" outlineLevel="0" max="7" min="3" style="2" width="10.37"/>
    <col collapsed="false" customWidth="true" hidden="false" outlineLevel="0" max="8" min="8" style="2" width="42.87"/>
    <col collapsed="false" customWidth="false" hidden="false" outlineLevel="0" max="257" min="9" style="2" width="10.37"/>
  </cols>
  <sheetData>
    <row r="1" s="120" customFormat="true" ht="18" hidden="false" customHeight="true" outlineLevel="0" collapsed="false">
      <c r="A1" s="2"/>
      <c r="B1" s="11"/>
      <c r="C1" s="2"/>
      <c r="D1" s="2"/>
      <c r="E1" s="2"/>
      <c r="F1" s="2"/>
      <c r="G1" s="2"/>
      <c r="H1" s="2"/>
    </row>
    <row r="2" s="120" customFormat="true" ht="18" hidden="false" customHeight="true" outlineLevel="0" collapsed="false">
      <c r="A2" s="50" t="s">
        <v>392</v>
      </c>
      <c r="B2" s="50"/>
      <c r="C2" s="50"/>
      <c r="D2" s="50"/>
      <c r="E2" s="50"/>
      <c r="F2" s="50"/>
      <c r="G2" s="50"/>
      <c r="H2" s="50"/>
    </row>
    <row r="3" s="120" customFormat="true" ht="18" hidden="false" customHeight="true" outlineLevel="0" collapsed="false">
      <c r="A3" s="2"/>
      <c r="B3" s="11"/>
      <c r="C3" s="2"/>
      <c r="D3" s="2"/>
      <c r="E3" s="2"/>
      <c r="F3" s="2"/>
      <c r="G3" s="2"/>
      <c r="H3" s="2"/>
    </row>
    <row r="4" s="120" customFormat="true" ht="18" hidden="false" customHeight="true" outlineLevel="0" collapsed="false">
      <c r="A4" s="52" t="s">
        <v>393</v>
      </c>
      <c r="B4" s="11"/>
      <c r="C4" s="141"/>
      <c r="D4" s="141"/>
      <c r="E4" s="141"/>
      <c r="F4" s="141"/>
      <c r="G4" s="141"/>
      <c r="H4" s="154" t="s">
        <v>394</v>
      </c>
    </row>
    <row r="5" s="120" customFormat="true" ht="18" hidden="false" customHeight="true" outlineLevel="0" collapsed="false">
      <c r="A5" s="155" t="s">
        <v>395</v>
      </c>
      <c r="B5" s="156" t="s">
        <v>396</v>
      </c>
      <c r="C5" s="157" t="s">
        <v>397</v>
      </c>
      <c r="D5" s="157" t="s">
        <v>398</v>
      </c>
      <c r="E5" s="157" t="s">
        <v>399</v>
      </c>
      <c r="F5" s="156" t="s">
        <v>400</v>
      </c>
      <c r="G5" s="156" t="s">
        <v>401</v>
      </c>
      <c r="H5" s="156" t="s">
        <v>402</v>
      </c>
    </row>
    <row r="6" s="120" customFormat="true" ht="18" hidden="false" customHeight="true" outlineLevel="0" collapsed="false">
      <c r="A6" s="158" t="s">
        <v>403</v>
      </c>
      <c r="B6" s="159"/>
      <c r="C6" s="131"/>
      <c r="D6" s="131"/>
      <c r="E6" s="131"/>
      <c r="F6" s="131"/>
      <c r="G6" s="131"/>
      <c r="H6" s="132"/>
    </row>
    <row r="7" s="120" customFormat="true" ht="18" hidden="false" customHeight="true" outlineLevel="0" collapsed="false">
      <c r="A7" s="97" t="s">
        <v>404</v>
      </c>
      <c r="B7" s="101" t="n">
        <v>1</v>
      </c>
      <c r="C7" s="101" t="n">
        <v>10</v>
      </c>
      <c r="D7" s="31" t="n">
        <v>0</v>
      </c>
      <c r="E7" s="101" t="n">
        <v>17</v>
      </c>
      <c r="F7" s="101" t="n">
        <v>50</v>
      </c>
      <c r="G7" s="101" t="n">
        <v>36</v>
      </c>
      <c r="H7" s="30" t="s">
        <v>405</v>
      </c>
    </row>
    <row r="8" s="120" customFormat="true" ht="18" hidden="false" customHeight="true" outlineLevel="0" collapsed="false">
      <c r="A8" s="64" t="s">
        <v>406</v>
      </c>
      <c r="B8" s="101" t="n">
        <v>2</v>
      </c>
      <c r="C8" s="101" t="n">
        <v>11</v>
      </c>
      <c r="D8" s="31" t="n">
        <v>0</v>
      </c>
      <c r="E8" s="101" t="n">
        <v>10</v>
      </c>
      <c r="F8" s="101" t="n">
        <v>140</v>
      </c>
      <c r="G8" s="101" t="n">
        <v>140</v>
      </c>
      <c r="H8" s="160" t="s">
        <v>407</v>
      </c>
    </row>
    <row r="9" s="120" customFormat="true" ht="18" hidden="false" customHeight="true" outlineLevel="0" collapsed="false">
      <c r="A9" s="64"/>
      <c r="B9" s="101"/>
      <c r="C9" s="101"/>
      <c r="D9" s="31"/>
      <c r="E9" s="101"/>
      <c r="F9" s="101"/>
      <c r="G9" s="101"/>
      <c r="H9" s="161" t="s">
        <v>408</v>
      </c>
    </row>
    <row r="10" s="120" customFormat="true" ht="18" hidden="false" customHeight="true" outlineLevel="0" collapsed="false">
      <c r="A10" s="64" t="s">
        <v>409</v>
      </c>
      <c r="B10" s="87" t="n">
        <v>2</v>
      </c>
      <c r="C10" s="87" t="n">
        <v>1</v>
      </c>
      <c r="D10" s="87" t="n">
        <v>6</v>
      </c>
      <c r="E10" s="31" t="n">
        <v>0</v>
      </c>
      <c r="F10" s="31" t="n">
        <v>0</v>
      </c>
      <c r="G10" s="31" t="n">
        <v>0</v>
      </c>
      <c r="H10" s="160" t="s">
        <v>410</v>
      </c>
    </row>
    <row r="11" s="120" customFormat="true" ht="18" hidden="false" customHeight="true" outlineLevel="0" collapsed="false">
      <c r="A11" s="64"/>
      <c r="B11" s="87"/>
      <c r="C11" s="87"/>
      <c r="D11" s="87"/>
      <c r="E11" s="31"/>
      <c r="F11" s="31"/>
      <c r="G11" s="31"/>
      <c r="H11" s="161" t="s">
        <v>411</v>
      </c>
    </row>
    <row r="12" s="2" customFormat="true" ht="18" hidden="false" customHeight="true" outlineLevel="0" collapsed="false">
      <c r="A12" s="162" t="s">
        <v>412</v>
      </c>
      <c r="B12" s="118" t="n">
        <v>10</v>
      </c>
      <c r="C12" s="118" t="n">
        <v>26</v>
      </c>
      <c r="D12" s="118" t="n">
        <v>6</v>
      </c>
      <c r="E12" s="163" t="n">
        <v>8</v>
      </c>
      <c r="F12" s="87"/>
      <c r="G12" s="164"/>
      <c r="H12" s="165" t="s">
        <v>413</v>
      </c>
    </row>
    <row r="13" s="2" customFormat="true" ht="18" hidden="false" customHeight="true" outlineLevel="0" collapsed="false">
      <c r="A13" s="162"/>
      <c r="B13" s="118"/>
      <c r="C13" s="118"/>
      <c r="D13" s="118"/>
      <c r="E13" s="163"/>
      <c r="F13" s="87"/>
      <c r="G13" s="164"/>
      <c r="H13" s="165" t="s">
        <v>414</v>
      </c>
    </row>
    <row r="14" s="2" customFormat="true" ht="18" hidden="false" customHeight="true" outlineLevel="0" collapsed="false">
      <c r="A14" s="162"/>
      <c r="B14" s="118"/>
      <c r="C14" s="118"/>
      <c r="D14" s="118"/>
      <c r="E14" s="163"/>
      <c r="F14" s="87"/>
      <c r="G14" s="164"/>
      <c r="H14" s="165" t="s">
        <v>415</v>
      </c>
    </row>
    <row r="15" s="2" customFormat="true" ht="18" hidden="false" customHeight="true" outlineLevel="0" collapsed="false">
      <c r="A15" s="162"/>
      <c r="B15" s="118"/>
      <c r="C15" s="118"/>
      <c r="D15" s="118"/>
      <c r="E15" s="163"/>
      <c r="F15" s="87"/>
      <c r="G15" s="164"/>
      <c r="H15" s="165" t="s">
        <v>416</v>
      </c>
    </row>
    <row r="16" s="2" customFormat="true" ht="18" hidden="false" customHeight="true" outlineLevel="0" collapsed="false">
      <c r="A16" s="162"/>
      <c r="B16" s="118"/>
      <c r="C16" s="118"/>
      <c r="D16" s="118"/>
      <c r="E16" s="163"/>
      <c r="F16" s="87"/>
      <c r="G16" s="164"/>
      <c r="H16" s="165" t="s">
        <v>417</v>
      </c>
    </row>
    <row r="17" s="2" customFormat="true" ht="18" hidden="false" customHeight="true" outlineLevel="0" collapsed="false">
      <c r="A17" s="162"/>
      <c r="B17" s="118"/>
      <c r="C17" s="118"/>
      <c r="D17" s="118"/>
      <c r="E17" s="163"/>
      <c r="F17" s="87"/>
      <c r="G17" s="164"/>
      <c r="H17" s="165" t="s">
        <v>418</v>
      </c>
    </row>
    <row r="18" s="2" customFormat="true" ht="18" hidden="false" customHeight="true" outlineLevel="0" collapsed="false">
      <c r="A18" s="162"/>
      <c r="B18" s="118"/>
      <c r="C18" s="118"/>
      <c r="D18" s="118"/>
      <c r="E18" s="163"/>
      <c r="F18" s="87"/>
      <c r="G18" s="164"/>
      <c r="H18" s="165" t="s">
        <v>419</v>
      </c>
    </row>
    <row r="19" s="2" customFormat="true" ht="18" hidden="false" customHeight="true" outlineLevel="0" collapsed="false">
      <c r="A19" s="162"/>
      <c r="B19" s="118"/>
      <c r="C19" s="118"/>
      <c r="D19" s="118"/>
      <c r="E19" s="163"/>
      <c r="F19" s="87"/>
      <c r="G19" s="164"/>
      <c r="H19" s="165" t="s">
        <v>420</v>
      </c>
    </row>
    <row r="20" s="2" customFormat="true" ht="18" hidden="false" customHeight="true" outlineLevel="0" collapsed="false">
      <c r="A20" s="162"/>
      <c r="B20" s="118"/>
      <c r="C20" s="118"/>
      <c r="D20" s="118"/>
      <c r="E20" s="163"/>
      <c r="F20" s="87"/>
      <c r="G20" s="164"/>
      <c r="H20" s="165" t="s">
        <v>421</v>
      </c>
    </row>
    <row r="21" s="2" customFormat="true" ht="18" hidden="false" customHeight="true" outlineLevel="0" collapsed="false">
      <c r="A21" s="162"/>
      <c r="B21" s="118"/>
      <c r="C21" s="118"/>
      <c r="D21" s="118"/>
      <c r="E21" s="163"/>
      <c r="F21" s="87"/>
      <c r="G21" s="164"/>
      <c r="H21" s="165" t="s">
        <v>422</v>
      </c>
    </row>
    <row r="22" s="120" customFormat="true" ht="18" hidden="false" customHeight="true" outlineLevel="0" collapsed="false">
      <c r="A22" s="158" t="s">
        <v>423</v>
      </c>
      <c r="B22" s="166"/>
      <c r="C22" s="167"/>
      <c r="D22" s="167"/>
      <c r="E22" s="167"/>
      <c r="F22" s="167"/>
      <c r="G22" s="167"/>
      <c r="H22" s="132"/>
    </row>
    <row r="23" s="120" customFormat="true" ht="18" hidden="false" customHeight="true" outlineLevel="0" collapsed="false">
      <c r="A23" s="56" t="s">
        <v>424</v>
      </c>
      <c r="B23" s="87" t="n">
        <v>3</v>
      </c>
      <c r="C23" s="87" t="n">
        <v>59</v>
      </c>
      <c r="D23" s="168" t="n">
        <v>4</v>
      </c>
      <c r="E23" s="168" t="n">
        <v>12</v>
      </c>
      <c r="F23" s="87" t="n">
        <v>150</v>
      </c>
      <c r="G23" s="101" t="n">
        <v>153</v>
      </c>
      <c r="H23" s="30" t="s">
        <v>425</v>
      </c>
    </row>
    <row r="24" s="120" customFormat="true" ht="18" hidden="false" customHeight="true" outlineLevel="0" collapsed="false">
      <c r="A24" s="56"/>
      <c r="B24" s="87"/>
      <c r="C24" s="87"/>
      <c r="D24" s="168"/>
      <c r="E24" s="168"/>
      <c r="F24" s="87"/>
      <c r="G24" s="101"/>
      <c r="H24" s="30" t="s">
        <v>426</v>
      </c>
    </row>
    <row r="25" s="120" customFormat="true" ht="18" hidden="false" customHeight="true" outlineLevel="0" collapsed="false">
      <c r="A25" s="56"/>
      <c r="B25" s="87"/>
      <c r="C25" s="87"/>
      <c r="D25" s="168"/>
      <c r="E25" s="168"/>
      <c r="F25" s="87"/>
      <c r="G25" s="101"/>
      <c r="H25" s="160" t="s">
        <v>427</v>
      </c>
    </row>
    <row r="26" s="120" customFormat="true" ht="18" hidden="false" customHeight="true" outlineLevel="0" collapsed="false">
      <c r="A26" s="169" t="s">
        <v>428</v>
      </c>
      <c r="B26" s="87" t="n">
        <v>1</v>
      </c>
      <c r="C26" s="31" t="n">
        <v>0</v>
      </c>
      <c r="D26" s="87" t="n">
        <v>34</v>
      </c>
      <c r="E26" s="87" t="n">
        <v>22</v>
      </c>
      <c r="F26" s="87" t="n">
        <v>50</v>
      </c>
      <c r="G26" s="101" t="n">
        <v>50</v>
      </c>
      <c r="H26" s="160" t="s">
        <v>429</v>
      </c>
    </row>
    <row r="27" s="120" customFormat="true" ht="18" hidden="false" customHeight="true" outlineLevel="0" collapsed="false">
      <c r="A27" s="64" t="s">
        <v>430</v>
      </c>
      <c r="B27" s="87" t="n">
        <v>2</v>
      </c>
      <c r="C27" s="87" t="n">
        <v>21</v>
      </c>
      <c r="D27" s="31" t="n">
        <v>0</v>
      </c>
      <c r="E27" s="31" t="n">
        <v>1</v>
      </c>
      <c r="F27" s="87" t="n">
        <v>80</v>
      </c>
      <c r="G27" s="87" t="n">
        <v>54</v>
      </c>
      <c r="H27" s="160" t="s">
        <v>431</v>
      </c>
    </row>
    <row r="28" s="120" customFormat="true" ht="18" hidden="false" customHeight="true" outlineLevel="0" collapsed="false">
      <c r="A28" s="64"/>
      <c r="B28" s="87"/>
      <c r="C28" s="87"/>
      <c r="D28" s="31"/>
      <c r="E28" s="31"/>
      <c r="F28" s="87"/>
      <c r="G28" s="87"/>
      <c r="H28" s="160" t="s">
        <v>432</v>
      </c>
    </row>
    <row r="29" s="120" customFormat="true" ht="18" hidden="false" customHeight="true" outlineLevel="0" collapsed="false">
      <c r="A29" s="56" t="s">
        <v>433</v>
      </c>
      <c r="B29" s="87" t="n">
        <v>10</v>
      </c>
      <c r="C29" s="87" t="n">
        <v>19</v>
      </c>
      <c r="D29" s="87" t="n">
        <v>8</v>
      </c>
      <c r="E29" s="87" t="n">
        <v>9</v>
      </c>
      <c r="F29" s="87" t="n">
        <v>84</v>
      </c>
      <c r="G29" s="170" t="n">
        <v>71</v>
      </c>
      <c r="H29" s="160" t="s">
        <v>434</v>
      </c>
    </row>
    <row r="30" s="120" customFormat="true" ht="18" hidden="false" customHeight="true" outlineLevel="0" collapsed="false">
      <c r="A30" s="56"/>
      <c r="B30" s="87"/>
      <c r="C30" s="87"/>
      <c r="D30" s="87"/>
      <c r="E30" s="87"/>
      <c r="F30" s="87"/>
      <c r="G30" s="170"/>
      <c r="H30" s="160" t="s">
        <v>435</v>
      </c>
    </row>
    <row r="31" s="120" customFormat="true" ht="18" hidden="false" customHeight="true" outlineLevel="0" collapsed="false">
      <c r="A31" s="56"/>
      <c r="B31" s="87"/>
      <c r="C31" s="87"/>
      <c r="D31" s="87"/>
      <c r="E31" s="87"/>
      <c r="F31" s="87"/>
      <c r="G31" s="170"/>
      <c r="H31" s="160" t="s">
        <v>436</v>
      </c>
    </row>
    <row r="32" s="120" customFormat="true" ht="18" hidden="false" customHeight="true" outlineLevel="0" collapsed="false">
      <c r="A32" s="56"/>
      <c r="B32" s="87"/>
      <c r="C32" s="87"/>
      <c r="D32" s="87"/>
      <c r="E32" s="87"/>
      <c r="F32" s="87"/>
      <c r="G32" s="170"/>
      <c r="H32" s="160" t="s">
        <v>437</v>
      </c>
    </row>
    <row r="33" s="120" customFormat="true" ht="18" hidden="false" customHeight="true" outlineLevel="0" collapsed="false">
      <c r="A33" s="56"/>
      <c r="B33" s="87"/>
      <c r="C33" s="87"/>
      <c r="D33" s="87"/>
      <c r="E33" s="87"/>
      <c r="F33" s="87"/>
      <c r="G33" s="170"/>
      <c r="H33" s="160" t="s">
        <v>438</v>
      </c>
    </row>
    <row r="34" s="120" customFormat="true" ht="18" hidden="false" customHeight="true" outlineLevel="0" collapsed="false">
      <c r="A34" s="56"/>
      <c r="B34" s="87"/>
      <c r="C34" s="87"/>
      <c r="D34" s="87"/>
      <c r="E34" s="87"/>
      <c r="F34" s="87"/>
      <c r="G34" s="170"/>
      <c r="H34" s="160" t="s">
        <v>439</v>
      </c>
    </row>
    <row r="35" s="120" customFormat="true" ht="18" hidden="false" customHeight="true" outlineLevel="0" collapsed="false">
      <c r="A35" s="56"/>
      <c r="B35" s="87"/>
      <c r="C35" s="87"/>
      <c r="D35" s="87"/>
      <c r="E35" s="87"/>
      <c r="F35" s="87"/>
      <c r="G35" s="170"/>
      <c r="H35" s="160" t="s">
        <v>440</v>
      </c>
    </row>
    <row r="36" s="120" customFormat="true" ht="18" hidden="false" customHeight="true" outlineLevel="0" collapsed="false">
      <c r="A36" s="56"/>
      <c r="B36" s="87"/>
      <c r="C36" s="87"/>
      <c r="D36" s="87"/>
      <c r="E36" s="87"/>
      <c r="F36" s="87"/>
      <c r="G36" s="170"/>
      <c r="H36" s="160" t="s">
        <v>441</v>
      </c>
    </row>
    <row r="37" s="120" customFormat="true" ht="18" hidden="false" customHeight="true" outlineLevel="0" collapsed="false">
      <c r="A37" s="56"/>
      <c r="B37" s="87"/>
      <c r="C37" s="87"/>
      <c r="D37" s="87"/>
      <c r="E37" s="87"/>
      <c r="F37" s="87"/>
      <c r="G37" s="170"/>
      <c r="H37" s="160" t="s">
        <v>442</v>
      </c>
    </row>
    <row r="38" s="120" customFormat="true" ht="18" hidden="false" customHeight="true" outlineLevel="0" collapsed="false">
      <c r="A38" s="56"/>
      <c r="B38" s="87"/>
      <c r="C38" s="87"/>
      <c r="D38" s="87"/>
      <c r="E38" s="87"/>
      <c r="F38" s="87"/>
      <c r="G38" s="170"/>
      <c r="H38" s="132" t="s">
        <v>443</v>
      </c>
    </row>
    <row r="39" s="120" customFormat="true" ht="18" hidden="false" customHeight="true" outlineLevel="0" collapsed="false">
      <c r="A39" s="56" t="s">
        <v>444</v>
      </c>
      <c r="B39" s="168" t="n">
        <v>3</v>
      </c>
      <c r="C39" s="168" t="n">
        <v>26</v>
      </c>
      <c r="D39" s="168" t="n">
        <v>1</v>
      </c>
      <c r="E39" s="168" t="n">
        <v>2</v>
      </c>
      <c r="F39" s="168" t="n">
        <v>110</v>
      </c>
      <c r="G39" s="170" t="n">
        <v>118</v>
      </c>
      <c r="H39" s="171" t="s">
        <v>445</v>
      </c>
    </row>
    <row r="40" s="120" customFormat="true" ht="18" hidden="false" customHeight="true" outlineLevel="0" collapsed="false">
      <c r="A40" s="56"/>
      <c r="B40" s="168"/>
      <c r="C40" s="168"/>
      <c r="D40" s="168"/>
      <c r="E40" s="168"/>
      <c r="F40" s="168"/>
      <c r="G40" s="170"/>
      <c r="H40" s="172" t="s">
        <v>446</v>
      </c>
    </row>
    <row r="41" s="120" customFormat="true" ht="18" hidden="false" customHeight="true" outlineLevel="0" collapsed="false">
      <c r="A41" s="56"/>
      <c r="B41" s="168"/>
      <c r="C41" s="168"/>
      <c r="D41" s="168"/>
      <c r="E41" s="168"/>
      <c r="F41" s="168"/>
      <c r="G41" s="170"/>
      <c r="H41" s="173" t="s">
        <v>447</v>
      </c>
    </row>
    <row r="42" s="120" customFormat="true" ht="18" hidden="false" customHeight="true" outlineLevel="0" collapsed="false">
      <c r="A42" s="174" t="s">
        <v>448</v>
      </c>
      <c r="B42" s="175" t="n">
        <v>1</v>
      </c>
      <c r="C42" s="175" t="n">
        <v>22</v>
      </c>
      <c r="D42" s="31" t="n">
        <v>0</v>
      </c>
      <c r="E42" s="175" t="n">
        <v>9</v>
      </c>
      <c r="F42" s="175" t="n">
        <v>40</v>
      </c>
      <c r="G42" s="176" t="n">
        <v>40</v>
      </c>
      <c r="H42" s="165" t="s">
        <v>449</v>
      </c>
    </row>
    <row r="43" s="120" customFormat="true" ht="18" hidden="false" customHeight="true" outlineLevel="0" collapsed="false">
      <c r="A43" s="97" t="s">
        <v>450</v>
      </c>
      <c r="B43" s="168" t="n">
        <v>1</v>
      </c>
      <c r="C43" s="168" t="n">
        <v>17</v>
      </c>
      <c r="D43" s="168" t="n">
        <v>1</v>
      </c>
      <c r="E43" s="31" t="n">
        <v>0</v>
      </c>
      <c r="F43" s="168" t="n">
        <v>59</v>
      </c>
      <c r="G43" s="170" t="n">
        <v>64</v>
      </c>
      <c r="H43" s="30" t="s">
        <v>451</v>
      </c>
    </row>
    <row r="44" s="120" customFormat="true" ht="18" hidden="false" customHeight="true" outlineLevel="0" collapsed="false">
      <c r="A44" s="177" t="s">
        <v>452</v>
      </c>
      <c r="B44" s="178"/>
      <c r="C44" s="179"/>
      <c r="D44" s="179"/>
      <c r="E44" s="179"/>
      <c r="F44" s="179"/>
      <c r="G44" s="179"/>
      <c r="H44" s="180"/>
    </row>
    <row r="45" s="120" customFormat="true" ht="18" hidden="false" customHeight="true" outlineLevel="0" collapsed="false">
      <c r="A45" s="181" t="s">
        <v>453</v>
      </c>
      <c r="B45" s="178"/>
      <c r="C45" s="179"/>
      <c r="D45" s="179"/>
      <c r="E45" s="179"/>
      <c r="F45" s="179"/>
      <c r="G45" s="179"/>
      <c r="H45" s="180"/>
    </row>
    <row r="46" s="120" customFormat="true" ht="18" hidden="false" customHeight="true" outlineLevel="0" collapsed="false">
      <c r="A46" s="182" t="s">
        <v>454</v>
      </c>
      <c r="B46" s="183" t="n">
        <v>8</v>
      </c>
      <c r="C46" s="183" t="n">
        <v>122</v>
      </c>
      <c r="D46" s="183"/>
      <c r="E46" s="183" t="n">
        <v>63</v>
      </c>
      <c r="F46" s="183" t="n">
        <v>840</v>
      </c>
      <c r="G46" s="184" t="n">
        <v>838</v>
      </c>
      <c r="H46" s="185" t="s">
        <v>455</v>
      </c>
    </row>
    <row r="47" s="120" customFormat="true" ht="18" hidden="false" customHeight="true" outlineLevel="0" collapsed="false">
      <c r="A47" s="186" t="s">
        <v>456</v>
      </c>
      <c r="B47" s="183" t="n">
        <v>14</v>
      </c>
      <c r="C47" s="183" t="n">
        <v>179</v>
      </c>
      <c r="D47" s="183"/>
      <c r="E47" s="183" t="n">
        <v>83</v>
      </c>
      <c r="F47" s="187" t="n">
        <v>1350</v>
      </c>
      <c r="G47" s="184" t="n">
        <v>1503</v>
      </c>
      <c r="H47" s="188" t="s">
        <v>455</v>
      </c>
    </row>
    <row r="48" s="120" customFormat="true" ht="18" hidden="false" customHeight="true" outlineLevel="0" collapsed="false">
      <c r="A48" s="182" t="s">
        <v>457</v>
      </c>
      <c r="B48" s="183" t="n">
        <v>1</v>
      </c>
      <c r="C48" s="183" t="n">
        <v>18</v>
      </c>
      <c r="D48" s="189" t="n">
        <v>0</v>
      </c>
      <c r="E48" s="183" t="n">
        <v>14</v>
      </c>
      <c r="F48" s="183" t="n">
        <v>30</v>
      </c>
      <c r="G48" s="184" t="n">
        <v>33</v>
      </c>
      <c r="H48" s="185" t="s">
        <v>458</v>
      </c>
    </row>
    <row r="49" s="120" customFormat="true" ht="18" hidden="false" customHeight="true" outlineLevel="0" collapsed="false">
      <c r="A49" s="190" t="s">
        <v>459</v>
      </c>
      <c r="B49" s="183" t="n">
        <v>1</v>
      </c>
      <c r="C49" s="183" t="n">
        <v>17</v>
      </c>
      <c r="D49" s="189" t="n">
        <v>0</v>
      </c>
      <c r="E49" s="183" t="n">
        <v>10</v>
      </c>
      <c r="F49" s="183" t="n">
        <v>40</v>
      </c>
      <c r="G49" s="184" t="n">
        <v>29</v>
      </c>
      <c r="H49" s="191" t="s">
        <v>460</v>
      </c>
    </row>
    <row r="50" s="120" customFormat="true" ht="18" hidden="false" customHeight="true" outlineLevel="0" collapsed="false">
      <c r="A50" s="182" t="s">
        <v>461</v>
      </c>
      <c r="B50" s="183" t="n">
        <v>1</v>
      </c>
      <c r="C50" s="183" t="n">
        <v>4</v>
      </c>
      <c r="D50" s="183" t="n">
        <v>2</v>
      </c>
      <c r="E50" s="189" t="n">
        <v>0</v>
      </c>
      <c r="F50" s="183" t="n">
        <v>6</v>
      </c>
      <c r="G50" s="184" t="n">
        <v>6</v>
      </c>
      <c r="H50" s="185" t="s">
        <v>462</v>
      </c>
    </row>
    <row r="51" s="120" customFormat="true" ht="18" hidden="false" customHeight="true" outlineLevel="0" collapsed="false">
      <c r="A51" s="192" t="s">
        <v>463</v>
      </c>
      <c r="B51" s="193" t="n">
        <v>2</v>
      </c>
      <c r="C51" s="193" t="n">
        <v>3</v>
      </c>
      <c r="D51" s="193" t="n">
        <v>4</v>
      </c>
      <c r="E51" s="193" t="n">
        <v>11</v>
      </c>
      <c r="F51" s="193"/>
      <c r="G51" s="194"/>
      <c r="H51" s="191" t="s">
        <v>464</v>
      </c>
    </row>
    <row r="52" s="120" customFormat="true" ht="18" hidden="false" customHeight="true" outlineLevel="0" collapsed="false">
      <c r="A52" s="192"/>
      <c r="B52" s="193"/>
      <c r="C52" s="193"/>
      <c r="D52" s="193"/>
      <c r="E52" s="193"/>
      <c r="F52" s="193"/>
      <c r="G52" s="194"/>
      <c r="H52" s="191" t="s">
        <v>465</v>
      </c>
    </row>
    <row r="53" s="120" customFormat="true" ht="18" hidden="false" customHeight="true" outlineLevel="0" collapsed="false">
      <c r="A53" s="195" t="s">
        <v>466</v>
      </c>
      <c r="B53" s="183" t="n">
        <v>4</v>
      </c>
      <c r="C53" s="183" t="n">
        <v>5</v>
      </c>
      <c r="D53" s="196" t="n">
        <v>0</v>
      </c>
      <c r="E53" s="183" t="n">
        <v>24</v>
      </c>
      <c r="F53" s="193"/>
      <c r="G53" s="194"/>
      <c r="H53" s="197" t="s">
        <v>467</v>
      </c>
    </row>
    <row r="54" s="120" customFormat="true" ht="18" hidden="false" customHeight="true" outlineLevel="0" collapsed="false">
      <c r="A54" s="195"/>
      <c r="B54" s="183"/>
      <c r="C54" s="183"/>
      <c r="D54" s="196"/>
      <c r="E54" s="183"/>
      <c r="F54" s="193"/>
      <c r="G54" s="194"/>
      <c r="H54" s="191" t="s">
        <v>468</v>
      </c>
    </row>
    <row r="55" s="120" customFormat="true" ht="18" hidden="false" customHeight="true" outlineLevel="0" collapsed="false">
      <c r="A55" s="195"/>
      <c r="B55" s="183"/>
      <c r="C55" s="183"/>
      <c r="D55" s="196"/>
      <c r="E55" s="183"/>
      <c r="F55" s="193"/>
      <c r="G55" s="194"/>
      <c r="H55" s="188" t="s">
        <v>469</v>
      </c>
    </row>
    <row r="56" s="120" customFormat="true" ht="18" hidden="false" customHeight="true" outlineLevel="0" collapsed="false">
      <c r="A56" s="195"/>
      <c r="B56" s="183"/>
      <c r="C56" s="183"/>
      <c r="D56" s="196"/>
      <c r="E56" s="183"/>
      <c r="F56" s="193"/>
      <c r="G56" s="194"/>
      <c r="H56" s="188" t="s">
        <v>470</v>
      </c>
    </row>
    <row r="57" s="120" customFormat="true" ht="18" hidden="false" customHeight="true" outlineLevel="0" collapsed="false">
      <c r="A57" s="158" t="s">
        <v>471</v>
      </c>
      <c r="B57" s="159"/>
      <c r="C57" s="131"/>
      <c r="D57" s="131"/>
      <c r="E57" s="131"/>
      <c r="F57" s="131"/>
      <c r="G57" s="131"/>
      <c r="H57" s="132"/>
    </row>
    <row r="58" s="120" customFormat="true" ht="18" hidden="false" customHeight="true" outlineLevel="0" collapsed="false">
      <c r="A58" s="192" t="s">
        <v>472</v>
      </c>
      <c r="B58" s="193" t="n">
        <v>3</v>
      </c>
      <c r="C58" s="193" t="n">
        <v>12</v>
      </c>
      <c r="D58" s="198" t="n">
        <v>0</v>
      </c>
      <c r="E58" s="199" t="n">
        <v>6</v>
      </c>
      <c r="F58" s="193"/>
      <c r="G58" s="200"/>
      <c r="H58" s="197" t="s">
        <v>473</v>
      </c>
    </row>
    <row r="59" s="120" customFormat="true" ht="18" hidden="false" customHeight="true" outlineLevel="0" collapsed="false">
      <c r="A59" s="192"/>
      <c r="B59" s="193"/>
      <c r="C59" s="193"/>
      <c r="D59" s="198"/>
      <c r="E59" s="199"/>
      <c r="F59" s="193"/>
      <c r="G59" s="200"/>
      <c r="H59" s="191" t="s">
        <v>474</v>
      </c>
    </row>
    <row r="60" s="120" customFormat="true" ht="18" hidden="false" customHeight="true" outlineLevel="0" collapsed="false">
      <c r="A60" s="192"/>
      <c r="B60" s="193"/>
      <c r="C60" s="193"/>
      <c r="D60" s="198"/>
      <c r="E60" s="199"/>
      <c r="F60" s="193"/>
      <c r="G60" s="200"/>
      <c r="H60" s="188" t="s">
        <v>475</v>
      </c>
    </row>
    <row r="61" s="120" customFormat="true" ht="18" hidden="false" customHeight="true" outlineLevel="0" collapsed="false">
      <c r="A61" s="64" t="s">
        <v>476</v>
      </c>
      <c r="B61" s="87" t="n">
        <v>5</v>
      </c>
      <c r="C61" s="87" t="n">
        <v>173</v>
      </c>
      <c r="D61" s="87" t="n">
        <v>11</v>
      </c>
      <c r="E61" s="87" t="n">
        <v>130</v>
      </c>
      <c r="F61" s="87" t="n">
        <v>1151</v>
      </c>
      <c r="G61" s="170" t="n">
        <v>833</v>
      </c>
      <c r="H61" s="165" t="s">
        <v>477</v>
      </c>
    </row>
    <row r="62" s="120" customFormat="true" ht="18" hidden="false" customHeight="true" outlineLevel="0" collapsed="false">
      <c r="A62" s="64"/>
      <c r="B62" s="87"/>
      <c r="C62" s="87"/>
      <c r="D62" s="87"/>
      <c r="E62" s="87"/>
      <c r="F62" s="87"/>
      <c r="G62" s="170"/>
      <c r="H62" s="165" t="s">
        <v>478</v>
      </c>
    </row>
    <row r="63" s="120" customFormat="true" ht="18" hidden="false" customHeight="true" outlineLevel="0" collapsed="false">
      <c r="A63" s="64"/>
      <c r="B63" s="87"/>
      <c r="C63" s="87"/>
      <c r="D63" s="87"/>
      <c r="E63" s="87"/>
      <c r="F63" s="87"/>
      <c r="G63" s="170"/>
      <c r="H63" s="165" t="s">
        <v>479</v>
      </c>
    </row>
    <row r="64" s="120" customFormat="true" ht="18" hidden="false" customHeight="true" outlineLevel="0" collapsed="false">
      <c r="A64" s="64"/>
      <c r="B64" s="87"/>
      <c r="C64" s="87"/>
      <c r="D64" s="87"/>
      <c r="E64" s="87"/>
      <c r="F64" s="87"/>
      <c r="G64" s="170"/>
      <c r="H64" s="165" t="s">
        <v>480</v>
      </c>
    </row>
    <row r="65" s="120" customFormat="true" ht="18" hidden="false" customHeight="true" outlineLevel="0" collapsed="false">
      <c r="A65" s="64"/>
      <c r="B65" s="87"/>
      <c r="C65" s="87"/>
      <c r="D65" s="87"/>
      <c r="E65" s="87"/>
      <c r="F65" s="87"/>
      <c r="G65" s="170"/>
      <c r="H65" s="161" t="s">
        <v>481</v>
      </c>
    </row>
    <row r="66" s="120" customFormat="true" ht="18" hidden="false" customHeight="true" outlineLevel="0" collapsed="false">
      <c r="A66" s="201" t="s">
        <v>482</v>
      </c>
      <c r="B66" s="202" t="n">
        <f aca="false">SUM(B6:B65)</f>
        <v>75</v>
      </c>
      <c r="C66" s="202" t="n">
        <f aca="false">SUM(C6:C65)</f>
        <v>745</v>
      </c>
      <c r="D66" s="202" t="n">
        <f aca="false">SUM(D6:D65)</f>
        <v>77</v>
      </c>
      <c r="E66" s="202" t="n">
        <f aca="false">SUM(E6:E65)</f>
        <v>431</v>
      </c>
      <c r="F66" s="202" t="n">
        <f aca="false">SUM(F6:F65)</f>
        <v>4180</v>
      </c>
      <c r="G66" s="203" t="n">
        <f aca="false">SUM(G6:G65)</f>
        <v>3968</v>
      </c>
      <c r="H66" s="22"/>
    </row>
    <row r="67" s="120" customFormat="true" ht="18" hidden="false" customHeight="true" outlineLevel="0" collapsed="false">
      <c r="A67" s="2" t="s">
        <v>483</v>
      </c>
      <c r="B67" s="11"/>
      <c r="C67" s="2"/>
      <c r="D67" s="2"/>
      <c r="E67" s="2"/>
      <c r="F67" s="2"/>
      <c r="G67" s="11"/>
      <c r="H67" s="2"/>
    </row>
    <row r="68" s="120" customFormat="true" ht="18" hidden="false" customHeight="true" outlineLevel="0" collapsed="false">
      <c r="A68" s="2" t="s">
        <v>484</v>
      </c>
      <c r="B68" s="11"/>
      <c r="C68" s="2"/>
      <c r="D68" s="2"/>
      <c r="E68" s="2"/>
      <c r="F68" s="2"/>
      <c r="G68" s="11"/>
      <c r="H68" s="2"/>
    </row>
    <row r="69" s="120" customFormat="true" ht="18" hidden="false" customHeight="true" outlineLevel="0" collapsed="false">
      <c r="A69" s="2" t="s">
        <v>485</v>
      </c>
      <c r="B69" s="11"/>
      <c r="C69" s="2"/>
      <c r="D69" s="2"/>
      <c r="E69" s="2"/>
      <c r="F69" s="2"/>
      <c r="G69" s="11"/>
      <c r="H69" s="2"/>
    </row>
    <row r="70" s="120" customFormat="true" ht="18" hidden="false" customHeight="true" outlineLevel="0" collapsed="false">
      <c r="A70" s="6" t="s">
        <v>391</v>
      </c>
      <c r="B70" s="11"/>
      <c r="C70" s="2"/>
      <c r="D70" s="2"/>
      <c r="E70" s="2"/>
      <c r="F70" s="2"/>
      <c r="G70" s="11"/>
      <c r="H70" s="2"/>
    </row>
    <row r="71" customFormat="false" ht="18" hidden="false" customHeight="true" outlineLevel="0" collapsed="false">
      <c r="E71" s="11"/>
    </row>
    <row r="72" customFormat="false" ht="18" hidden="false" customHeight="true" outlineLevel="0" collapsed="false">
      <c r="E72" s="11"/>
    </row>
    <row r="73" customFormat="false" ht="18" hidden="false" customHeight="true" outlineLevel="0" collapsed="false">
      <c r="E73" s="11"/>
    </row>
    <row r="74" customFormat="false" ht="18" hidden="false" customHeight="true" outlineLevel="0" collapsed="false">
      <c r="E74" s="11"/>
    </row>
    <row r="75" customFormat="false" ht="18" hidden="false" customHeight="true" outlineLevel="0" collapsed="false">
      <c r="E75" s="11"/>
    </row>
    <row r="76" customFormat="false" ht="18" hidden="false" customHeight="true" outlineLevel="0" collapsed="false">
      <c r="E76" s="11"/>
    </row>
    <row r="77" customFormat="false" ht="18" hidden="false" customHeight="true" outlineLevel="0" collapsed="false">
      <c r="E77" s="11"/>
    </row>
    <row r="78" customFormat="false" ht="18" hidden="false" customHeight="true" outlineLevel="0" collapsed="false">
      <c r="E78" s="11"/>
    </row>
    <row r="79" customFormat="false" ht="18" hidden="false" customHeight="true" outlineLevel="0" collapsed="false">
      <c r="E79" s="11"/>
    </row>
    <row r="80" customFormat="false" ht="18" hidden="false" customHeight="true" outlineLevel="0" collapsed="false">
      <c r="E80" s="11"/>
    </row>
    <row r="81" customFormat="false" ht="18" hidden="false" customHeight="true" outlineLevel="0" collapsed="false">
      <c r="E81" s="11"/>
    </row>
    <row r="82" customFormat="false" ht="18" hidden="false" customHeight="true" outlineLevel="0" collapsed="false">
      <c r="E82" s="11"/>
    </row>
  </sheetData>
  <mergeCells count="78">
    <mergeCell ref="A2:H2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21"/>
    <mergeCell ref="B12:B21"/>
    <mergeCell ref="C12:C21"/>
    <mergeCell ref="D12:D21"/>
    <mergeCell ref="E12:E21"/>
    <mergeCell ref="F12:F21"/>
    <mergeCell ref="G12:G21"/>
    <mergeCell ref="A23:A25"/>
    <mergeCell ref="B23:B25"/>
    <mergeCell ref="C23:C25"/>
    <mergeCell ref="D23:D25"/>
    <mergeCell ref="E23:E25"/>
    <mergeCell ref="F23:F25"/>
    <mergeCell ref="G23:G25"/>
    <mergeCell ref="A27:A28"/>
    <mergeCell ref="B27:B28"/>
    <mergeCell ref="C27:C28"/>
    <mergeCell ref="D27:D28"/>
    <mergeCell ref="E27:E28"/>
    <mergeCell ref="F27:F28"/>
    <mergeCell ref="G27:G28"/>
    <mergeCell ref="A29:A38"/>
    <mergeCell ref="B29:B38"/>
    <mergeCell ref="C29:C38"/>
    <mergeCell ref="D29:D38"/>
    <mergeCell ref="E29:E38"/>
    <mergeCell ref="F29:F38"/>
    <mergeCell ref="G29:G38"/>
    <mergeCell ref="A39:A41"/>
    <mergeCell ref="B39:B41"/>
    <mergeCell ref="C39:C41"/>
    <mergeCell ref="D39:D41"/>
    <mergeCell ref="E39:E41"/>
    <mergeCell ref="F39:F41"/>
    <mergeCell ref="G39:G41"/>
    <mergeCell ref="A51:A52"/>
    <mergeCell ref="B51:B52"/>
    <mergeCell ref="C51:C52"/>
    <mergeCell ref="D51:D52"/>
    <mergeCell ref="E51:E52"/>
    <mergeCell ref="F51:F52"/>
    <mergeCell ref="G51:G52"/>
    <mergeCell ref="A53:A56"/>
    <mergeCell ref="B53:B56"/>
    <mergeCell ref="C53:C56"/>
    <mergeCell ref="D53:D56"/>
    <mergeCell ref="E53:E56"/>
    <mergeCell ref="F53:F56"/>
    <mergeCell ref="G53:G56"/>
    <mergeCell ref="A58:A60"/>
    <mergeCell ref="B58:B60"/>
    <mergeCell ref="C58:C60"/>
    <mergeCell ref="D58:D60"/>
    <mergeCell ref="E58:E60"/>
    <mergeCell ref="F58:F60"/>
    <mergeCell ref="G58:G60"/>
    <mergeCell ref="A61:A65"/>
    <mergeCell ref="B61:B65"/>
    <mergeCell ref="C61:C65"/>
    <mergeCell ref="D61:D65"/>
    <mergeCell ref="E61:E65"/>
    <mergeCell ref="F61:F65"/>
    <mergeCell ref="G61:G6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11.75"/>
    <col collapsed="false" customWidth="true" hidden="false" outlineLevel="0" max="3" min="3" style="2" width="14.37"/>
    <col collapsed="false" customWidth="true" hidden="false" outlineLevel="0" max="4" min="4" style="2" width="8.99"/>
    <col collapsed="false" customWidth="true" hidden="false" outlineLevel="0" max="5" min="5" style="2" width="9.12"/>
    <col collapsed="false" customWidth="true" hidden="false" outlineLevel="0" max="6" min="6" style="2" width="9.99"/>
    <col collapsed="false" customWidth="true" hidden="false" outlineLevel="0" max="7" min="7" style="2" width="10.74"/>
    <col collapsed="false" customWidth="true" hidden="false" outlineLevel="0" max="10" min="8" style="2" width="8.99"/>
    <col collapsed="false" customWidth="true" hidden="false" outlineLevel="0" max="11" min="11" style="2" width="8.86"/>
    <col collapsed="false" customWidth="true" hidden="false" outlineLevel="0" max="12" min="12" style="2" width="11.75"/>
    <col collapsed="false" customWidth="false" hidden="false" outlineLevel="0" max="13" min="13" style="11" width="7.12"/>
    <col collapsed="false" customWidth="false" hidden="false" outlineLevel="0" max="257" min="14" style="2" width="7.12"/>
  </cols>
  <sheetData>
    <row r="1" customFormat="false" ht="13.5" hidden="false" customHeight="true" outlineLevel="0" collapsed="false">
      <c r="A1" s="145" t="s">
        <v>0</v>
      </c>
    </row>
    <row r="2" customFormat="false" ht="24" hidden="false" customHeight="true" outlineLevel="0" collapsed="false">
      <c r="A2" s="50" t="s">
        <v>4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2"/>
    </row>
    <row r="3" customFormat="false" ht="13.5" hidden="false" customHeight="true" outlineLevel="0" collapsed="false">
      <c r="H3" s="60"/>
      <c r="M3" s="2"/>
    </row>
    <row r="4" customFormat="false" ht="22.5" hidden="false" customHeight="true" outlineLevel="0" collapsed="false">
      <c r="A4" s="15" t="s">
        <v>219</v>
      </c>
      <c r="B4" s="204" t="s">
        <v>155</v>
      </c>
      <c r="C4" s="204"/>
      <c r="D4" s="57" t="s">
        <v>487</v>
      </c>
      <c r="E4" s="57"/>
      <c r="F4" s="57"/>
      <c r="G4" s="57"/>
      <c r="H4" s="57"/>
      <c r="I4" s="57"/>
      <c r="J4" s="57"/>
      <c r="K4" s="57"/>
      <c r="L4" s="57"/>
      <c r="M4" s="2"/>
    </row>
    <row r="5" customFormat="false" ht="22.5" hidden="false" customHeight="true" outlineLevel="0" collapsed="false">
      <c r="A5" s="15"/>
      <c r="B5" s="204"/>
      <c r="C5" s="204"/>
      <c r="D5" s="205" t="s">
        <v>488</v>
      </c>
      <c r="E5" s="205"/>
      <c r="F5" s="57" t="s">
        <v>489</v>
      </c>
      <c r="G5" s="57"/>
      <c r="H5" s="57" t="s">
        <v>490</v>
      </c>
      <c r="I5" s="57"/>
      <c r="J5" s="57" t="s">
        <v>491</v>
      </c>
      <c r="K5" s="57"/>
      <c r="L5" s="57" t="s">
        <v>492</v>
      </c>
      <c r="M5" s="2"/>
    </row>
    <row r="6" customFormat="false" ht="22.5" hidden="false" customHeight="true" outlineLevel="0" collapsed="false">
      <c r="A6" s="15"/>
      <c r="B6" s="15" t="s">
        <v>493</v>
      </c>
      <c r="C6" s="53" t="s">
        <v>494</v>
      </c>
      <c r="D6" s="15" t="s">
        <v>493</v>
      </c>
      <c r="E6" s="15" t="s">
        <v>495</v>
      </c>
      <c r="F6" s="33" t="s">
        <v>493</v>
      </c>
      <c r="G6" s="33" t="s">
        <v>496</v>
      </c>
      <c r="H6" s="15" t="s">
        <v>493</v>
      </c>
      <c r="I6" s="15" t="s">
        <v>496</v>
      </c>
      <c r="J6" s="15" t="s">
        <v>493</v>
      </c>
      <c r="K6" s="15" t="s">
        <v>496</v>
      </c>
      <c r="L6" s="15" t="s">
        <v>496</v>
      </c>
      <c r="M6" s="2"/>
    </row>
    <row r="7" customFormat="false" ht="22.5" hidden="false" customHeight="true" outlineLevel="0" collapsed="false">
      <c r="A7" s="56" t="s">
        <v>227</v>
      </c>
      <c r="B7" s="118" t="n">
        <v>4122</v>
      </c>
      <c r="C7" s="118" t="n">
        <v>82509</v>
      </c>
      <c r="D7" s="118" t="n">
        <v>278</v>
      </c>
      <c r="E7" s="118" t="n">
        <v>6742</v>
      </c>
      <c r="F7" s="206" t="n">
        <v>3475</v>
      </c>
      <c r="G7" s="206" t="n">
        <v>63068</v>
      </c>
      <c r="H7" s="118" t="n">
        <v>330</v>
      </c>
      <c r="I7" s="65" t="n">
        <v>5026</v>
      </c>
      <c r="J7" s="65" t="n">
        <v>39</v>
      </c>
      <c r="K7" s="65" t="n">
        <v>1586</v>
      </c>
      <c r="L7" s="65" t="n">
        <v>6087</v>
      </c>
      <c r="M7" s="2"/>
    </row>
    <row r="8" customFormat="false" ht="22.5" hidden="false" customHeight="true" outlineLevel="0" collapsed="false">
      <c r="A8" s="54" t="s">
        <v>228</v>
      </c>
      <c r="B8" s="118" t="n">
        <v>4371</v>
      </c>
      <c r="C8" s="118" t="n">
        <v>85724</v>
      </c>
      <c r="D8" s="118" t="n">
        <v>278</v>
      </c>
      <c r="E8" s="118" t="n">
        <v>6181</v>
      </c>
      <c r="F8" s="206" t="n">
        <v>3714</v>
      </c>
      <c r="G8" s="206" t="n">
        <v>66086</v>
      </c>
      <c r="H8" s="118" t="n">
        <v>335</v>
      </c>
      <c r="I8" s="65" t="n">
        <v>5648</v>
      </c>
      <c r="J8" s="65" t="n">
        <v>44</v>
      </c>
      <c r="K8" s="65" t="n">
        <v>1875</v>
      </c>
      <c r="L8" s="65" t="n">
        <v>5934</v>
      </c>
      <c r="M8" s="2"/>
    </row>
    <row r="9" customFormat="false" ht="22.5" hidden="false" customHeight="true" outlineLevel="0" collapsed="false">
      <c r="A9" s="54" t="s">
        <v>229</v>
      </c>
      <c r="B9" s="118" t="n">
        <v>4544</v>
      </c>
      <c r="C9" s="118" t="n">
        <v>90771</v>
      </c>
      <c r="D9" s="118" t="n">
        <v>278</v>
      </c>
      <c r="E9" s="118" t="n">
        <v>6553</v>
      </c>
      <c r="F9" s="206" t="n">
        <v>3886</v>
      </c>
      <c r="G9" s="206" t="n">
        <v>69626</v>
      </c>
      <c r="H9" s="118" t="n">
        <v>336</v>
      </c>
      <c r="I9" s="65" t="n">
        <v>5641</v>
      </c>
      <c r="J9" s="65" t="n">
        <v>44</v>
      </c>
      <c r="K9" s="65" t="n">
        <v>2626</v>
      </c>
      <c r="L9" s="65" t="n">
        <v>6325</v>
      </c>
      <c r="M9" s="2"/>
    </row>
    <row r="10" customFormat="false" ht="22.5" hidden="false" customHeight="true" outlineLevel="0" collapsed="false">
      <c r="A10" s="54" t="s">
        <v>230</v>
      </c>
      <c r="B10" s="118" t="n">
        <v>4549</v>
      </c>
      <c r="C10" s="118" t="n">
        <v>90719</v>
      </c>
      <c r="D10" s="118" t="n">
        <v>278</v>
      </c>
      <c r="E10" s="118" t="n">
        <v>6523</v>
      </c>
      <c r="F10" s="206" t="n">
        <v>3875</v>
      </c>
      <c r="G10" s="206" t="n">
        <v>68655</v>
      </c>
      <c r="H10" s="118" t="n">
        <v>348</v>
      </c>
      <c r="I10" s="65" t="n">
        <v>6188</v>
      </c>
      <c r="J10" s="65" t="n">
        <v>48</v>
      </c>
      <c r="K10" s="65" t="n">
        <v>2357</v>
      </c>
      <c r="L10" s="65" t="n">
        <v>6996</v>
      </c>
      <c r="M10" s="2"/>
    </row>
    <row r="11" customFormat="false" ht="22.5" hidden="false" customHeight="true" outlineLevel="0" collapsed="false">
      <c r="A11" s="54" t="s">
        <v>231</v>
      </c>
      <c r="B11" s="87" t="n">
        <v>4659</v>
      </c>
      <c r="C11" s="87" t="n">
        <v>93044</v>
      </c>
      <c r="D11" s="87" t="n">
        <v>278</v>
      </c>
      <c r="E11" s="87" t="n">
        <v>6234</v>
      </c>
      <c r="F11" s="87" t="n">
        <v>3962</v>
      </c>
      <c r="G11" s="87" t="n">
        <v>70104</v>
      </c>
      <c r="H11" s="87" t="n">
        <v>375</v>
      </c>
      <c r="I11" s="207" t="n">
        <v>6854</v>
      </c>
      <c r="J11" s="207" t="n">
        <v>44</v>
      </c>
      <c r="K11" s="207" t="n">
        <v>2350</v>
      </c>
      <c r="L11" s="207" t="n">
        <v>7502</v>
      </c>
      <c r="M11" s="2"/>
    </row>
    <row r="12" customFormat="false" ht="18" hidden="false" customHeight="true" outlineLevel="0" collapsed="false">
      <c r="A12" s="6" t="s">
        <v>391</v>
      </c>
      <c r="B12" s="208"/>
      <c r="C12" s="209"/>
      <c r="D12" s="209"/>
      <c r="E12" s="209"/>
      <c r="H12" s="5"/>
      <c r="M12" s="2"/>
    </row>
    <row r="13" customFormat="false" ht="13.5" hidden="false" customHeight="true" outlineLevel="0" collapsed="false">
      <c r="H13" s="5"/>
    </row>
    <row r="14" customFormat="false" ht="13.5" hidden="false" customHeight="true" outlineLevel="0" collapsed="false">
      <c r="H14" s="5"/>
    </row>
  </sheetData>
  <mergeCells count="8">
    <mergeCell ref="A2:L2"/>
    <mergeCell ref="A4:A6"/>
    <mergeCell ref="B4:C5"/>
    <mergeCell ref="D4:L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19652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7.36"/>
    <col collapsed="false" customWidth="true" hidden="false" outlineLevel="0" max="6" min="2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s="2" customFormat="true" ht="22.5" hidden="false" customHeight="true" outlineLevel="0" collapsed="false">
      <c r="A1" s="145" t="s">
        <v>0</v>
      </c>
      <c r="O1" s="11"/>
    </row>
    <row r="2" s="5" customFormat="true" ht="23.25" hidden="false" customHeight="true" outlineLevel="0" collapsed="false">
      <c r="A2" s="115" t="s">
        <v>497</v>
      </c>
      <c r="B2" s="115"/>
      <c r="C2" s="115"/>
      <c r="D2" s="115"/>
      <c r="O2" s="60"/>
    </row>
    <row r="3" s="5" customFormat="true" ht="20.25" hidden="false" customHeight="true" outlineLevel="0" collapsed="false">
      <c r="A3" s="4"/>
      <c r="B3" s="4"/>
      <c r="C3" s="4"/>
      <c r="D3" s="4"/>
      <c r="O3" s="60"/>
    </row>
    <row r="4" customFormat="false" ht="22.5" hidden="false" customHeight="true" outlineLevel="0" collapsed="false">
      <c r="A4" s="93" t="s">
        <v>253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15" t="s">
        <v>99</v>
      </c>
      <c r="B5" s="15" t="s">
        <v>498</v>
      </c>
      <c r="C5" s="15" t="s">
        <v>382</v>
      </c>
      <c r="D5" s="15" t="s">
        <v>383</v>
      </c>
    </row>
    <row r="6" s="5" customFormat="true" ht="22.5" hidden="false" customHeight="true" outlineLevel="0" collapsed="false">
      <c r="A6" s="56" t="s">
        <v>227</v>
      </c>
      <c r="B6" s="118" t="n">
        <v>1297</v>
      </c>
      <c r="C6" s="118" t="n">
        <v>983</v>
      </c>
      <c r="D6" s="118" t="n">
        <v>314</v>
      </c>
      <c r="E6" s="210"/>
      <c r="O6" s="60"/>
    </row>
    <row r="7" s="5" customFormat="true" ht="22.5" hidden="false" customHeight="true" outlineLevel="0" collapsed="false">
      <c r="A7" s="54" t="s">
        <v>228</v>
      </c>
      <c r="B7" s="118" t="n">
        <v>1282</v>
      </c>
      <c r="C7" s="118" t="n">
        <v>967</v>
      </c>
      <c r="D7" s="118" t="n">
        <v>315</v>
      </c>
      <c r="E7" s="210"/>
      <c r="O7" s="60"/>
    </row>
    <row r="8" s="5" customFormat="true" ht="22.5" hidden="false" customHeight="true" outlineLevel="0" collapsed="false">
      <c r="A8" s="54" t="s">
        <v>229</v>
      </c>
      <c r="B8" s="118" t="n">
        <v>1238</v>
      </c>
      <c r="C8" s="118" t="n">
        <v>934</v>
      </c>
      <c r="D8" s="118" t="n">
        <v>304</v>
      </c>
      <c r="E8" s="210"/>
      <c r="O8" s="60"/>
    </row>
    <row r="9" s="2" customFormat="true" ht="22.5" hidden="false" customHeight="true" outlineLevel="0" collapsed="false">
      <c r="A9" s="54" t="s">
        <v>230</v>
      </c>
      <c r="B9" s="118" t="n">
        <v>1237</v>
      </c>
      <c r="C9" s="118" t="n">
        <v>943</v>
      </c>
      <c r="D9" s="118" t="n">
        <v>294</v>
      </c>
      <c r="E9" s="210"/>
      <c r="O9" s="11"/>
    </row>
    <row r="10" s="2" customFormat="true" ht="22.5" hidden="false" customHeight="true" outlineLevel="0" collapsed="false">
      <c r="A10" s="54" t="s">
        <v>231</v>
      </c>
      <c r="B10" s="118" t="n">
        <v>1186</v>
      </c>
      <c r="C10" s="118" t="n">
        <v>918</v>
      </c>
      <c r="D10" s="118" t="n">
        <v>268</v>
      </c>
      <c r="E10" s="210"/>
      <c r="O10" s="11"/>
    </row>
    <row r="11" customFormat="false" ht="18" hidden="false" customHeight="true" outlineLevel="0" collapsed="false">
      <c r="A11" s="6" t="s">
        <v>499</v>
      </c>
    </row>
    <row r="12" customFormat="false" ht="12.75" hidden="false" customHeight="true" outlineLevel="0" collapsed="false"/>
    <row r="13" customFormat="false" ht="13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4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2.5" hidden="false" customHeight="true" outlineLevel="0" collapsed="false">
      <c r="A1" s="145" t="s">
        <v>0</v>
      </c>
    </row>
    <row r="2" customFormat="false" ht="24" hidden="false" customHeight="true" outlineLevel="0" collapsed="false">
      <c r="A2" s="50" t="s">
        <v>500</v>
      </c>
      <c r="B2" s="50"/>
      <c r="C2" s="50"/>
      <c r="D2" s="50"/>
      <c r="E2" s="50"/>
      <c r="F2" s="5"/>
      <c r="G2" s="5"/>
      <c r="H2" s="5"/>
      <c r="I2" s="5"/>
      <c r="J2" s="5"/>
      <c r="K2" s="5"/>
      <c r="L2" s="5"/>
      <c r="M2" s="5"/>
      <c r="N2" s="5"/>
      <c r="O2" s="60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A3" s="141"/>
      <c r="B3" s="141"/>
      <c r="C3" s="141"/>
      <c r="D3" s="141"/>
      <c r="E3" s="141"/>
    </row>
    <row r="4" customFormat="false" ht="25.5" hidden="false" customHeight="true" outlineLevel="0" collapsed="false">
      <c r="A4" s="71" t="s">
        <v>219</v>
      </c>
      <c r="B4" s="53" t="s">
        <v>501</v>
      </c>
      <c r="C4" s="143" t="s">
        <v>502</v>
      </c>
      <c r="D4" s="143"/>
      <c r="E4" s="53" t="s">
        <v>503</v>
      </c>
    </row>
    <row r="5" customFormat="false" ht="25.5" hidden="false" customHeight="true" outlineLevel="0" collapsed="false">
      <c r="A5" s="71"/>
      <c r="B5" s="53"/>
      <c r="C5" s="33" t="s">
        <v>504</v>
      </c>
      <c r="D5" s="33" t="s">
        <v>505</v>
      </c>
      <c r="E5" s="53"/>
    </row>
    <row r="6" customFormat="false" ht="21.75" hidden="false" customHeight="true" outlineLevel="0" collapsed="false">
      <c r="A6" s="54" t="s">
        <v>506</v>
      </c>
      <c r="B6" s="87" t="n">
        <v>3113</v>
      </c>
      <c r="C6" s="87" t="n">
        <v>952</v>
      </c>
      <c r="D6" s="87" t="n">
        <v>96986</v>
      </c>
      <c r="E6" s="87" t="n">
        <v>597310441</v>
      </c>
    </row>
    <row r="7" customFormat="false" ht="21.75" hidden="false" customHeight="true" outlineLevel="0" collapsed="false">
      <c r="A7" s="56" t="s">
        <v>507</v>
      </c>
      <c r="B7" s="87" t="n">
        <v>2824</v>
      </c>
      <c r="C7" s="87" t="n">
        <v>940</v>
      </c>
      <c r="D7" s="87" t="n">
        <v>99666</v>
      </c>
      <c r="E7" s="87" t="n">
        <v>581861457</v>
      </c>
    </row>
    <row r="8" customFormat="false" ht="21.75" hidden="false" customHeight="true" outlineLevel="0" collapsed="false">
      <c r="A8" s="56" t="s">
        <v>508</v>
      </c>
      <c r="B8" s="87" t="n">
        <v>2933</v>
      </c>
      <c r="C8" s="87" t="n">
        <v>885</v>
      </c>
      <c r="D8" s="87" t="n">
        <v>96764</v>
      </c>
      <c r="E8" s="87" t="n">
        <v>569576668</v>
      </c>
    </row>
    <row r="9" customFormat="false" ht="21.75" hidden="false" customHeight="true" outlineLevel="0" collapsed="false">
      <c r="A9" s="56" t="s">
        <v>509</v>
      </c>
      <c r="B9" s="87" t="n">
        <v>2979</v>
      </c>
      <c r="C9" s="87" t="n">
        <v>867</v>
      </c>
      <c r="D9" s="87" t="n">
        <v>94368</v>
      </c>
      <c r="E9" s="87" t="n">
        <v>564076016</v>
      </c>
    </row>
    <row r="10" customFormat="false" ht="21.75" hidden="false" customHeight="true" outlineLevel="0" collapsed="false">
      <c r="A10" s="56" t="s">
        <v>510</v>
      </c>
      <c r="B10" s="87" t="n">
        <v>2956</v>
      </c>
      <c r="C10" s="87" t="n">
        <v>846</v>
      </c>
      <c r="D10" s="87" t="n">
        <v>94633</v>
      </c>
      <c r="E10" s="87" t="n">
        <v>558040462</v>
      </c>
    </row>
    <row r="11" customFormat="false" ht="21.75" hidden="false" customHeight="true" outlineLevel="0" collapsed="false">
      <c r="A11" s="64" t="s">
        <v>511</v>
      </c>
      <c r="B11" s="87" t="n">
        <v>150</v>
      </c>
      <c r="C11" s="211"/>
      <c r="D11" s="87" t="n">
        <v>58460</v>
      </c>
      <c r="E11" s="87" t="n">
        <v>370971645</v>
      </c>
      <c r="F11" s="210"/>
      <c r="G11" s="210"/>
    </row>
    <row r="12" customFormat="false" ht="21.75" hidden="false" customHeight="true" outlineLevel="0" collapsed="false">
      <c r="A12" s="64" t="s">
        <v>512</v>
      </c>
      <c r="B12" s="87" t="n">
        <v>2806</v>
      </c>
      <c r="C12" s="211"/>
      <c r="D12" s="87" t="n">
        <v>36173</v>
      </c>
      <c r="E12" s="87" t="n">
        <v>187068817</v>
      </c>
      <c r="F12" s="210"/>
      <c r="G12" s="210"/>
      <c r="H12" s="5"/>
      <c r="I12" s="5"/>
    </row>
    <row r="13" customFormat="false" ht="21.75" hidden="false" customHeight="true" outlineLevel="0" collapsed="false">
      <c r="A13" s="2" t="s">
        <v>513</v>
      </c>
      <c r="E13" s="212"/>
    </row>
    <row r="14" customFormat="false" ht="21.75" hidden="false" customHeight="true" outlineLevel="0" collapsed="false">
      <c r="A14" s="6" t="s">
        <v>499</v>
      </c>
      <c r="R14" s="5"/>
      <c r="S14" s="5"/>
      <c r="T14" s="5"/>
      <c r="U14" s="5"/>
    </row>
    <row r="15" customFormat="false" ht="13.5" hidden="false" customHeight="true" outlineLevel="0" collapsed="false"/>
  </sheetData>
  <mergeCells count="6">
    <mergeCell ref="A2:E2"/>
    <mergeCell ref="A4:A5"/>
    <mergeCell ref="B4:B5"/>
    <mergeCell ref="C4:D4"/>
    <mergeCell ref="E4:E5"/>
    <mergeCell ref="C11:C1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15.99"/>
    <col collapsed="false" customWidth="true" hidden="false" outlineLevel="0" max="9" min="2" style="2" width="11.7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1" hidden="false" customHeight="true" outlineLevel="0" collapsed="false">
      <c r="A1" s="145" t="s">
        <v>0</v>
      </c>
    </row>
    <row r="2" customFormat="false" ht="24" hidden="false" customHeight="true" outlineLevel="0" collapsed="false">
      <c r="A2" s="50" t="s">
        <v>514</v>
      </c>
      <c r="B2" s="50"/>
      <c r="C2" s="50"/>
      <c r="D2" s="50"/>
      <c r="E2" s="50"/>
      <c r="F2" s="50"/>
      <c r="G2" s="50"/>
      <c r="H2" s="50"/>
      <c r="I2" s="50"/>
      <c r="O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2"/>
    </row>
    <row r="4" customFormat="false" ht="27" hidden="false" customHeight="true" outlineLevel="0" collapsed="false">
      <c r="A4" s="15" t="s">
        <v>135</v>
      </c>
      <c r="B4" s="112" t="s">
        <v>155</v>
      </c>
      <c r="C4" s="71" t="s">
        <v>515</v>
      </c>
      <c r="D4" s="71" t="s">
        <v>516</v>
      </c>
      <c r="E4" s="71" t="s">
        <v>517</v>
      </c>
      <c r="F4" s="71" t="s">
        <v>518</v>
      </c>
      <c r="G4" s="71" t="s">
        <v>519</v>
      </c>
      <c r="H4" s="71" t="s">
        <v>520</v>
      </c>
      <c r="I4" s="53" t="s">
        <v>521</v>
      </c>
      <c r="O4" s="2"/>
    </row>
    <row r="5" customFormat="false" ht="22.5" hidden="false" customHeight="true" outlineLevel="0" collapsed="false">
      <c r="A5" s="85"/>
      <c r="B5" s="75" t="s">
        <v>522</v>
      </c>
      <c r="C5" s="75"/>
      <c r="D5" s="75"/>
      <c r="E5" s="75"/>
      <c r="F5" s="75"/>
      <c r="G5" s="75"/>
      <c r="H5" s="75"/>
      <c r="I5" s="75"/>
      <c r="O5" s="2"/>
    </row>
    <row r="6" customFormat="false" ht="22.5" hidden="false" customHeight="true" outlineLevel="0" collapsed="false">
      <c r="A6" s="56" t="s">
        <v>523</v>
      </c>
      <c r="B6" s="86" t="n">
        <v>4254</v>
      </c>
      <c r="C6" s="87" t="n">
        <v>725</v>
      </c>
      <c r="D6" s="87" t="n">
        <v>2142</v>
      </c>
      <c r="E6" s="87" t="n">
        <v>264</v>
      </c>
      <c r="F6" s="87" t="n">
        <v>508</v>
      </c>
      <c r="G6" s="87" t="n">
        <v>118</v>
      </c>
      <c r="H6" s="87" t="n">
        <v>497</v>
      </c>
      <c r="I6" s="213" t="n">
        <v>0</v>
      </c>
      <c r="O6" s="2"/>
    </row>
    <row r="7" customFormat="false" ht="22.5" hidden="false" customHeight="true" outlineLevel="0" collapsed="false">
      <c r="A7" s="56" t="s">
        <v>524</v>
      </c>
      <c r="B7" s="86" t="n">
        <v>4419</v>
      </c>
      <c r="C7" s="87" t="n">
        <v>715</v>
      </c>
      <c r="D7" s="87" t="n">
        <v>2136</v>
      </c>
      <c r="E7" s="87" t="n">
        <v>301</v>
      </c>
      <c r="F7" s="87" t="n">
        <v>566</v>
      </c>
      <c r="G7" s="87" t="n">
        <v>96</v>
      </c>
      <c r="H7" s="87" t="n">
        <v>605</v>
      </c>
      <c r="I7" s="213" t="n">
        <v>0</v>
      </c>
      <c r="O7" s="2"/>
    </row>
    <row r="8" customFormat="false" ht="22.5" hidden="false" customHeight="true" outlineLevel="0" collapsed="false">
      <c r="A8" s="56" t="s">
        <v>525</v>
      </c>
      <c r="B8" s="86" t="n">
        <v>4190</v>
      </c>
      <c r="C8" s="87" t="n">
        <v>479</v>
      </c>
      <c r="D8" s="87" t="n">
        <v>2171</v>
      </c>
      <c r="E8" s="87" t="n">
        <v>298</v>
      </c>
      <c r="F8" s="87" t="n">
        <v>551</v>
      </c>
      <c r="G8" s="87" t="n">
        <v>105</v>
      </c>
      <c r="H8" s="87" t="n">
        <v>586</v>
      </c>
      <c r="I8" s="213" t="n">
        <v>0</v>
      </c>
      <c r="O8" s="2"/>
    </row>
    <row r="9" customFormat="false" ht="22.5" hidden="false" customHeight="true" outlineLevel="0" collapsed="false">
      <c r="A9" s="56" t="s">
        <v>318</v>
      </c>
      <c r="B9" s="86" t="n">
        <v>4023</v>
      </c>
      <c r="C9" s="87" t="n">
        <v>480</v>
      </c>
      <c r="D9" s="87" t="n">
        <v>2006</v>
      </c>
      <c r="E9" s="87" t="n">
        <v>331</v>
      </c>
      <c r="F9" s="87" t="n">
        <v>544</v>
      </c>
      <c r="G9" s="87" t="n">
        <v>106</v>
      </c>
      <c r="H9" s="87" t="n">
        <v>556</v>
      </c>
      <c r="I9" s="213" t="n">
        <v>0</v>
      </c>
      <c r="O9" s="2"/>
    </row>
    <row r="10" customFormat="false" ht="22.5" hidden="false" customHeight="true" outlineLevel="0" collapsed="false">
      <c r="A10" s="56" t="s">
        <v>319</v>
      </c>
      <c r="B10" s="87" t="n">
        <f aca="false">C10+D10+E10+F10+G10+H10</f>
        <v>4516</v>
      </c>
      <c r="C10" s="87" t="n">
        <v>497</v>
      </c>
      <c r="D10" s="87" t="n">
        <v>2366</v>
      </c>
      <c r="E10" s="87" t="n">
        <v>344</v>
      </c>
      <c r="F10" s="87" t="n">
        <v>673</v>
      </c>
      <c r="G10" s="87" t="n">
        <v>108</v>
      </c>
      <c r="H10" s="87" t="n">
        <v>528</v>
      </c>
      <c r="I10" s="213" t="n">
        <v>0</v>
      </c>
      <c r="O10" s="2"/>
    </row>
    <row r="11" customFormat="false" ht="22.5" hidden="false" customHeight="true" outlineLevel="0" collapsed="false">
      <c r="A11" s="85"/>
      <c r="B11" s="78" t="s">
        <v>526</v>
      </c>
      <c r="C11" s="78"/>
      <c r="D11" s="78"/>
      <c r="E11" s="78"/>
      <c r="F11" s="78"/>
      <c r="G11" s="78"/>
      <c r="H11" s="78"/>
      <c r="I11" s="78"/>
      <c r="O11" s="2"/>
    </row>
    <row r="12" customFormat="false" ht="22.5" hidden="false" customHeight="true" outlineLevel="0" collapsed="false">
      <c r="A12" s="56" t="s">
        <v>523</v>
      </c>
      <c r="B12" s="86" t="n">
        <v>121462</v>
      </c>
      <c r="C12" s="87" t="n">
        <v>32466</v>
      </c>
      <c r="D12" s="87" t="n">
        <v>34610</v>
      </c>
      <c r="E12" s="87" t="n">
        <v>3298</v>
      </c>
      <c r="F12" s="87" t="n">
        <v>8104</v>
      </c>
      <c r="G12" s="87" t="n">
        <v>2379</v>
      </c>
      <c r="H12" s="87" t="n">
        <v>10968</v>
      </c>
      <c r="I12" s="87" t="n">
        <v>29637</v>
      </c>
      <c r="O12" s="2"/>
    </row>
    <row r="13" customFormat="false" ht="22.5" hidden="false" customHeight="true" outlineLevel="0" collapsed="false">
      <c r="A13" s="56" t="s">
        <v>524</v>
      </c>
      <c r="B13" s="86" t="n">
        <v>125297</v>
      </c>
      <c r="C13" s="87" t="n">
        <v>31878</v>
      </c>
      <c r="D13" s="87" t="n">
        <v>35173</v>
      </c>
      <c r="E13" s="87" t="n">
        <v>3775</v>
      </c>
      <c r="F13" s="87" t="n">
        <v>8769</v>
      </c>
      <c r="G13" s="87" t="n">
        <v>1842</v>
      </c>
      <c r="H13" s="87" t="n">
        <v>13480</v>
      </c>
      <c r="I13" s="87" t="n">
        <v>30380</v>
      </c>
      <c r="O13" s="2"/>
    </row>
    <row r="14" customFormat="false" ht="22.5" hidden="false" customHeight="true" outlineLevel="0" collapsed="false">
      <c r="A14" s="56" t="s">
        <v>525</v>
      </c>
      <c r="B14" s="86" t="n">
        <v>129969</v>
      </c>
      <c r="C14" s="87" t="n">
        <v>29388</v>
      </c>
      <c r="D14" s="87" t="n">
        <v>39553</v>
      </c>
      <c r="E14" s="87" t="n">
        <v>3998</v>
      </c>
      <c r="F14" s="87" t="n">
        <v>9396</v>
      </c>
      <c r="G14" s="87" t="n">
        <v>2029</v>
      </c>
      <c r="H14" s="87" t="n">
        <v>14548</v>
      </c>
      <c r="I14" s="87" t="n">
        <v>31057</v>
      </c>
      <c r="O14" s="2"/>
    </row>
    <row r="15" customFormat="false" ht="22.5" hidden="false" customHeight="true" outlineLevel="0" collapsed="false">
      <c r="A15" s="56" t="s">
        <v>318</v>
      </c>
      <c r="B15" s="86" t="n">
        <v>130874</v>
      </c>
      <c r="C15" s="87" t="n">
        <v>32620</v>
      </c>
      <c r="D15" s="87" t="n">
        <v>37696</v>
      </c>
      <c r="E15" s="87" t="n">
        <v>4911</v>
      </c>
      <c r="F15" s="87" t="n">
        <v>9343</v>
      </c>
      <c r="G15" s="87" t="n">
        <v>2143</v>
      </c>
      <c r="H15" s="87" t="n">
        <v>12666</v>
      </c>
      <c r="I15" s="87" t="n">
        <v>31495</v>
      </c>
      <c r="O15" s="2"/>
    </row>
    <row r="16" customFormat="false" ht="22.5" hidden="false" customHeight="true" outlineLevel="0" collapsed="false">
      <c r="A16" s="56" t="s">
        <v>319</v>
      </c>
      <c r="B16" s="87" t="n">
        <f aca="false">C16+D16+E16+F16+G16+H16</f>
        <v>121240</v>
      </c>
      <c r="C16" s="87" t="n">
        <v>33901</v>
      </c>
      <c r="D16" s="87" t="n">
        <v>51538</v>
      </c>
      <c r="E16" s="87" t="n">
        <v>5652</v>
      </c>
      <c r="F16" s="87" t="n">
        <v>14632</v>
      </c>
      <c r="G16" s="87" t="n">
        <v>2702</v>
      </c>
      <c r="H16" s="87" t="n">
        <v>12815</v>
      </c>
      <c r="I16" s="87" t="n">
        <v>32124</v>
      </c>
      <c r="O16" s="2"/>
    </row>
    <row r="17" customFormat="false" ht="22.5" hidden="false" customHeight="true" outlineLevel="0" collapsed="false">
      <c r="A17" s="6" t="s">
        <v>391</v>
      </c>
      <c r="G17" s="11"/>
      <c r="H17" s="11"/>
      <c r="O17" s="2"/>
    </row>
    <row r="18" customFormat="false" ht="18" hidden="false" customHeight="true" outlineLevel="0" collapsed="false">
      <c r="G18" s="11"/>
      <c r="H18" s="11"/>
    </row>
    <row r="19" customFormat="false" ht="18" hidden="false" customHeight="true" outlineLevel="0" collapsed="false">
      <c r="G19" s="11"/>
      <c r="H19" s="11"/>
    </row>
  </sheetData>
  <mergeCells count="3">
    <mergeCell ref="A2:I2"/>
    <mergeCell ref="B5:I5"/>
    <mergeCell ref="B11:I11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8" zeroHeight="false" outlineLevelRow="0" outlineLevelCol="0"/>
  <cols>
    <col collapsed="false" customWidth="true" hidden="false" outlineLevel="0" max="1" min="1" style="2" width="26.87"/>
    <col collapsed="false" customWidth="true" hidden="false" outlineLevel="0" max="6" min="2" style="2" width="13.25"/>
    <col collapsed="false" customWidth="true" hidden="false" outlineLevel="0" max="7" min="7" style="2" width="13.12"/>
    <col collapsed="false" customWidth="true" hidden="false" outlineLevel="0" max="9" min="8" style="2" width="13.25"/>
    <col collapsed="false" customWidth="false" hidden="false" outlineLevel="0" max="13" min="10" style="2" width="7.12"/>
    <col collapsed="false" customWidth="true" hidden="false" outlineLevel="0" max="14" min="14" style="2" width="8.99"/>
    <col collapsed="false" customWidth="false" hidden="false" outlineLevel="0" max="15" min="15" style="11" width="7.12"/>
    <col collapsed="false" customWidth="false" hidden="false" outlineLevel="0" max="257" min="16" style="2" width="7.12"/>
  </cols>
  <sheetData>
    <row r="1" customFormat="false" ht="21.75" hidden="false" customHeight="true" outlineLevel="0" collapsed="false">
      <c r="A1" s="145" t="s">
        <v>0</v>
      </c>
    </row>
    <row r="2" customFormat="false" ht="24" hidden="false" customHeight="true" outlineLevel="0" collapsed="false">
      <c r="A2" s="50" t="s">
        <v>527</v>
      </c>
      <c r="B2" s="50"/>
      <c r="C2" s="50"/>
      <c r="D2" s="50"/>
      <c r="E2" s="50"/>
      <c r="F2" s="50"/>
      <c r="G2" s="60"/>
      <c r="H2" s="60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122"/>
      <c r="B3" s="122"/>
      <c r="C3" s="122"/>
      <c r="D3" s="122"/>
      <c r="E3" s="122"/>
      <c r="F3" s="122"/>
      <c r="G3" s="60"/>
      <c r="H3" s="60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253</v>
      </c>
      <c r="B4" s="141"/>
      <c r="C4" s="141"/>
      <c r="D4" s="141"/>
      <c r="E4" s="141"/>
      <c r="F4" s="141"/>
      <c r="G4" s="11"/>
      <c r="H4" s="11"/>
      <c r="O4" s="2"/>
    </row>
    <row r="5" customFormat="false" ht="36" hidden="false" customHeight="true" outlineLevel="0" collapsed="false">
      <c r="A5" s="214" t="s">
        <v>528</v>
      </c>
      <c r="B5" s="33" t="s">
        <v>73</v>
      </c>
      <c r="C5" s="15" t="s">
        <v>74</v>
      </c>
      <c r="D5" s="15" t="s">
        <v>75</v>
      </c>
      <c r="E5" s="15" t="s">
        <v>76</v>
      </c>
      <c r="F5" s="15" t="s">
        <v>202</v>
      </c>
      <c r="O5" s="2"/>
    </row>
    <row r="6" customFormat="false" ht="22.5" hidden="false" customHeight="true" outlineLevel="0" collapsed="false">
      <c r="A6" s="116" t="s">
        <v>529</v>
      </c>
      <c r="B6" s="215" t="n">
        <v>39947</v>
      </c>
      <c r="C6" s="215" t="n">
        <v>41079</v>
      </c>
      <c r="D6" s="215" t="n">
        <v>41641</v>
      </c>
      <c r="E6" s="215" t="n">
        <v>42101</v>
      </c>
      <c r="F6" s="215" t="n">
        <v>32231</v>
      </c>
      <c r="O6" s="2"/>
    </row>
    <row r="7" customFormat="false" ht="22.5" hidden="false" customHeight="true" outlineLevel="0" collapsed="false">
      <c r="A7" s="143" t="s">
        <v>530</v>
      </c>
      <c r="B7" s="118" t="n">
        <v>74247</v>
      </c>
      <c r="C7" s="118" t="n">
        <v>75021</v>
      </c>
      <c r="D7" s="118" t="n">
        <v>75057</v>
      </c>
      <c r="E7" s="118" t="n">
        <v>74942</v>
      </c>
      <c r="F7" s="118" t="n">
        <v>56499</v>
      </c>
      <c r="O7" s="2"/>
    </row>
    <row r="8" customFormat="false" ht="22.5" hidden="false" customHeight="true" outlineLevel="0" collapsed="false">
      <c r="A8" s="143" t="s">
        <v>531</v>
      </c>
      <c r="B8" s="118" t="n">
        <v>39924</v>
      </c>
      <c r="C8" s="118" t="n">
        <v>39709</v>
      </c>
      <c r="D8" s="118" t="n">
        <v>39113</v>
      </c>
      <c r="E8" s="118" t="n">
        <v>38234</v>
      </c>
      <c r="F8" s="118" t="n">
        <v>52839</v>
      </c>
      <c r="O8" s="2"/>
    </row>
    <row r="9" customFormat="false" ht="22.5" hidden="false" customHeight="true" outlineLevel="0" collapsed="false">
      <c r="A9" s="143" t="s">
        <v>532</v>
      </c>
      <c r="B9" s="118" t="n">
        <v>15551</v>
      </c>
      <c r="C9" s="118" t="n">
        <v>17003</v>
      </c>
      <c r="D9" s="118" t="n">
        <v>18263</v>
      </c>
      <c r="E9" s="118" t="n">
        <v>18854</v>
      </c>
      <c r="F9" s="118" t="n">
        <v>3660</v>
      </c>
      <c r="O9" s="2"/>
    </row>
    <row r="10" customFormat="false" ht="22.5" hidden="false" customHeight="true" outlineLevel="0" collapsed="false">
      <c r="A10" s="143" t="s">
        <v>533</v>
      </c>
      <c r="B10" s="118" t="n">
        <v>18772</v>
      </c>
      <c r="C10" s="118" t="n">
        <v>18309</v>
      </c>
      <c r="D10" s="118" t="n">
        <v>17681</v>
      </c>
      <c r="E10" s="118" t="n">
        <v>17854</v>
      </c>
      <c r="F10" s="213" t="n">
        <v>0</v>
      </c>
      <c r="O10" s="2"/>
    </row>
    <row r="11" customFormat="false" ht="22.5" hidden="false" customHeight="true" outlineLevel="0" collapsed="false">
      <c r="A11" s="6" t="s">
        <v>534</v>
      </c>
      <c r="G11" s="11"/>
      <c r="H11" s="11"/>
      <c r="O11" s="2"/>
    </row>
    <row r="12" customFormat="false" ht="18" hidden="false" customHeight="true" outlineLevel="0" collapsed="false">
      <c r="B12" s="210"/>
      <c r="C12" s="210"/>
      <c r="D12" s="210"/>
      <c r="E12" s="210"/>
      <c r="F12" s="210"/>
      <c r="G12" s="11"/>
      <c r="H12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62"/>
    <col collapsed="false" customWidth="true" hidden="false" outlineLevel="0" max="6" min="2" style="2" width="13.75"/>
    <col collapsed="false" customWidth="true" hidden="false" outlineLevel="0" max="7" min="7" style="2" width="12.75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</row>
    <row r="2" s="5" customFormat="true" ht="23.25" hidden="false" customHeight="true" outlineLevel="0" collapsed="false">
      <c r="A2" s="50" t="s">
        <v>535</v>
      </c>
      <c r="B2" s="50"/>
      <c r="C2" s="50"/>
      <c r="D2" s="50"/>
      <c r="E2" s="50"/>
      <c r="F2" s="50"/>
    </row>
    <row r="3" s="5" customFormat="true" ht="17.25" hidden="false" customHeight="true" outlineLevel="0" collapsed="false">
      <c r="A3" s="122"/>
      <c r="B3" s="122"/>
      <c r="C3" s="122"/>
      <c r="D3" s="122"/>
      <c r="E3" s="122"/>
      <c r="F3" s="122"/>
    </row>
    <row r="4" s="2" customFormat="true" ht="17.25" hidden="false" customHeight="true" outlineLevel="0" collapsed="false">
      <c r="A4" s="52" t="s">
        <v>536</v>
      </c>
      <c r="B4" s="141"/>
      <c r="C4" s="141"/>
      <c r="D4" s="141"/>
    </row>
    <row r="5" s="2" customFormat="true" ht="35.25" hidden="false" customHeight="true" outlineLevel="0" collapsed="false">
      <c r="A5" s="216" t="s">
        <v>537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202</v>
      </c>
    </row>
    <row r="6" s="2" customFormat="true" ht="17.25" hidden="false" customHeight="true" outlineLevel="0" collapsed="false">
      <c r="A6" s="139"/>
      <c r="B6" s="75" t="s">
        <v>538</v>
      </c>
      <c r="C6" s="75"/>
      <c r="D6" s="75"/>
      <c r="E6" s="75"/>
      <c r="F6" s="75"/>
    </row>
    <row r="7" s="2" customFormat="true" ht="17.25" hidden="false" customHeight="true" outlineLevel="0" collapsed="false">
      <c r="A7" s="217" t="s">
        <v>539</v>
      </c>
      <c r="B7" s="28" t="n">
        <v>436457</v>
      </c>
      <c r="C7" s="28" t="n">
        <v>450480</v>
      </c>
      <c r="D7" s="28" t="n">
        <v>456425</v>
      </c>
      <c r="E7" s="28" t="n">
        <v>464694</v>
      </c>
      <c r="F7" s="28" t="n">
        <v>766827</v>
      </c>
    </row>
    <row r="8" s="2" customFormat="true" ht="17.25" hidden="false" customHeight="true" outlineLevel="0" collapsed="false">
      <c r="A8" s="64" t="s">
        <v>540</v>
      </c>
      <c r="B8" s="23" t="n">
        <v>6112</v>
      </c>
      <c r="C8" s="23" t="n">
        <v>6182</v>
      </c>
      <c r="D8" s="23" t="n">
        <v>6230</v>
      </c>
      <c r="E8" s="23" t="n">
        <v>6229</v>
      </c>
      <c r="F8" s="23" t="n">
        <v>10181</v>
      </c>
    </row>
    <row r="9" s="2" customFormat="true" ht="17.25" hidden="false" customHeight="true" outlineLevel="0" collapsed="false">
      <c r="A9" s="64" t="s">
        <v>541</v>
      </c>
      <c r="B9" s="23" t="n">
        <v>258081</v>
      </c>
      <c r="C9" s="23" t="n">
        <v>265776</v>
      </c>
      <c r="D9" s="23" t="n">
        <v>266759</v>
      </c>
      <c r="E9" s="23" t="n">
        <v>271288</v>
      </c>
      <c r="F9" s="23" t="n">
        <v>444914</v>
      </c>
    </row>
    <row r="10" s="2" customFormat="true" ht="17.25" hidden="false" customHeight="true" outlineLevel="0" collapsed="false">
      <c r="A10" s="64" t="s">
        <v>542</v>
      </c>
      <c r="B10" s="23" t="n">
        <v>63950</v>
      </c>
      <c r="C10" s="23" t="n">
        <v>64721</v>
      </c>
      <c r="D10" s="23" t="n">
        <v>65506</v>
      </c>
      <c r="E10" s="23" t="n">
        <v>64288</v>
      </c>
      <c r="F10" s="23" t="n">
        <v>104301</v>
      </c>
    </row>
    <row r="11" s="2" customFormat="true" ht="17.25" hidden="false" customHeight="true" outlineLevel="0" collapsed="false">
      <c r="A11" s="64" t="s">
        <v>543</v>
      </c>
      <c r="B11" s="23" t="n">
        <v>108197</v>
      </c>
      <c r="C11" s="23" t="n">
        <v>113636</v>
      </c>
      <c r="D11" s="23" t="n">
        <v>117760</v>
      </c>
      <c r="E11" s="23" t="n">
        <v>122713</v>
      </c>
      <c r="F11" s="23" t="n">
        <v>207205</v>
      </c>
    </row>
    <row r="12" s="2" customFormat="true" ht="17.25" hidden="false" customHeight="true" outlineLevel="0" collapsed="false">
      <c r="A12" s="64" t="s">
        <v>544</v>
      </c>
      <c r="B12" s="23" t="n">
        <v>117</v>
      </c>
      <c r="C12" s="23" t="n">
        <v>165</v>
      </c>
      <c r="D12" s="23" t="n">
        <v>170</v>
      </c>
      <c r="E12" s="23" t="n">
        <v>176</v>
      </c>
      <c r="F12" s="23" t="n">
        <v>226</v>
      </c>
    </row>
    <row r="13" s="2" customFormat="true" ht="17.25" hidden="false" customHeight="true" outlineLevel="0" collapsed="false">
      <c r="A13" s="217" t="s">
        <v>545</v>
      </c>
      <c r="B13" s="28" t="n">
        <v>724977</v>
      </c>
      <c r="C13" s="28" t="n">
        <v>730839</v>
      </c>
      <c r="D13" s="28" t="n">
        <v>722142</v>
      </c>
      <c r="E13" s="28" t="n">
        <v>725516</v>
      </c>
      <c r="F13" s="28" t="n">
        <v>1171440</v>
      </c>
    </row>
    <row r="14" s="2" customFormat="true" ht="17.25" hidden="false" customHeight="true" outlineLevel="0" collapsed="false">
      <c r="A14" s="64" t="s">
        <v>540</v>
      </c>
      <c r="B14" s="23" t="n">
        <v>100838</v>
      </c>
      <c r="C14" s="23" t="n">
        <v>103416</v>
      </c>
      <c r="D14" s="23" t="n">
        <v>99983</v>
      </c>
      <c r="E14" s="23" t="n">
        <v>104276</v>
      </c>
      <c r="F14" s="23" t="n">
        <v>157937</v>
      </c>
    </row>
    <row r="15" s="2" customFormat="true" ht="17.25" hidden="false" customHeight="true" outlineLevel="0" collapsed="false">
      <c r="A15" s="64" t="s">
        <v>541</v>
      </c>
      <c r="B15" s="23" t="n">
        <v>480920</v>
      </c>
      <c r="C15" s="23" t="n">
        <v>485325</v>
      </c>
      <c r="D15" s="23" t="n">
        <v>482104</v>
      </c>
      <c r="E15" s="23" t="n">
        <v>485235</v>
      </c>
      <c r="F15" s="23" t="n">
        <v>795030</v>
      </c>
    </row>
    <row r="16" s="2" customFormat="true" ht="17.25" hidden="false" customHeight="true" outlineLevel="0" collapsed="false">
      <c r="A16" s="64" t="s">
        <v>542</v>
      </c>
      <c r="B16" s="23" t="n">
        <v>142350</v>
      </c>
      <c r="C16" s="23" t="n">
        <v>141094</v>
      </c>
      <c r="D16" s="23" t="n">
        <v>138893</v>
      </c>
      <c r="E16" s="23" t="n">
        <v>134862</v>
      </c>
      <c r="F16" s="23" t="n">
        <v>217017</v>
      </c>
    </row>
    <row r="17" s="2" customFormat="true" ht="17.25" hidden="false" customHeight="true" outlineLevel="0" collapsed="false">
      <c r="A17" s="64" t="s">
        <v>546</v>
      </c>
      <c r="B17" s="23" t="n">
        <v>153205</v>
      </c>
      <c r="C17" s="23" t="n">
        <v>157237</v>
      </c>
      <c r="D17" s="23" t="n">
        <v>160899</v>
      </c>
      <c r="E17" s="23" t="n">
        <v>166700</v>
      </c>
      <c r="F17" s="23" t="n">
        <v>273380</v>
      </c>
    </row>
    <row r="18" s="2" customFormat="true" ht="17.25" hidden="false" customHeight="true" outlineLevel="0" collapsed="false">
      <c r="A18" s="64" t="s">
        <v>544</v>
      </c>
      <c r="B18" s="23" t="n">
        <v>869</v>
      </c>
      <c r="C18" s="23" t="n">
        <v>1004</v>
      </c>
      <c r="D18" s="23" t="n">
        <v>1162</v>
      </c>
      <c r="E18" s="23" t="n">
        <v>1143</v>
      </c>
      <c r="F18" s="23" t="n">
        <v>1456</v>
      </c>
    </row>
    <row r="19" s="2" customFormat="true" ht="17.25" hidden="false" customHeight="true" outlineLevel="0" collapsed="false">
      <c r="A19" s="217" t="s">
        <v>547</v>
      </c>
      <c r="B19" s="28" t="n">
        <v>7568753</v>
      </c>
      <c r="C19" s="28" t="n">
        <v>7900990</v>
      </c>
      <c r="D19" s="28" t="n">
        <v>7972343</v>
      </c>
      <c r="E19" s="28" t="n">
        <v>8327517</v>
      </c>
      <c r="F19" s="28" t="n">
        <v>14383191</v>
      </c>
    </row>
    <row r="20" s="2" customFormat="true" ht="17.25" hidden="false" customHeight="true" outlineLevel="0" collapsed="false">
      <c r="A20" s="64" t="s">
        <v>540</v>
      </c>
      <c r="B20" s="23" t="n">
        <v>2608061</v>
      </c>
      <c r="C20" s="23" t="n">
        <v>2711937</v>
      </c>
      <c r="D20" s="23" t="n">
        <v>2751291</v>
      </c>
      <c r="E20" s="23" t="n">
        <v>2915192</v>
      </c>
      <c r="F20" s="23" t="n">
        <v>5095523</v>
      </c>
    </row>
    <row r="21" s="2" customFormat="true" ht="17.25" hidden="false" customHeight="true" outlineLevel="0" collapsed="false">
      <c r="A21" s="64" t="s">
        <v>541</v>
      </c>
      <c r="B21" s="23" t="n">
        <v>3217974</v>
      </c>
      <c r="C21" s="23" t="n">
        <v>3365340</v>
      </c>
      <c r="D21" s="23" t="n">
        <v>3380662</v>
      </c>
      <c r="E21" s="23" t="n">
        <v>3475560</v>
      </c>
      <c r="F21" s="23" t="n">
        <v>5895534</v>
      </c>
    </row>
    <row r="22" s="2" customFormat="true" ht="17.25" hidden="false" customHeight="true" outlineLevel="0" collapsed="false">
      <c r="A22" s="64" t="s">
        <v>542</v>
      </c>
      <c r="B22" s="23" t="n">
        <v>861320</v>
      </c>
      <c r="C22" s="23" t="n">
        <v>855960</v>
      </c>
      <c r="D22" s="23" t="n">
        <v>840499</v>
      </c>
      <c r="E22" s="23" t="n">
        <v>840226</v>
      </c>
      <c r="F22" s="23" t="n">
        <v>1403045</v>
      </c>
    </row>
    <row r="23" s="2" customFormat="true" ht="17.25" hidden="false" customHeight="true" outlineLevel="0" collapsed="false">
      <c r="A23" s="64" t="s">
        <v>543</v>
      </c>
      <c r="B23" s="23" t="n">
        <v>873280</v>
      </c>
      <c r="C23" s="23" t="n">
        <v>958181</v>
      </c>
      <c r="D23" s="23" t="n">
        <v>988443</v>
      </c>
      <c r="E23" s="23" t="n">
        <v>1085434</v>
      </c>
      <c r="F23" s="23" t="n">
        <v>1974275</v>
      </c>
    </row>
    <row r="24" s="2" customFormat="true" ht="17.25" hidden="false" customHeight="true" outlineLevel="0" collapsed="false">
      <c r="A24" s="64" t="s">
        <v>544</v>
      </c>
      <c r="B24" s="23" t="n">
        <v>8110</v>
      </c>
      <c r="C24" s="23" t="n">
        <v>9573</v>
      </c>
      <c r="D24" s="23" t="n">
        <v>11448</v>
      </c>
      <c r="E24" s="23" t="n">
        <v>11105</v>
      </c>
      <c r="F24" s="23" t="n">
        <v>14814</v>
      </c>
    </row>
    <row r="25" s="2" customFormat="true" ht="17.25" hidden="false" customHeight="true" outlineLevel="0" collapsed="false">
      <c r="A25" s="64"/>
      <c r="B25" s="218"/>
      <c r="C25" s="219"/>
      <c r="D25" s="219"/>
      <c r="E25" s="219"/>
      <c r="F25" s="76"/>
    </row>
    <row r="26" s="2" customFormat="true" ht="17.25" hidden="false" customHeight="true" outlineLevel="0" collapsed="false">
      <c r="A26" s="64"/>
      <c r="B26" s="78" t="s">
        <v>548</v>
      </c>
      <c r="C26" s="78"/>
      <c r="D26" s="78"/>
      <c r="E26" s="78"/>
      <c r="F26" s="78"/>
    </row>
    <row r="27" s="2" customFormat="true" ht="17.25" hidden="false" customHeight="true" outlineLevel="0" collapsed="false">
      <c r="A27" s="217" t="s">
        <v>539</v>
      </c>
      <c r="B27" s="28" t="n">
        <v>272466</v>
      </c>
      <c r="C27" s="28" t="n">
        <v>314156</v>
      </c>
      <c r="D27" s="28" t="n">
        <v>346866</v>
      </c>
      <c r="E27" s="28" t="n">
        <v>380039</v>
      </c>
      <c r="F27" s="28" t="n">
        <v>91831</v>
      </c>
    </row>
    <row r="28" s="2" customFormat="true" ht="17.25" hidden="false" customHeight="true" outlineLevel="0" collapsed="false">
      <c r="A28" s="64" t="s">
        <v>540</v>
      </c>
      <c r="B28" s="23" t="n">
        <v>3411</v>
      </c>
      <c r="C28" s="23" t="n">
        <v>3991</v>
      </c>
      <c r="D28" s="23" t="n">
        <v>4422</v>
      </c>
      <c r="E28" s="23" t="n">
        <v>4715</v>
      </c>
      <c r="F28" s="23" t="n">
        <v>1054</v>
      </c>
    </row>
    <row r="29" s="2" customFormat="true" ht="17.25" hidden="false" customHeight="true" outlineLevel="0" collapsed="false">
      <c r="A29" s="64" t="s">
        <v>541</v>
      </c>
      <c r="B29" s="23" t="n">
        <v>164408</v>
      </c>
      <c r="C29" s="23" t="n">
        <v>164408</v>
      </c>
      <c r="D29" s="23" t="n">
        <v>206541</v>
      </c>
      <c r="E29" s="23" t="n">
        <v>224591</v>
      </c>
      <c r="F29" s="23" t="n">
        <v>53315</v>
      </c>
    </row>
    <row r="30" s="2" customFormat="true" ht="17.25" hidden="false" customHeight="true" outlineLevel="0" collapsed="false">
      <c r="A30" s="64" t="s">
        <v>542</v>
      </c>
      <c r="B30" s="23" t="n">
        <v>36596</v>
      </c>
      <c r="C30" s="23" t="n">
        <v>42313</v>
      </c>
      <c r="D30" s="23" t="n">
        <v>46180</v>
      </c>
      <c r="E30" s="23" t="n">
        <v>49554</v>
      </c>
      <c r="F30" s="23" t="n">
        <v>12820</v>
      </c>
    </row>
    <row r="31" s="2" customFormat="true" ht="17.25" hidden="false" customHeight="true" outlineLevel="0" collapsed="false">
      <c r="A31" s="64" t="s">
        <v>543</v>
      </c>
      <c r="B31" s="23" t="n">
        <v>67986</v>
      </c>
      <c r="C31" s="23" t="n">
        <v>79405</v>
      </c>
      <c r="D31" s="23" t="n">
        <v>89702</v>
      </c>
      <c r="E31" s="23" t="n">
        <v>101147</v>
      </c>
      <c r="F31" s="23" t="n">
        <v>24626</v>
      </c>
    </row>
    <row r="32" s="2" customFormat="true" ht="17.25" hidden="false" customHeight="true" outlineLevel="0" collapsed="false">
      <c r="A32" s="64" t="s">
        <v>544</v>
      </c>
      <c r="B32" s="23" t="n">
        <v>65</v>
      </c>
      <c r="C32" s="23" t="n">
        <v>63</v>
      </c>
      <c r="D32" s="23" t="n">
        <v>21</v>
      </c>
      <c r="E32" s="23" t="n">
        <v>32</v>
      </c>
      <c r="F32" s="23" t="n">
        <v>16</v>
      </c>
    </row>
    <row r="33" s="2" customFormat="true" ht="17.25" hidden="false" customHeight="true" outlineLevel="0" collapsed="false">
      <c r="A33" s="217" t="s">
        <v>545</v>
      </c>
      <c r="B33" s="28" t="n">
        <v>465056</v>
      </c>
      <c r="C33" s="28" t="n">
        <v>522321</v>
      </c>
      <c r="D33" s="28" t="n">
        <v>555969</v>
      </c>
      <c r="E33" s="28" t="n">
        <v>592554</v>
      </c>
      <c r="F33" s="28" t="n">
        <v>135943</v>
      </c>
    </row>
    <row r="34" s="2" customFormat="true" ht="17.25" hidden="false" customHeight="true" outlineLevel="0" collapsed="false">
      <c r="A34" s="64" t="s">
        <v>540</v>
      </c>
      <c r="B34" s="23" t="n">
        <v>50514</v>
      </c>
      <c r="C34" s="23" t="n">
        <v>57843</v>
      </c>
      <c r="D34" s="23" t="n">
        <v>62850</v>
      </c>
      <c r="E34" s="23" t="n">
        <v>65430</v>
      </c>
      <c r="F34" s="23" t="n">
        <v>15033</v>
      </c>
    </row>
    <row r="35" s="2" customFormat="true" ht="17.25" hidden="false" customHeight="true" outlineLevel="0" collapsed="false">
      <c r="A35" s="64" t="s">
        <v>541</v>
      </c>
      <c r="B35" s="23" t="n">
        <v>328608</v>
      </c>
      <c r="C35" s="23" t="n">
        <v>367519</v>
      </c>
      <c r="D35" s="23" t="n">
        <v>391210</v>
      </c>
      <c r="E35" s="23" t="n">
        <v>418946</v>
      </c>
      <c r="F35" s="23" t="n">
        <v>93178</v>
      </c>
    </row>
    <row r="36" s="2" customFormat="true" ht="17.25" hidden="false" customHeight="true" outlineLevel="0" collapsed="false">
      <c r="A36" s="64" t="s">
        <v>542</v>
      </c>
      <c r="B36" s="23" t="n">
        <v>85465</v>
      </c>
      <c r="C36" s="23" t="n">
        <v>96469</v>
      </c>
      <c r="D36" s="23" t="n">
        <v>101722</v>
      </c>
      <c r="E36" s="23" t="n">
        <v>107984</v>
      </c>
      <c r="F36" s="23" t="n">
        <v>27634</v>
      </c>
    </row>
    <row r="37" s="2" customFormat="true" ht="17.25" hidden="false" customHeight="true" outlineLevel="0" collapsed="false">
      <c r="A37" s="64" t="s">
        <v>546</v>
      </c>
      <c r="B37" s="23" t="n">
        <v>96157</v>
      </c>
      <c r="C37" s="23" t="n">
        <v>109469</v>
      </c>
      <c r="D37" s="23" t="n">
        <v>121225</v>
      </c>
      <c r="E37" s="23" t="n">
        <v>135198</v>
      </c>
      <c r="F37" s="23" t="n">
        <v>32201</v>
      </c>
    </row>
    <row r="38" s="2" customFormat="true" ht="17.25" hidden="false" customHeight="true" outlineLevel="0" collapsed="false">
      <c r="A38" s="64" t="s">
        <v>544</v>
      </c>
      <c r="B38" s="23" t="n">
        <v>469</v>
      </c>
      <c r="C38" s="23" t="n">
        <v>490</v>
      </c>
      <c r="D38" s="23" t="n">
        <v>187</v>
      </c>
      <c r="E38" s="23" t="n">
        <v>194</v>
      </c>
      <c r="F38" s="23" t="n">
        <v>98</v>
      </c>
    </row>
    <row r="39" s="2" customFormat="true" ht="17.25" hidden="false" customHeight="true" outlineLevel="0" collapsed="false">
      <c r="A39" s="217" t="s">
        <v>549</v>
      </c>
      <c r="B39" s="28" t="n">
        <v>4959771</v>
      </c>
      <c r="C39" s="28" t="n">
        <v>5940695</v>
      </c>
      <c r="D39" s="28" t="n">
        <v>6442026</v>
      </c>
      <c r="E39" s="28" t="n">
        <v>7172216</v>
      </c>
      <c r="F39" s="28" t="n">
        <v>1754650</v>
      </c>
    </row>
    <row r="40" s="2" customFormat="true" ht="17.25" hidden="false" customHeight="true" outlineLevel="0" collapsed="false">
      <c r="A40" s="64" t="s">
        <v>540</v>
      </c>
      <c r="B40" s="23" t="n">
        <v>1490935</v>
      </c>
      <c r="C40" s="23" t="n">
        <v>1896102</v>
      </c>
      <c r="D40" s="23" t="n">
        <v>2204507</v>
      </c>
      <c r="E40" s="23" t="n">
        <v>2450597</v>
      </c>
      <c r="F40" s="23" t="n">
        <v>573186</v>
      </c>
    </row>
    <row r="41" s="2" customFormat="true" ht="17.25" hidden="false" customHeight="true" outlineLevel="0" collapsed="false">
      <c r="A41" s="64" t="s">
        <v>541</v>
      </c>
      <c r="B41" s="23" t="n">
        <v>2220654</v>
      </c>
      <c r="C41" s="23" t="n">
        <v>2586945</v>
      </c>
      <c r="D41" s="23" t="n">
        <v>2794923</v>
      </c>
      <c r="E41" s="23" t="n">
        <v>3070751</v>
      </c>
      <c r="F41" s="23" t="n">
        <v>761987</v>
      </c>
    </row>
    <row r="42" s="2" customFormat="true" ht="17.25" hidden="false" customHeight="true" outlineLevel="0" collapsed="false">
      <c r="A42" s="64" t="s">
        <v>542</v>
      </c>
      <c r="B42" s="23" t="n">
        <v>512122</v>
      </c>
      <c r="C42" s="23" t="n">
        <v>574811</v>
      </c>
      <c r="D42" s="23" t="n">
        <v>609320</v>
      </c>
      <c r="E42" s="23" t="n">
        <v>665482</v>
      </c>
      <c r="F42" s="23" t="n">
        <v>174833</v>
      </c>
    </row>
    <row r="43" s="2" customFormat="true" ht="17.25" hidden="false" customHeight="true" outlineLevel="0" collapsed="false">
      <c r="A43" s="64" t="s">
        <v>543</v>
      </c>
      <c r="B43" s="23" t="n">
        <v>629040</v>
      </c>
      <c r="C43" s="23" t="n">
        <v>761351</v>
      </c>
      <c r="D43" s="23" t="n">
        <v>831482</v>
      </c>
      <c r="E43" s="23" t="n">
        <v>983582</v>
      </c>
      <c r="F43" s="23" t="n">
        <v>243587</v>
      </c>
    </row>
    <row r="44" s="2" customFormat="true" ht="17.25" hidden="false" customHeight="true" outlineLevel="0" collapsed="false">
      <c r="A44" s="64" t="s">
        <v>544</v>
      </c>
      <c r="B44" s="23" t="n">
        <v>4387</v>
      </c>
      <c r="C44" s="23" t="n">
        <v>4864</v>
      </c>
      <c r="D44" s="23" t="n">
        <v>1795</v>
      </c>
      <c r="E44" s="23" t="n">
        <v>1804</v>
      </c>
      <c r="F44" s="23" t="n">
        <v>1056</v>
      </c>
    </row>
    <row r="45" s="2" customFormat="true" ht="17.25" hidden="false" customHeight="true" outlineLevel="0" collapsed="false">
      <c r="A45" s="64"/>
      <c r="B45" s="218"/>
      <c r="C45" s="219"/>
      <c r="D45" s="219"/>
      <c r="E45" s="219"/>
      <c r="F45" s="76"/>
    </row>
    <row r="46" s="2" customFormat="true" ht="17.25" hidden="false" customHeight="true" outlineLevel="0" collapsed="false">
      <c r="A46" s="64"/>
      <c r="B46" s="78" t="s">
        <v>550</v>
      </c>
      <c r="C46" s="78"/>
      <c r="D46" s="78"/>
      <c r="E46" s="78"/>
      <c r="F46" s="78"/>
    </row>
    <row r="47" s="2" customFormat="true" ht="17.25" hidden="false" customHeight="true" outlineLevel="0" collapsed="false">
      <c r="A47" s="217" t="s">
        <v>539</v>
      </c>
      <c r="B47" s="28" t="n">
        <v>554970</v>
      </c>
      <c r="C47" s="28" t="n">
        <v>549521</v>
      </c>
      <c r="D47" s="28" t="n">
        <v>544258</v>
      </c>
      <c r="E47" s="28" t="n">
        <v>534828</v>
      </c>
      <c r="F47" s="213" t="n">
        <v>0</v>
      </c>
    </row>
    <row r="48" s="2" customFormat="true" ht="17.25" hidden="false" customHeight="true" outlineLevel="0" collapsed="false">
      <c r="A48" s="64" t="s">
        <v>540</v>
      </c>
      <c r="B48" s="23" t="n">
        <v>14190</v>
      </c>
      <c r="C48" s="23" t="n">
        <v>14191</v>
      </c>
      <c r="D48" s="23" t="n">
        <v>13419</v>
      </c>
      <c r="E48" s="23" t="n">
        <v>14050</v>
      </c>
      <c r="F48" s="213" t="n">
        <v>0</v>
      </c>
    </row>
    <row r="49" s="2" customFormat="true" ht="17.25" hidden="false" customHeight="true" outlineLevel="0" collapsed="false">
      <c r="A49" s="64" t="s">
        <v>541</v>
      </c>
      <c r="B49" s="23" t="n">
        <v>340736</v>
      </c>
      <c r="C49" s="23" t="n">
        <v>334432</v>
      </c>
      <c r="D49" s="23" t="n">
        <v>328035</v>
      </c>
      <c r="E49" s="23" t="n">
        <v>320776</v>
      </c>
      <c r="F49" s="213" t="n">
        <v>0</v>
      </c>
    </row>
    <row r="50" s="2" customFormat="true" ht="17.25" hidden="false" customHeight="true" outlineLevel="0" collapsed="false">
      <c r="A50" s="64" t="s">
        <v>542</v>
      </c>
      <c r="B50" s="23" t="n">
        <v>43253</v>
      </c>
      <c r="C50" s="23" t="n">
        <v>42545</v>
      </c>
      <c r="D50" s="23" t="n">
        <v>42547</v>
      </c>
      <c r="E50" s="23" t="n">
        <v>41335</v>
      </c>
      <c r="F50" s="213" t="n">
        <v>0</v>
      </c>
    </row>
    <row r="51" s="2" customFormat="true" ht="17.25" hidden="false" customHeight="true" outlineLevel="0" collapsed="false">
      <c r="A51" s="64" t="s">
        <v>543</v>
      </c>
      <c r="B51" s="23" t="n">
        <v>156025</v>
      </c>
      <c r="C51" s="23" t="n">
        <v>157817</v>
      </c>
      <c r="D51" s="23" t="n">
        <v>159689</v>
      </c>
      <c r="E51" s="23" t="n">
        <v>158084</v>
      </c>
      <c r="F51" s="213" t="n">
        <v>0</v>
      </c>
    </row>
    <row r="52" s="2" customFormat="true" ht="17.25" hidden="false" customHeight="true" outlineLevel="0" collapsed="false">
      <c r="A52" s="64" t="s">
        <v>544</v>
      </c>
      <c r="B52" s="23" t="n">
        <v>466</v>
      </c>
      <c r="C52" s="23" t="n">
        <v>536</v>
      </c>
      <c r="D52" s="23" t="n">
        <v>568</v>
      </c>
      <c r="E52" s="23" t="n">
        <v>583</v>
      </c>
      <c r="F52" s="213" t="n">
        <v>0</v>
      </c>
    </row>
    <row r="53" s="2" customFormat="true" ht="17.25" hidden="false" customHeight="true" outlineLevel="0" collapsed="false">
      <c r="A53" s="217" t="s">
        <v>545</v>
      </c>
      <c r="B53" s="28" t="n">
        <v>1174396</v>
      </c>
      <c r="C53" s="28" t="n">
        <v>1136171</v>
      </c>
      <c r="D53" s="28" t="n">
        <v>1091180</v>
      </c>
      <c r="E53" s="28" t="n">
        <v>1063700</v>
      </c>
      <c r="F53" s="213" t="n">
        <v>0</v>
      </c>
    </row>
    <row r="54" s="2" customFormat="true" ht="17.25" hidden="false" customHeight="true" outlineLevel="0" collapsed="false">
      <c r="A54" s="64" t="s">
        <v>540</v>
      </c>
      <c r="B54" s="23" t="n">
        <v>252906</v>
      </c>
      <c r="C54" s="23" t="n">
        <v>250297</v>
      </c>
      <c r="D54" s="23" t="n">
        <v>236193</v>
      </c>
      <c r="E54" s="23" t="n">
        <v>247192</v>
      </c>
      <c r="F54" s="213" t="n">
        <v>0</v>
      </c>
    </row>
    <row r="55" s="2" customFormat="true" ht="17.25" hidden="false" customHeight="true" outlineLevel="0" collapsed="false">
      <c r="A55" s="64" t="s">
        <v>541</v>
      </c>
      <c r="B55" s="23" t="n">
        <v>814391</v>
      </c>
      <c r="C55" s="23" t="n">
        <v>784209</v>
      </c>
      <c r="D55" s="23" t="n">
        <v>754405</v>
      </c>
      <c r="E55" s="23" t="n">
        <v>719221</v>
      </c>
      <c r="F55" s="213" t="n">
        <v>0</v>
      </c>
    </row>
    <row r="56" s="2" customFormat="true" ht="17.25" hidden="false" customHeight="true" outlineLevel="0" collapsed="false">
      <c r="A56" s="64" t="s">
        <v>542</v>
      </c>
      <c r="B56" s="23" t="n">
        <v>103869</v>
      </c>
      <c r="C56" s="23" t="n">
        <v>97917</v>
      </c>
      <c r="D56" s="23" t="n">
        <v>96830</v>
      </c>
      <c r="E56" s="23" t="n">
        <v>93064</v>
      </c>
      <c r="F56" s="213" t="n">
        <v>0</v>
      </c>
    </row>
    <row r="57" s="2" customFormat="true" ht="17.25" hidden="false" customHeight="true" outlineLevel="0" collapsed="false">
      <c r="A57" s="64" t="s">
        <v>546</v>
      </c>
      <c r="B57" s="23" t="n">
        <v>247393</v>
      </c>
      <c r="C57" s="23" t="n">
        <v>244174</v>
      </c>
      <c r="D57" s="23" t="n">
        <v>246381</v>
      </c>
      <c r="E57" s="23" t="n">
        <v>239887</v>
      </c>
      <c r="F57" s="213" t="n">
        <v>0</v>
      </c>
    </row>
    <row r="58" s="2" customFormat="true" ht="17.25" hidden="false" customHeight="true" outlineLevel="0" collapsed="false">
      <c r="A58" s="64" t="s">
        <v>544</v>
      </c>
      <c r="B58" s="23" t="n">
        <v>3230</v>
      </c>
      <c r="C58" s="23" t="n">
        <v>3748</v>
      </c>
      <c r="D58" s="23" t="n">
        <v>3752</v>
      </c>
      <c r="E58" s="23" t="n">
        <v>4223</v>
      </c>
      <c r="F58" s="213" t="n">
        <v>0</v>
      </c>
    </row>
    <row r="59" s="2" customFormat="true" ht="17.25" hidden="false" customHeight="true" outlineLevel="0" collapsed="false">
      <c r="A59" s="217" t="s">
        <v>549</v>
      </c>
      <c r="B59" s="28" t="n">
        <v>14957225</v>
      </c>
      <c r="C59" s="28" t="n">
        <v>14997523</v>
      </c>
      <c r="D59" s="28" t="n">
        <v>14603086</v>
      </c>
      <c r="E59" s="28" t="n">
        <v>15155128</v>
      </c>
      <c r="F59" s="213" t="n">
        <v>0</v>
      </c>
    </row>
    <row r="60" s="2" customFormat="true" ht="17.25" hidden="false" customHeight="true" outlineLevel="0" collapsed="false">
      <c r="A60" s="64" t="s">
        <v>540</v>
      </c>
      <c r="B60" s="23" t="n">
        <v>6761804</v>
      </c>
      <c r="C60" s="23" t="n">
        <v>6821418</v>
      </c>
      <c r="D60" s="23" t="n">
        <v>6552124</v>
      </c>
      <c r="E60" s="23" t="n">
        <v>7002170</v>
      </c>
      <c r="F60" s="213" t="n">
        <v>0</v>
      </c>
    </row>
    <row r="61" s="2" customFormat="true" ht="17.25" hidden="false" customHeight="true" outlineLevel="0" collapsed="false">
      <c r="A61" s="64" t="s">
        <v>541</v>
      </c>
      <c r="B61" s="23" t="n">
        <v>5675813</v>
      </c>
      <c r="C61" s="23" t="n">
        <v>5628433</v>
      </c>
      <c r="D61" s="23" t="n">
        <v>5517430</v>
      </c>
      <c r="E61" s="23" t="n">
        <v>5548400</v>
      </c>
      <c r="F61" s="213" t="n">
        <v>0</v>
      </c>
    </row>
    <row r="62" s="2" customFormat="true" ht="17.25" hidden="false" customHeight="true" outlineLevel="0" collapsed="false">
      <c r="A62" s="64" t="s">
        <v>542</v>
      </c>
      <c r="B62" s="23" t="n">
        <v>688559</v>
      </c>
      <c r="C62" s="23" t="n">
        <v>650080</v>
      </c>
      <c r="D62" s="23" t="n">
        <v>635766</v>
      </c>
      <c r="E62" s="23" t="n">
        <v>634733</v>
      </c>
      <c r="F62" s="213" t="n">
        <v>0</v>
      </c>
    </row>
    <row r="63" s="2" customFormat="true" ht="17.25" hidden="false" customHeight="true" outlineLevel="0" collapsed="false">
      <c r="A63" s="64" t="s">
        <v>543</v>
      </c>
      <c r="B63" s="23" t="n">
        <v>1801077</v>
      </c>
      <c r="C63" s="23" t="n">
        <v>1863069</v>
      </c>
      <c r="D63" s="23" t="n">
        <v>1862265</v>
      </c>
      <c r="E63" s="23" t="n">
        <v>1930835</v>
      </c>
      <c r="F63" s="213" t="n">
        <v>0</v>
      </c>
    </row>
    <row r="64" s="2" customFormat="true" ht="17.25" hidden="false" customHeight="true" outlineLevel="0" collapsed="false">
      <c r="A64" s="64" t="s">
        <v>544</v>
      </c>
      <c r="B64" s="23" t="n">
        <v>29972</v>
      </c>
      <c r="C64" s="23" t="n">
        <v>34526</v>
      </c>
      <c r="D64" s="23" t="n">
        <v>35501</v>
      </c>
      <c r="E64" s="23" t="n">
        <v>38990</v>
      </c>
      <c r="F64" s="213" t="n">
        <v>0</v>
      </c>
    </row>
    <row r="65" s="2" customFormat="true" ht="17.25" hidden="false" customHeight="true" outlineLevel="0" collapsed="false">
      <c r="A65" s="145" t="s">
        <v>551</v>
      </c>
      <c r="C65" s="145"/>
    </row>
    <row r="66" s="2" customFormat="true" ht="17.25" hidden="false" customHeight="true" outlineLevel="0" collapsed="false">
      <c r="A66" s="12" t="s">
        <v>552</v>
      </c>
      <c r="C66" s="145"/>
    </row>
    <row r="67" s="2" customFormat="true" ht="17.25" hidden="false" customHeight="true" outlineLevel="0" collapsed="false">
      <c r="A67" s="220" t="s">
        <v>534</v>
      </c>
    </row>
  </sheetData>
  <mergeCells count="4">
    <mergeCell ref="A2:F2"/>
    <mergeCell ref="B6:F6"/>
    <mergeCell ref="B26:F26"/>
    <mergeCell ref="B46:F46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s="2" customFormat="true" ht="17.25" hidden="false" customHeight="true" outlineLevel="0" collapsed="false">
      <c r="A1" s="2" t="s">
        <v>0</v>
      </c>
      <c r="F1" s="145"/>
      <c r="G1" s="11"/>
    </row>
    <row r="2" s="5" customFormat="true" ht="24" hidden="false" customHeight="true" outlineLevel="0" collapsed="false">
      <c r="A2" s="50" t="s">
        <v>553</v>
      </c>
      <c r="B2" s="50"/>
      <c r="C2" s="50"/>
      <c r="D2" s="50"/>
      <c r="E2" s="50"/>
      <c r="F2" s="50"/>
    </row>
    <row r="3" s="5" customFormat="true" ht="17.25" hidden="false" customHeight="true" outlineLevel="0" collapsed="false">
      <c r="A3" s="122"/>
      <c r="B3" s="122"/>
      <c r="C3" s="122"/>
      <c r="D3" s="122"/>
      <c r="E3" s="122"/>
      <c r="F3" s="122"/>
    </row>
    <row r="4" s="2" customFormat="true" ht="17.25" hidden="false" customHeight="true" outlineLevel="0" collapsed="false">
      <c r="A4" s="52" t="s">
        <v>536</v>
      </c>
      <c r="B4" s="141"/>
      <c r="C4" s="141"/>
      <c r="D4" s="141"/>
    </row>
    <row r="5" s="2" customFormat="true" ht="34.5" hidden="false" customHeight="true" outlineLevel="0" collapsed="false">
      <c r="A5" s="216" t="s">
        <v>554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202</v>
      </c>
    </row>
    <row r="6" s="2" customFormat="true" ht="22.5" hidden="false" customHeight="true" outlineLevel="0" collapsed="false">
      <c r="A6" s="85"/>
      <c r="B6" s="75" t="s">
        <v>555</v>
      </c>
      <c r="C6" s="75"/>
      <c r="D6" s="75"/>
      <c r="E6" s="75"/>
      <c r="F6" s="75"/>
    </row>
    <row r="7" s="2" customFormat="true" ht="22.5" hidden="false" customHeight="true" outlineLevel="0" collapsed="false">
      <c r="A7" s="64" t="s">
        <v>556</v>
      </c>
      <c r="B7" s="23" t="n">
        <v>16015</v>
      </c>
      <c r="C7" s="23" t="n">
        <v>16336</v>
      </c>
      <c r="D7" s="23" t="n">
        <v>17795</v>
      </c>
      <c r="E7" s="23" t="n">
        <v>20417</v>
      </c>
      <c r="F7" s="23" t="n">
        <v>29499</v>
      </c>
    </row>
    <row r="8" s="2" customFormat="true" ht="22.5" hidden="false" customHeight="true" outlineLevel="0" collapsed="false">
      <c r="A8" s="64" t="s">
        <v>557</v>
      </c>
      <c r="B8" s="23" t="n">
        <v>157327</v>
      </c>
      <c r="C8" s="23" t="n">
        <v>158561</v>
      </c>
      <c r="D8" s="23" t="n">
        <v>124241</v>
      </c>
      <c r="E8" s="23" t="n">
        <v>145456</v>
      </c>
      <c r="F8" s="23" t="n">
        <v>212031</v>
      </c>
    </row>
    <row r="9" s="2" customFormat="true" ht="22.5" hidden="false" customHeight="true" outlineLevel="0" collapsed="false">
      <c r="A9" s="64" t="s">
        <v>558</v>
      </c>
      <c r="B9" s="23" t="n">
        <v>5762</v>
      </c>
      <c r="C9" s="23" t="n">
        <v>6108</v>
      </c>
      <c r="D9" s="23" t="n">
        <v>6486</v>
      </c>
      <c r="E9" s="23" t="n">
        <v>7162</v>
      </c>
      <c r="F9" s="23" t="n">
        <v>15690</v>
      </c>
    </row>
    <row r="10" s="2" customFormat="true" ht="22.5" hidden="false" customHeight="true" outlineLevel="0" collapsed="false">
      <c r="A10" s="64" t="s">
        <v>559</v>
      </c>
      <c r="B10" s="23" t="n">
        <v>492450</v>
      </c>
      <c r="C10" s="23" t="n">
        <v>495958</v>
      </c>
      <c r="D10" s="23" t="n">
        <v>505879</v>
      </c>
      <c r="E10" s="23" t="n">
        <v>522231</v>
      </c>
      <c r="F10" s="23" t="n">
        <v>954520</v>
      </c>
    </row>
    <row r="11" s="2" customFormat="true" ht="22.5" hidden="false" customHeight="true" outlineLevel="0" collapsed="false">
      <c r="A11" s="85"/>
      <c r="B11" s="78" t="s">
        <v>560</v>
      </c>
      <c r="C11" s="78"/>
      <c r="D11" s="78"/>
      <c r="E11" s="78"/>
      <c r="F11" s="78"/>
      <c r="G11" s="122"/>
    </row>
    <row r="12" s="2" customFormat="true" ht="22.5" hidden="false" customHeight="true" outlineLevel="0" collapsed="false">
      <c r="A12" s="64" t="s">
        <v>556</v>
      </c>
      <c r="B12" s="23" t="n">
        <v>8101</v>
      </c>
      <c r="C12" s="23" t="n">
        <v>9024</v>
      </c>
      <c r="D12" s="23" t="n">
        <v>10241</v>
      </c>
      <c r="E12" s="23" t="n">
        <v>11764</v>
      </c>
      <c r="F12" s="23" t="n">
        <v>4378</v>
      </c>
    </row>
    <row r="13" s="2" customFormat="true" ht="22.5" hidden="false" customHeight="true" outlineLevel="0" collapsed="false">
      <c r="A13" s="64" t="s">
        <v>557</v>
      </c>
      <c r="B13" s="23" t="n">
        <v>67444</v>
      </c>
      <c r="C13" s="23" t="n">
        <v>75749</v>
      </c>
      <c r="D13" s="23" t="n">
        <v>91201</v>
      </c>
      <c r="E13" s="23" t="n">
        <v>92895</v>
      </c>
      <c r="F13" s="23" t="n">
        <v>31362</v>
      </c>
    </row>
    <row r="14" s="2" customFormat="true" ht="22.5" hidden="false" customHeight="true" outlineLevel="0" collapsed="false">
      <c r="A14" s="64" t="s">
        <v>558</v>
      </c>
      <c r="B14" s="23" t="n">
        <v>3151</v>
      </c>
      <c r="C14" s="23" t="n">
        <v>4015</v>
      </c>
      <c r="D14" s="23" t="n">
        <v>4947</v>
      </c>
      <c r="E14" s="23" t="n">
        <v>6085</v>
      </c>
      <c r="F14" s="23" t="n">
        <v>2104</v>
      </c>
    </row>
    <row r="15" s="2" customFormat="true" ht="22.5" hidden="false" customHeight="true" outlineLevel="0" collapsed="false">
      <c r="A15" s="64" t="s">
        <v>559</v>
      </c>
      <c r="B15" s="23" t="n">
        <v>264697</v>
      </c>
      <c r="C15" s="23" t="n">
        <v>323660</v>
      </c>
      <c r="D15" s="23" t="n">
        <v>344765</v>
      </c>
      <c r="E15" s="23" t="n">
        <v>385382</v>
      </c>
      <c r="F15" s="23" t="n">
        <v>145559</v>
      </c>
    </row>
    <row r="16" s="2" customFormat="true" ht="22.5" hidden="false" customHeight="true" outlineLevel="0" collapsed="false">
      <c r="A16" s="85"/>
      <c r="B16" s="78" t="s">
        <v>550</v>
      </c>
      <c r="C16" s="78"/>
      <c r="D16" s="78"/>
      <c r="E16" s="78"/>
      <c r="F16" s="78"/>
      <c r="G16" s="122"/>
    </row>
    <row r="17" s="2" customFormat="true" ht="22.5" hidden="false" customHeight="true" outlineLevel="0" collapsed="false">
      <c r="A17" s="64" t="s">
        <v>561</v>
      </c>
      <c r="B17" s="23" t="n">
        <v>12599</v>
      </c>
      <c r="C17" s="23" t="n">
        <v>10810</v>
      </c>
      <c r="D17" s="23" t="n">
        <v>13019</v>
      </c>
      <c r="E17" s="23" t="n">
        <v>12474</v>
      </c>
      <c r="F17" s="31" t="s">
        <v>295</v>
      </c>
    </row>
    <row r="18" s="2" customFormat="true" ht="22.5" hidden="false" customHeight="true" outlineLevel="0" collapsed="false">
      <c r="A18" s="64" t="s">
        <v>562</v>
      </c>
      <c r="B18" s="23" t="n">
        <v>164246</v>
      </c>
      <c r="C18" s="23" t="n">
        <v>140964</v>
      </c>
      <c r="D18" s="23" t="n">
        <v>163150</v>
      </c>
      <c r="E18" s="23" t="n">
        <v>166312</v>
      </c>
      <c r="F18" s="31" t="s">
        <v>295</v>
      </c>
    </row>
    <row r="19" s="2" customFormat="true" ht="22.5" hidden="false" customHeight="true" outlineLevel="0" collapsed="false">
      <c r="A19" s="64" t="s">
        <v>563</v>
      </c>
      <c r="B19" s="23" t="n">
        <v>22873</v>
      </c>
      <c r="C19" s="23" t="n">
        <v>19440</v>
      </c>
      <c r="D19" s="23" t="n">
        <v>23027</v>
      </c>
      <c r="E19" s="23" t="n">
        <v>26487</v>
      </c>
      <c r="F19" s="31" t="s">
        <v>295</v>
      </c>
    </row>
    <row r="20" s="2" customFormat="true" ht="22.5" hidden="false" customHeight="true" outlineLevel="0" collapsed="false">
      <c r="A20" s="64" t="s">
        <v>564</v>
      </c>
      <c r="B20" s="23" t="n">
        <v>143492</v>
      </c>
      <c r="C20" s="23" t="n">
        <v>122432</v>
      </c>
      <c r="D20" s="23" t="n">
        <v>148067</v>
      </c>
      <c r="E20" s="23" t="n">
        <v>202614</v>
      </c>
      <c r="F20" s="31" t="s">
        <v>295</v>
      </c>
    </row>
    <row r="21" s="2" customFormat="true" ht="22.5" hidden="false" customHeight="true" outlineLevel="0" collapsed="false">
      <c r="A21" s="64" t="s">
        <v>565</v>
      </c>
      <c r="B21" s="23" t="n">
        <v>292</v>
      </c>
      <c r="C21" s="23" t="n">
        <v>248</v>
      </c>
      <c r="D21" s="23" t="n">
        <v>255</v>
      </c>
      <c r="E21" s="23" t="n">
        <v>235</v>
      </c>
      <c r="F21" s="23" t="n">
        <v>225</v>
      </c>
    </row>
    <row r="22" s="2" customFormat="true" ht="22.5" hidden="false" customHeight="true" outlineLevel="0" collapsed="false">
      <c r="A22" s="64" t="s">
        <v>566</v>
      </c>
      <c r="B22" s="23" t="n">
        <v>87600</v>
      </c>
      <c r="C22" s="23" t="n">
        <v>74400</v>
      </c>
      <c r="D22" s="23" t="n">
        <v>82350</v>
      </c>
      <c r="E22" s="23" t="n">
        <v>82250</v>
      </c>
      <c r="F22" s="23" t="n">
        <v>80040</v>
      </c>
    </row>
    <row r="23" s="2" customFormat="true" ht="22.5" hidden="false" customHeight="true" outlineLevel="0" collapsed="false">
      <c r="A23" s="64" t="s">
        <v>567</v>
      </c>
      <c r="B23" s="23" t="n">
        <v>1100</v>
      </c>
      <c r="C23" s="23" t="n">
        <v>1124</v>
      </c>
      <c r="D23" s="23" t="n">
        <v>1149</v>
      </c>
      <c r="E23" s="23" t="n">
        <v>1238</v>
      </c>
      <c r="F23" s="23" t="n">
        <v>335</v>
      </c>
    </row>
    <row r="24" s="2" customFormat="true" ht="22.5" hidden="false" customHeight="true" outlineLevel="0" collapsed="false">
      <c r="A24" s="64" t="s">
        <v>568</v>
      </c>
      <c r="B24" s="23" t="n">
        <v>55000</v>
      </c>
      <c r="C24" s="23" t="n">
        <v>56200</v>
      </c>
      <c r="D24" s="23" t="n">
        <v>57450</v>
      </c>
      <c r="E24" s="23" t="n">
        <v>61900</v>
      </c>
      <c r="F24" s="23" t="n">
        <v>16750</v>
      </c>
    </row>
    <row r="25" s="2" customFormat="true" ht="22.5" hidden="false" customHeight="true" outlineLevel="0" collapsed="false">
      <c r="A25" s="2" t="s">
        <v>569</v>
      </c>
    </row>
    <row r="26" s="2" customFormat="true" ht="22.5" hidden="false" customHeight="true" outlineLevel="0" collapsed="false">
      <c r="A26" s="6" t="s">
        <v>534</v>
      </c>
    </row>
    <row r="27" s="2" customFormat="true" ht="17.25" hidden="false" customHeight="true" outlineLevel="0" collapsed="false"/>
  </sheetData>
  <mergeCells count="4">
    <mergeCell ref="A2:F2"/>
    <mergeCell ref="B6:F6"/>
    <mergeCell ref="B11:F11"/>
    <mergeCell ref="B16:F1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  <c r="F1" s="145"/>
    </row>
    <row r="2" customFormat="false" ht="24" hidden="false" customHeight="true" outlineLevel="0" collapsed="false">
      <c r="A2" s="50" t="s">
        <v>570</v>
      </c>
      <c r="B2" s="50"/>
      <c r="C2" s="50"/>
      <c r="D2" s="50"/>
      <c r="E2" s="50"/>
      <c r="F2" s="50"/>
      <c r="G2" s="2"/>
    </row>
    <row r="3" customFormat="false" ht="17.25" hidden="false" customHeight="true" outlineLevel="0" collapsed="false">
      <c r="A3" s="122"/>
      <c r="B3" s="122"/>
      <c r="C3" s="122"/>
      <c r="D3" s="122"/>
      <c r="E3" s="122"/>
      <c r="F3" s="122"/>
      <c r="G3" s="2"/>
    </row>
    <row r="4" customFormat="false" ht="17.25" hidden="false" customHeight="true" outlineLevel="0" collapsed="false">
      <c r="A4" s="12" t="s">
        <v>334</v>
      </c>
      <c r="G4" s="2"/>
    </row>
    <row r="5" customFormat="false" ht="34.5" hidden="false" customHeight="true" outlineLevel="0" collapsed="false">
      <c r="A5" s="216" t="s">
        <v>571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202</v>
      </c>
      <c r="G5" s="2"/>
    </row>
    <row r="6" customFormat="false" ht="22.5" hidden="false" customHeight="true" outlineLevel="0" collapsed="false">
      <c r="A6" s="85"/>
      <c r="B6" s="75" t="s">
        <v>572</v>
      </c>
      <c r="C6" s="75"/>
      <c r="D6" s="75"/>
      <c r="E6" s="75"/>
      <c r="F6" s="75"/>
      <c r="G6" s="2"/>
    </row>
    <row r="7" customFormat="false" ht="22.5" hidden="false" customHeight="true" outlineLevel="0" collapsed="false">
      <c r="A7" s="217" t="s">
        <v>573</v>
      </c>
      <c r="B7" s="221" t="n">
        <v>15553662</v>
      </c>
      <c r="C7" s="221" t="n">
        <v>17403141</v>
      </c>
      <c r="D7" s="221" t="n">
        <v>18758131</v>
      </c>
      <c r="E7" s="221" t="n">
        <v>19753532</v>
      </c>
      <c r="F7" s="221" t="n">
        <v>19260037</v>
      </c>
      <c r="G7" s="2"/>
    </row>
    <row r="8" customFormat="false" ht="22.5" hidden="false" customHeight="true" outlineLevel="0" collapsed="false">
      <c r="A8" s="64" t="s">
        <v>574</v>
      </c>
      <c r="B8" s="55" t="n">
        <v>4878001</v>
      </c>
      <c r="C8" s="55" t="n">
        <v>6039616</v>
      </c>
      <c r="D8" s="55" t="n">
        <v>6380023</v>
      </c>
      <c r="E8" s="55" t="n">
        <v>6448649</v>
      </c>
      <c r="F8" s="55" t="n">
        <v>4819384</v>
      </c>
      <c r="G8" s="2"/>
    </row>
    <row r="9" customFormat="false" ht="22.5" hidden="false" customHeight="true" outlineLevel="0" collapsed="false">
      <c r="A9" s="64" t="s">
        <v>575</v>
      </c>
      <c r="B9" s="55" t="n">
        <v>4768020</v>
      </c>
      <c r="C9" s="55" t="n">
        <v>4357353</v>
      </c>
      <c r="D9" s="55" t="n">
        <v>4013182</v>
      </c>
      <c r="E9" s="55" t="n">
        <v>3894961</v>
      </c>
      <c r="F9" s="55" t="n">
        <v>4103398</v>
      </c>
      <c r="G9" s="2"/>
    </row>
    <row r="10" customFormat="false" ht="22.5" hidden="false" customHeight="true" outlineLevel="0" collapsed="false">
      <c r="A10" s="64" t="s">
        <v>576</v>
      </c>
      <c r="B10" s="55" t="n">
        <v>3696549</v>
      </c>
      <c r="C10" s="55" t="n">
        <v>4137927</v>
      </c>
      <c r="D10" s="55" t="n">
        <v>4587046</v>
      </c>
      <c r="E10" s="55" t="n">
        <v>5051342</v>
      </c>
      <c r="F10" s="55" t="n">
        <v>1542391</v>
      </c>
      <c r="G10" s="138"/>
    </row>
    <row r="11" customFormat="false" ht="22.5" hidden="false" customHeight="true" outlineLevel="0" collapsed="false">
      <c r="A11" s="64" t="s">
        <v>577</v>
      </c>
      <c r="B11" s="55" t="n">
        <v>109009</v>
      </c>
      <c r="C11" s="55" t="n">
        <v>578716</v>
      </c>
      <c r="D11" s="55" t="n">
        <v>723499</v>
      </c>
      <c r="E11" s="55" t="n">
        <v>727034</v>
      </c>
      <c r="F11" s="55" t="n">
        <v>770682</v>
      </c>
      <c r="G11" s="138"/>
    </row>
    <row r="12" customFormat="false" ht="22.5" hidden="false" customHeight="true" outlineLevel="0" collapsed="false">
      <c r="A12" s="64" t="s">
        <v>578</v>
      </c>
      <c r="B12" s="55" t="n">
        <v>1766610</v>
      </c>
      <c r="C12" s="55" t="n">
        <v>1843987</v>
      </c>
      <c r="D12" s="55" t="n">
        <v>2011552</v>
      </c>
      <c r="E12" s="55" t="n">
        <v>1928246</v>
      </c>
      <c r="F12" s="55" t="n">
        <v>1909293</v>
      </c>
      <c r="G12" s="2"/>
    </row>
    <row r="13" customFormat="false" ht="22.5" hidden="false" customHeight="true" outlineLevel="0" collapsed="false">
      <c r="A13" s="64" t="s">
        <v>579</v>
      </c>
      <c r="B13" s="55" t="n">
        <v>335473</v>
      </c>
      <c r="C13" s="55" t="n">
        <v>445542</v>
      </c>
      <c r="D13" s="55" t="n">
        <v>1042829</v>
      </c>
      <c r="E13" s="55" t="n">
        <v>1703300</v>
      </c>
      <c r="F13" s="55" t="n">
        <v>6114889</v>
      </c>
      <c r="G13" s="138"/>
    </row>
    <row r="14" customFormat="false" ht="22.5" hidden="false" customHeight="true" outlineLevel="0" collapsed="false">
      <c r="A14" s="85"/>
      <c r="B14" s="78" t="s">
        <v>580</v>
      </c>
      <c r="C14" s="78"/>
      <c r="D14" s="78"/>
      <c r="E14" s="78"/>
      <c r="F14" s="78"/>
      <c r="G14" s="122"/>
    </row>
    <row r="15" customFormat="false" ht="22.5" hidden="false" customHeight="true" outlineLevel="0" collapsed="false">
      <c r="A15" s="217" t="s">
        <v>573</v>
      </c>
      <c r="B15" s="221" t="n">
        <v>16761168</v>
      </c>
      <c r="C15" s="221" t="n">
        <v>18272100</v>
      </c>
      <c r="D15" s="221" t="n">
        <v>19041285</v>
      </c>
      <c r="E15" s="221" t="n">
        <v>20234072</v>
      </c>
      <c r="F15" s="221" t="n">
        <v>19874508</v>
      </c>
      <c r="G15" s="2"/>
    </row>
    <row r="16" customFormat="false" ht="22.5" hidden="false" customHeight="true" outlineLevel="0" collapsed="false">
      <c r="A16" s="64" t="s">
        <v>581</v>
      </c>
      <c r="B16" s="55" t="n">
        <v>288489</v>
      </c>
      <c r="C16" s="55" t="n">
        <v>286058</v>
      </c>
      <c r="D16" s="55" t="n">
        <v>279936</v>
      </c>
      <c r="E16" s="55" t="n">
        <v>309486</v>
      </c>
      <c r="F16" s="55" t="n">
        <v>322403</v>
      </c>
      <c r="G16" s="2"/>
    </row>
    <row r="17" customFormat="false" ht="22.5" hidden="false" customHeight="true" outlineLevel="0" collapsed="false">
      <c r="A17" s="64" t="s">
        <v>582</v>
      </c>
      <c r="B17" s="55" t="n">
        <v>10242100</v>
      </c>
      <c r="C17" s="55" t="n">
        <v>11372431</v>
      </c>
      <c r="D17" s="55" t="n">
        <v>11968234</v>
      </c>
      <c r="E17" s="55" t="n">
        <v>12930168</v>
      </c>
      <c r="F17" s="55" t="n">
        <v>13260125</v>
      </c>
      <c r="G17" s="2"/>
    </row>
    <row r="18" customFormat="false" ht="22.5" hidden="false" customHeight="true" outlineLevel="0" collapsed="false">
      <c r="A18" s="64" t="s">
        <v>583</v>
      </c>
      <c r="B18" s="55" t="n">
        <v>4314192</v>
      </c>
      <c r="C18" s="55" t="n">
        <v>3984602</v>
      </c>
      <c r="D18" s="55" t="n">
        <v>3664146</v>
      </c>
      <c r="E18" s="55" t="n">
        <v>3674001</v>
      </c>
      <c r="F18" s="55" t="n">
        <v>503885</v>
      </c>
      <c r="G18" s="2"/>
    </row>
    <row r="19" customFormat="false" ht="22.5" hidden="false" customHeight="true" outlineLevel="0" collapsed="false">
      <c r="A19" s="64" t="s">
        <v>584</v>
      </c>
      <c r="B19" s="55" t="n">
        <v>915669</v>
      </c>
      <c r="C19" s="55" t="n">
        <v>1071203</v>
      </c>
      <c r="D19" s="55" t="n">
        <v>1126192</v>
      </c>
      <c r="E19" s="55" t="n">
        <v>1062647</v>
      </c>
      <c r="F19" s="55" t="n">
        <v>947396</v>
      </c>
      <c r="G19" s="2"/>
    </row>
    <row r="20" customFormat="false" ht="22.5" hidden="false" customHeight="true" outlineLevel="0" collapsed="false">
      <c r="A20" s="64" t="s">
        <v>579</v>
      </c>
      <c r="B20" s="55" t="n">
        <v>1000749</v>
      </c>
      <c r="C20" s="55" t="n">
        <v>1557806</v>
      </c>
      <c r="D20" s="55" t="n">
        <v>2002777</v>
      </c>
      <c r="E20" s="55" t="n">
        <v>2257770</v>
      </c>
      <c r="F20" s="55" t="n">
        <v>4840699</v>
      </c>
      <c r="G20" s="2"/>
    </row>
    <row r="21" s="11" customFormat="true" ht="22.5" hidden="false" customHeight="true" outlineLevel="0" collapsed="false">
      <c r="A21" s="85"/>
      <c r="B21" s="104"/>
      <c r="C21" s="104"/>
      <c r="D21" s="104"/>
      <c r="E21" s="104"/>
      <c r="F21" s="222"/>
    </row>
    <row r="22" customFormat="false" ht="22.5" hidden="false" customHeight="true" outlineLevel="0" collapsed="false">
      <c r="A22" s="217" t="s">
        <v>585</v>
      </c>
      <c r="B22" s="223" t="n">
        <v>-1207537</v>
      </c>
      <c r="C22" s="223" t="n">
        <v>-868959</v>
      </c>
      <c r="D22" s="223" t="n">
        <v>-283154</v>
      </c>
      <c r="E22" s="223" t="n">
        <v>-480540</v>
      </c>
      <c r="F22" s="223" t="n">
        <f aca="false">F7-F15</f>
        <v>-614471</v>
      </c>
      <c r="G22" s="2"/>
    </row>
    <row r="23" customFormat="false" ht="22.5" hidden="false" customHeight="true" outlineLevel="0" collapsed="false">
      <c r="A23" s="6" t="s">
        <v>534</v>
      </c>
      <c r="G23" s="2"/>
    </row>
    <row r="24" customFormat="false" ht="17.25" hidden="false" customHeight="true" outlineLevel="0" collapsed="false">
      <c r="G24" s="2"/>
    </row>
  </sheetData>
  <mergeCells count="3">
    <mergeCell ref="A2:F2"/>
    <mergeCell ref="B6:F6"/>
    <mergeCell ref="B14:F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" width="21.25"/>
    <col collapsed="false" customWidth="true" hidden="false" outlineLevel="0" max="6" min="2" style="2" width="13.25"/>
    <col collapsed="false" customWidth="true" hidden="false" outlineLevel="0" max="7" min="7" style="11" width="14.49"/>
    <col collapsed="false" customWidth="false" hidden="false" outlineLevel="0" max="257" min="8" style="2" width="9.62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50" t="s">
        <v>586</v>
      </c>
      <c r="B2" s="50"/>
      <c r="C2" s="50"/>
      <c r="D2" s="50"/>
      <c r="E2" s="50"/>
      <c r="F2" s="50"/>
      <c r="G2" s="2"/>
    </row>
    <row r="3" customFormat="false" ht="17.25" hidden="false" customHeight="true" outlineLevel="0" collapsed="false">
      <c r="A3" s="83"/>
      <c r="B3" s="83"/>
      <c r="C3" s="83"/>
      <c r="D3" s="83"/>
      <c r="E3" s="83"/>
      <c r="F3" s="83"/>
      <c r="G3" s="2"/>
    </row>
    <row r="4" customFormat="false" ht="34.5" hidden="false" customHeight="true" outlineLevel="0" collapsed="false">
      <c r="A4" s="224" t="s">
        <v>587</v>
      </c>
      <c r="B4" s="15" t="s">
        <v>73</v>
      </c>
      <c r="C4" s="15" t="s">
        <v>74</v>
      </c>
      <c r="D4" s="15" t="s">
        <v>75</v>
      </c>
      <c r="E4" s="15" t="s">
        <v>76</v>
      </c>
      <c r="F4" s="15" t="s">
        <v>202</v>
      </c>
      <c r="G4" s="2"/>
    </row>
    <row r="5" customFormat="false" ht="17.25" hidden="false" customHeight="true" outlineLevel="0" collapsed="false">
      <c r="A5" s="174" t="s">
        <v>588</v>
      </c>
      <c r="B5" s="139"/>
      <c r="C5" s="11"/>
      <c r="D5" s="11"/>
      <c r="E5" s="11"/>
      <c r="F5" s="165"/>
      <c r="G5" s="2"/>
    </row>
    <row r="6" customFormat="false" ht="17.25" hidden="false" customHeight="true" outlineLevel="0" collapsed="false">
      <c r="A6" s="174" t="s">
        <v>589</v>
      </c>
      <c r="B6" s="139"/>
      <c r="C6" s="11"/>
      <c r="D6" s="11"/>
      <c r="E6" s="11"/>
      <c r="F6" s="165"/>
      <c r="G6" s="2"/>
    </row>
    <row r="7" customFormat="false" ht="17.25" hidden="false" customHeight="true" outlineLevel="0" collapsed="false">
      <c r="A7" s="97" t="s">
        <v>590</v>
      </c>
      <c r="B7" s="55" t="n">
        <v>4903251</v>
      </c>
      <c r="C7" s="55" t="n">
        <v>5988321</v>
      </c>
      <c r="D7" s="55" t="n">
        <v>6354708</v>
      </c>
      <c r="E7" s="55" t="n">
        <v>6389823</v>
      </c>
      <c r="F7" s="55" t="n">
        <v>3312722</v>
      </c>
      <c r="G7" s="2"/>
    </row>
    <row r="8" customFormat="false" ht="17.25" hidden="false" customHeight="true" outlineLevel="0" collapsed="false">
      <c r="A8" s="97" t="s">
        <v>591</v>
      </c>
      <c r="B8" s="55" t="n">
        <v>4389089</v>
      </c>
      <c r="C8" s="55" t="n">
        <v>5401207</v>
      </c>
      <c r="D8" s="55" t="n">
        <v>5722661</v>
      </c>
      <c r="E8" s="55" t="n">
        <v>5772647</v>
      </c>
      <c r="F8" s="55" t="n">
        <v>2928757</v>
      </c>
      <c r="G8" s="2"/>
    </row>
    <row r="9" customFormat="false" ht="17.25" hidden="false" customHeight="true" outlineLevel="0" collapsed="false">
      <c r="A9" s="97" t="s">
        <v>592</v>
      </c>
      <c r="B9" s="225" t="n">
        <v>89.51</v>
      </c>
      <c r="C9" s="225" t="n">
        <v>90.2</v>
      </c>
      <c r="D9" s="225" t="n">
        <v>90.05</v>
      </c>
      <c r="E9" s="225" t="n">
        <v>90.34</v>
      </c>
      <c r="F9" s="225" t="n">
        <v>88.41</v>
      </c>
      <c r="G9" s="2"/>
    </row>
    <row r="10" s="2" customFormat="true" ht="17.25" hidden="false" customHeight="true" outlineLevel="0" collapsed="false">
      <c r="A10" s="226" t="s">
        <v>593</v>
      </c>
      <c r="B10" s="226"/>
      <c r="C10" s="227"/>
      <c r="D10" s="227"/>
      <c r="E10" s="227"/>
      <c r="F10" s="228"/>
    </row>
    <row r="11" s="2" customFormat="true" ht="17.25" hidden="false" customHeight="true" outlineLevel="0" collapsed="false">
      <c r="A11" s="229" t="s">
        <v>590</v>
      </c>
      <c r="B11" s="230" t="s">
        <v>295</v>
      </c>
      <c r="C11" s="230"/>
      <c r="D11" s="230"/>
      <c r="E11" s="230"/>
      <c r="F11" s="55" t="n">
        <v>1408383</v>
      </c>
    </row>
    <row r="12" s="2" customFormat="true" ht="17.25" hidden="false" customHeight="true" outlineLevel="0" collapsed="false">
      <c r="A12" s="229" t="s">
        <v>591</v>
      </c>
      <c r="B12" s="230"/>
      <c r="C12" s="230"/>
      <c r="D12" s="230"/>
      <c r="E12" s="230"/>
      <c r="F12" s="55" t="n">
        <v>1241463</v>
      </c>
    </row>
    <row r="13" s="2" customFormat="true" ht="17.25" hidden="false" customHeight="true" outlineLevel="0" collapsed="false">
      <c r="A13" s="229" t="s">
        <v>592</v>
      </c>
      <c r="B13" s="230"/>
      <c r="C13" s="230"/>
      <c r="D13" s="230"/>
      <c r="E13" s="230"/>
      <c r="F13" s="225" t="n">
        <v>88.15</v>
      </c>
    </row>
    <row r="14" customFormat="false" ht="17.25" hidden="false" customHeight="true" outlineLevel="0" collapsed="false">
      <c r="A14" s="174" t="s">
        <v>594</v>
      </c>
      <c r="B14" s="231"/>
      <c r="C14" s="104"/>
      <c r="D14" s="104"/>
      <c r="E14" s="104"/>
      <c r="F14" s="100"/>
      <c r="G14" s="2"/>
    </row>
    <row r="15" customFormat="false" ht="17.25" hidden="false" customHeight="true" outlineLevel="0" collapsed="false">
      <c r="A15" s="97" t="s">
        <v>590</v>
      </c>
      <c r="B15" s="55" t="n">
        <v>292969</v>
      </c>
      <c r="C15" s="55" t="n">
        <v>483772</v>
      </c>
      <c r="D15" s="55" t="n">
        <v>479416</v>
      </c>
      <c r="E15" s="55" t="n">
        <v>460192</v>
      </c>
      <c r="F15" s="55" t="n">
        <v>443422</v>
      </c>
      <c r="G15" s="2"/>
    </row>
    <row r="16" customFormat="false" ht="17.25" hidden="false" customHeight="true" outlineLevel="0" collapsed="false">
      <c r="A16" s="97" t="s">
        <v>591</v>
      </c>
      <c r="B16" s="55" t="n">
        <v>254808</v>
      </c>
      <c r="C16" s="55" t="n">
        <v>414915</v>
      </c>
      <c r="D16" s="55" t="n">
        <v>406113</v>
      </c>
      <c r="E16" s="55" t="n">
        <v>388978</v>
      </c>
      <c r="F16" s="55" t="n">
        <v>374534</v>
      </c>
      <c r="G16" s="2"/>
    </row>
    <row r="17" customFormat="false" ht="17.25" hidden="false" customHeight="true" outlineLevel="0" collapsed="false">
      <c r="A17" s="97" t="s">
        <v>592</v>
      </c>
      <c r="B17" s="225" t="n">
        <v>86.97</v>
      </c>
      <c r="C17" s="225" t="n">
        <v>85.77</v>
      </c>
      <c r="D17" s="225" t="n">
        <v>84.71</v>
      </c>
      <c r="E17" s="225" t="n">
        <v>84.53</v>
      </c>
      <c r="F17" s="225" t="n">
        <v>84.46</v>
      </c>
      <c r="G17" s="2"/>
    </row>
    <row r="18" customFormat="false" ht="17.25" hidden="false" customHeight="true" outlineLevel="0" collapsed="false">
      <c r="A18" s="226" t="s">
        <v>595</v>
      </c>
      <c r="B18" s="232"/>
      <c r="C18" s="232"/>
      <c r="D18" s="232"/>
      <c r="E18" s="100"/>
      <c r="F18" s="100"/>
      <c r="G18" s="2"/>
    </row>
    <row r="19" customFormat="false" ht="17.25" hidden="false" customHeight="true" outlineLevel="0" collapsed="false">
      <c r="A19" s="229" t="s">
        <v>590</v>
      </c>
      <c r="B19" s="233" t="n">
        <v>5196220</v>
      </c>
      <c r="C19" s="55" t="n">
        <v>6472093</v>
      </c>
      <c r="D19" s="55" t="n">
        <v>6834124</v>
      </c>
      <c r="E19" s="55" t="n">
        <v>6850015</v>
      </c>
      <c r="F19" s="233" t="n">
        <v>5164527</v>
      </c>
      <c r="G19" s="2"/>
    </row>
    <row r="20" customFormat="false" ht="17.25" hidden="false" customHeight="true" outlineLevel="0" collapsed="false">
      <c r="A20" s="229" t="s">
        <v>591</v>
      </c>
      <c r="B20" s="233" t="n">
        <v>4643897</v>
      </c>
      <c r="C20" s="55" t="n">
        <v>5816122</v>
      </c>
      <c r="D20" s="55" t="n">
        <v>6128774</v>
      </c>
      <c r="E20" s="55" t="n">
        <v>6161625</v>
      </c>
      <c r="F20" s="233" t="n">
        <v>4544754</v>
      </c>
      <c r="G20" s="2"/>
    </row>
    <row r="21" customFormat="false" ht="17.25" hidden="false" customHeight="true" outlineLevel="0" collapsed="false">
      <c r="A21" s="229" t="s">
        <v>592</v>
      </c>
      <c r="B21" s="234" t="n">
        <v>89.37</v>
      </c>
      <c r="C21" s="225" t="n">
        <v>89.86</v>
      </c>
      <c r="D21" s="225" t="n">
        <v>89.68</v>
      </c>
      <c r="E21" s="225" t="n">
        <v>89.95</v>
      </c>
      <c r="F21" s="234" t="n">
        <v>88</v>
      </c>
      <c r="G21" s="2"/>
    </row>
    <row r="22" customFormat="false" ht="17.25" hidden="false" customHeight="true" outlineLevel="0" collapsed="false">
      <c r="A22" s="174" t="s">
        <v>596</v>
      </c>
      <c r="B22" s="231"/>
      <c r="C22" s="104"/>
      <c r="D22" s="104"/>
      <c r="E22" s="104"/>
      <c r="F22" s="235"/>
      <c r="G22" s="2"/>
    </row>
    <row r="23" customFormat="false" ht="17.25" hidden="false" customHeight="true" outlineLevel="0" collapsed="false">
      <c r="A23" s="174" t="s">
        <v>589</v>
      </c>
      <c r="B23" s="231"/>
      <c r="C23" s="104"/>
      <c r="D23" s="104"/>
      <c r="E23" s="104"/>
      <c r="F23" s="236"/>
      <c r="G23" s="2"/>
    </row>
    <row r="24" customFormat="false" ht="17.25" hidden="false" customHeight="true" outlineLevel="0" collapsed="false">
      <c r="A24" s="97" t="s">
        <v>590</v>
      </c>
      <c r="B24" s="55" t="n">
        <v>1617194</v>
      </c>
      <c r="C24" s="55" t="n">
        <v>1671902</v>
      </c>
      <c r="D24" s="55" t="n">
        <v>1900631</v>
      </c>
      <c r="E24" s="55" t="n">
        <v>2141703</v>
      </c>
      <c r="F24" s="55" t="n">
        <v>2271715</v>
      </c>
      <c r="G24" s="2"/>
    </row>
    <row r="25" customFormat="false" ht="17.25" hidden="false" customHeight="true" outlineLevel="0" collapsed="false">
      <c r="A25" s="97" t="s">
        <v>591</v>
      </c>
      <c r="B25" s="55" t="n">
        <v>219715</v>
      </c>
      <c r="C25" s="55" t="n">
        <v>209173</v>
      </c>
      <c r="D25" s="55" t="n">
        <v>230552</v>
      </c>
      <c r="E25" s="55" t="n">
        <v>260456</v>
      </c>
      <c r="F25" s="55" t="n">
        <v>249282</v>
      </c>
      <c r="G25" s="2"/>
    </row>
    <row r="26" customFormat="false" ht="17.25" hidden="false" customHeight="true" outlineLevel="0" collapsed="false">
      <c r="A26" s="97" t="s">
        <v>592</v>
      </c>
      <c r="B26" s="225" t="n">
        <v>13.59</v>
      </c>
      <c r="C26" s="225" t="n">
        <v>12.51</v>
      </c>
      <c r="D26" s="225" t="n">
        <v>12.13</v>
      </c>
      <c r="E26" s="225" t="n">
        <v>12.16</v>
      </c>
      <c r="F26" s="225" t="n">
        <v>10.97</v>
      </c>
      <c r="G26" s="2"/>
    </row>
    <row r="27" customFormat="false" ht="17.25" hidden="false" customHeight="true" outlineLevel="0" collapsed="false">
      <c r="A27" s="174" t="s">
        <v>597</v>
      </c>
      <c r="B27" s="231"/>
      <c r="C27" s="104"/>
      <c r="D27" s="104"/>
      <c r="E27" s="104"/>
      <c r="F27" s="100"/>
      <c r="G27" s="2"/>
    </row>
    <row r="28" customFormat="false" ht="17.25" hidden="false" customHeight="true" outlineLevel="0" collapsed="false">
      <c r="A28" s="97" t="s">
        <v>590</v>
      </c>
      <c r="B28" s="55" t="n">
        <v>89945</v>
      </c>
      <c r="C28" s="55" t="n">
        <v>112554</v>
      </c>
      <c r="D28" s="55" t="n">
        <v>163176</v>
      </c>
      <c r="E28" s="55" t="n">
        <v>205580</v>
      </c>
      <c r="F28" s="55" t="n">
        <v>227280</v>
      </c>
      <c r="G28" s="2"/>
    </row>
    <row r="29" customFormat="false" ht="17.25" hidden="false" customHeight="true" outlineLevel="0" collapsed="false">
      <c r="A29" s="97" t="s">
        <v>591</v>
      </c>
      <c r="B29" s="55" t="n">
        <v>14389</v>
      </c>
      <c r="C29" s="55" t="n">
        <v>14320</v>
      </c>
      <c r="D29" s="55" t="n">
        <v>20696</v>
      </c>
      <c r="E29" s="55" t="n">
        <v>26567</v>
      </c>
      <c r="F29" s="55" t="n">
        <v>25348</v>
      </c>
      <c r="G29" s="2"/>
    </row>
    <row r="30" customFormat="false" ht="17.25" hidden="false" customHeight="true" outlineLevel="0" collapsed="false">
      <c r="A30" s="97" t="s">
        <v>592</v>
      </c>
      <c r="B30" s="225" t="n">
        <v>16</v>
      </c>
      <c r="C30" s="225" t="n">
        <v>12.72</v>
      </c>
      <c r="D30" s="225" t="n">
        <v>12.68</v>
      </c>
      <c r="E30" s="225" t="n">
        <v>12.92</v>
      </c>
      <c r="F30" s="225" t="n">
        <v>11.15</v>
      </c>
      <c r="G30" s="2"/>
    </row>
    <row r="31" customFormat="false" ht="17.25" hidden="false" customHeight="true" outlineLevel="0" collapsed="false">
      <c r="A31" s="174" t="s">
        <v>598</v>
      </c>
      <c r="B31" s="231"/>
      <c r="C31" s="104"/>
      <c r="D31" s="104"/>
      <c r="E31" s="104"/>
      <c r="F31" s="100"/>
      <c r="G31" s="2"/>
    </row>
    <row r="32" customFormat="false" ht="17.25" hidden="false" customHeight="true" outlineLevel="0" collapsed="false">
      <c r="A32" s="97" t="s">
        <v>590</v>
      </c>
      <c r="B32" s="55" t="n">
        <v>1707139</v>
      </c>
      <c r="C32" s="55" t="n">
        <v>1784456</v>
      </c>
      <c r="D32" s="55" t="n">
        <v>2063807</v>
      </c>
      <c r="E32" s="55" t="n">
        <v>2347283</v>
      </c>
      <c r="F32" s="55" t="n">
        <v>2498995</v>
      </c>
      <c r="G32" s="2"/>
    </row>
    <row r="33" customFormat="false" ht="17.25" hidden="false" customHeight="true" outlineLevel="0" collapsed="false">
      <c r="A33" s="97" t="s">
        <v>591</v>
      </c>
      <c r="B33" s="55" t="n">
        <v>234104</v>
      </c>
      <c r="C33" s="55" t="n">
        <v>223493</v>
      </c>
      <c r="D33" s="55" t="n">
        <v>251248</v>
      </c>
      <c r="E33" s="55" t="n">
        <v>287023</v>
      </c>
      <c r="F33" s="55" t="n">
        <v>274630</v>
      </c>
      <c r="G33" s="2"/>
    </row>
    <row r="34" customFormat="false" ht="17.25" hidden="false" customHeight="true" outlineLevel="0" collapsed="false">
      <c r="A34" s="97" t="s">
        <v>592</v>
      </c>
      <c r="B34" s="225" t="n">
        <v>13.71</v>
      </c>
      <c r="C34" s="225" t="n">
        <v>12.52</v>
      </c>
      <c r="D34" s="225" t="n">
        <v>12.17</v>
      </c>
      <c r="E34" s="225" t="n">
        <v>12.23</v>
      </c>
      <c r="F34" s="225" t="n">
        <v>10.99</v>
      </c>
      <c r="G34" s="2"/>
    </row>
    <row r="35" customFormat="false" ht="17.25" hidden="false" customHeight="true" outlineLevel="0" collapsed="false">
      <c r="A35" s="174" t="s">
        <v>599</v>
      </c>
      <c r="B35" s="231"/>
      <c r="C35" s="104"/>
      <c r="D35" s="104"/>
      <c r="E35" s="104"/>
      <c r="F35" s="100"/>
      <c r="G35" s="2"/>
    </row>
    <row r="36" customFormat="false" ht="17.25" hidden="false" customHeight="true" outlineLevel="0" collapsed="false">
      <c r="A36" s="97" t="s">
        <v>590</v>
      </c>
      <c r="B36" s="55" t="n">
        <v>6903359</v>
      </c>
      <c r="C36" s="55" t="n">
        <v>8256549</v>
      </c>
      <c r="D36" s="55" t="n">
        <v>8897931</v>
      </c>
      <c r="E36" s="55" t="n">
        <v>9197298</v>
      </c>
      <c r="F36" s="55" t="n">
        <v>7663522</v>
      </c>
      <c r="G36" s="2"/>
    </row>
    <row r="37" customFormat="false" ht="17.25" hidden="false" customHeight="true" outlineLevel="0" collapsed="false">
      <c r="A37" s="97" t="s">
        <v>591</v>
      </c>
      <c r="B37" s="55" t="n">
        <v>4878001</v>
      </c>
      <c r="C37" s="55" t="n">
        <v>6039615</v>
      </c>
      <c r="D37" s="55" t="n">
        <v>6380022</v>
      </c>
      <c r="E37" s="55" t="n">
        <v>6448648</v>
      </c>
      <c r="F37" s="55" t="n">
        <v>4819384</v>
      </c>
      <c r="G37" s="2"/>
    </row>
    <row r="38" customFormat="false" ht="17.25" hidden="false" customHeight="true" outlineLevel="0" collapsed="false">
      <c r="A38" s="97" t="s">
        <v>592</v>
      </c>
      <c r="B38" s="225" t="n">
        <v>70.66</v>
      </c>
      <c r="C38" s="225" t="n">
        <v>73.15</v>
      </c>
      <c r="D38" s="225" t="n">
        <v>71.7</v>
      </c>
      <c r="E38" s="225" t="n">
        <v>70.11</v>
      </c>
      <c r="F38" s="225" t="n">
        <v>62.89</v>
      </c>
      <c r="G38" s="2"/>
    </row>
    <row r="39" customFormat="false" ht="17.25" hidden="false" customHeight="true" outlineLevel="0" collapsed="false">
      <c r="A39" s="174" t="s">
        <v>600</v>
      </c>
      <c r="B39" s="231"/>
      <c r="C39" s="104"/>
      <c r="D39" s="104"/>
      <c r="E39" s="104"/>
      <c r="F39" s="235"/>
      <c r="G39" s="2"/>
    </row>
    <row r="40" customFormat="false" ht="17.25" hidden="false" customHeight="true" outlineLevel="0" collapsed="false">
      <c r="A40" s="174" t="s">
        <v>589</v>
      </c>
      <c r="B40" s="231"/>
      <c r="C40" s="104"/>
      <c r="D40" s="104"/>
      <c r="E40" s="104"/>
      <c r="F40" s="236"/>
      <c r="G40" s="2"/>
    </row>
    <row r="41" customFormat="false" ht="17.25" hidden="false" customHeight="true" outlineLevel="0" collapsed="false">
      <c r="A41" s="97" t="s">
        <v>601</v>
      </c>
      <c r="B41" s="168" t="s">
        <v>602</v>
      </c>
      <c r="C41" s="168" t="s">
        <v>603</v>
      </c>
      <c r="D41" s="168" t="s">
        <v>603</v>
      </c>
      <c r="E41" s="168" t="s">
        <v>603</v>
      </c>
      <c r="F41" s="168" t="s">
        <v>604</v>
      </c>
      <c r="G41" s="2"/>
    </row>
    <row r="42" customFormat="false" ht="17.25" hidden="false" customHeight="true" outlineLevel="0" collapsed="false">
      <c r="A42" s="97" t="s">
        <v>605</v>
      </c>
      <c r="B42" s="55" t="n">
        <v>26000</v>
      </c>
      <c r="C42" s="55" t="n">
        <v>27000</v>
      </c>
      <c r="D42" s="55" t="n">
        <v>27000</v>
      </c>
      <c r="E42" s="55" t="n">
        <v>27000</v>
      </c>
      <c r="F42" s="55" t="n">
        <v>18000</v>
      </c>
      <c r="G42" s="2"/>
    </row>
    <row r="43" customFormat="false" ht="17.25" hidden="false" customHeight="true" outlineLevel="0" collapsed="false">
      <c r="A43" s="97" t="s">
        <v>606</v>
      </c>
      <c r="B43" s="55" t="n">
        <v>24100</v>
      </c>
      <c r="C43" s="55" t="n">
        <v>29800</v>
      </c>
      <c r="D43" s="55" t="n">
        <v>29800</v>
      </c>
      <c r="E43" s="55" t="n">
        <v>29800</v>
      </c>
      <c r="F43" s="55" t="n">
        <v>22300</v>
      </c>
      <c r="G43" s="2"/>
    </row>
    <row r="44" customFormat="false" ht="17.25" hidden="false" customHeight="true" outlineLevel="0" collapsed="false">
      <c r="A44" s="97" t="s">
        <v>607</v>
      </c>
      <c r="B44" s="237" t="n">
        <v>530000</v>
      </c>
      <c r="C44" s="237" t="n">
        <v>530000</v>
      </c>
      <c r="D44" s="237" t="n">
        <v>530000</v>
      </c>
      <c r="E44" s="237" t="n">
        <v>530000</v>
      </c>
      <c r="F44" s="237" t="n">
        <v>440000</v>
      </c>
      <c r="G44" s="2"/>
    </row>
    <row r="45" s="2" customFormat="true" ht="17.25" hidden="false" customHeight="true" outlineLevel="0" collapsed="false">
      <c r="A45" s="238" t="s">
        <v>593</v>
      </c>
      <c r="B45" s="232"/>
      <c r="C45" s="232"/>
      <c r="D45" s="232"/>
      <c r="E45" s="239"/>
      <c r="F45" s="236"/>
      <c r="G45" s="11"/>
    </row>
    <row r="46" s="2" customFormat="true" ht="17.25" hidden="false" customHeight="true" outlineLevel="0" collapsed="false">
      <c r="A46" s="240" t="s">
        <v>601</v>
      </c>
      <c r="B46" s="230" t="s">
        <v>295</v>
      </c>
      <c r="C46" s="230"/>
      <c r="D46" s="230"/>
      <c r="E46" s="230"/>
      <c r="F46" s="168" t="s">
        <v>608</v>
      </c>
      <c r="G46" s="11"/>
    </row>
    <row r="47" s="2" customFormat="true" ht="17.25" hidden="false" customHeight="true" outlineLevel="0" collapsed="false">
      <c r="A47" s="240" t="s">
        <v>605</v>
      </c>
      <c r="B47" s="230"/>
      <c r="C47" s="230"/>
      <c r="D47" s="230"/>
      <c r="E47" s="230"/>
      <c r="F47" s="55" t="n">
        <v>9000</v>
      </c>
      <c r="G47" s="11"/>
    </row>
    <row r="48" s="2" customFormat="true" ht="17.25" hidden="false" customHeight="true" outlineLevel="0" collapsed="false">
      <c r="A48" s="240" t="s">
        <v>606</v>
      </c>
      <c r="B48" s="230"/>
      <c r="C48" s="230"/>
      <c r="D48" s="230"/>
      <c r="E48" s="230"/>
      <c r="F48" s="55" t="n">
        <v>7500</v>
      </c>
      <c r="G48" s="11"/>
    </row>
    <row r="49" s="2" customFormat="true" ht="17.25" hidden="false" customHeight="true" outlineLevel="0" collapsed="false">
      <c r="A49" s="240" t="s">
        <v>609</v>
      </c>
      <c r="B49" s="230"/>
      <c r="C49" s="230"/>
      <c r="D49" s="230"/>
      <c r="E49" s="230"/>
      <c r="F49" s="237" t="n">
        <v>120000</v>
      </c>
      <c r="G49" s="11"/>
    </row>
    <row r="50" customFormat="false" ht="17.25" hidden="false" customHeight="true" outlineLevel="0" collapsed="false">
      <c r="A50" s="238" t="s">
        <v>610</v>
      </c>
      <c r="B50" s="232"/>
      <c r="C50" s="232"/>
      <c r="D50" s="239"/>
      <c r="E50" s="239"/>
      <c r="F50" s="100"/>
      <c r="G50" s="2"/>
    </row>
    <row r="51" customFormat="false" ht="17.25" hidden="false" customHeight="true" outlineLevel="0" collapsed="false">
      <c r="A51" s="240" t="s">
        <v>601</v>
      </c>
      <c r="B51" s="241" t="s">
        <v>611</v>
      </c>
      <c r="C51" s="168" t="s">
        <v>612</v>
      </c>
      <c r="D51" s="168" t="s">
        <v>612</v>
      </c>
      <c r="E51" s="168" t="s">
        <v>612</v>
      </c>
      <c r="F51" s="168" t="s">
        <v>612</v>
      </c>
      <c r="G51" s="2"/>
    </row>
    <row r="52" customFormat="false" ht="17.25" hidden="false" customHeight="true" outlineLevel="0" collapsed="false">
      <c r="A52" s="229" t="s">
        <v>605</v>
      </c>
      <c r="B52" s="233" t="n">
        <v>5900</v>
      </c>
      <c r="C52" s="55" t="n">
        <v>8900</v>
      </c>
      <c r="D52" s="55" t="n">
        <v>8900</v>
      </c>
      <c r="E52" s="55" t="n">
        <v>8900</v>
      </c>
      <c r="F52" s="55" t="n">
        <v>8900</v>
      </c>
      <c r="G52" s="2"/>
    </row>
    <row r="53" customFormat="false" ht="17.25" hidden="false" customHeight="true" outlineLevel="0" collapsed="false">
      <c r="A53" s="229" t="s">
        <v>606</v>
      </c>
      <c r="B53" s="233" t="n">
        <v>3400</v>
      </c>
      <c r="C53" s="55" t="n">
        <v>4500</v>
      </c>
      <c r="D53" s="55" t="n">
        <v>4500</v>
      </c>
      <c r="E53" s="55" t="n">
        <v>4500</v>
      </c>
      <c r="F53" s="55" t="n">
        <v>4500</v>
      </c>
      <c r="G53" s="2"/>
    </row>
    <row r="54" customFormat="false" ht="17.25" hidden="false" customHeight="true" outlineLevel="0" collapsed="false">
      <c r="A54" s="229" t="s">
        <v>609</v>
      </c>
      <c r="B54" s="233" t="n">
        <v>70000</v>
      </c>
      <c r="C54" s="55" t="n">
        <v>80000</v>
      </c>
      <c r="D54" s="55" t="n">
        <v>80000</v>
      </c>
      <c r="E54" s="55" t="n">
        <v>80000</v>
      </c>
      <c r="F54" s="55" t="n">
        <v>80000</v>
      </c>
      <c r="G54" s="2"/>
    </row>
    <row r="55" customFormat="false" ht="17.25" hidden="false" customHeight="true" outlineLevel="0" collapsed="false">
      <c r="A55" s="93" t="s">
        <v>534</v>
      </c>
      <c r="G55" s="2"/>
    </row>
    <row r="56" customFormat="false" ht="17.25" hidden="false" customHeight="true" outlineLevel="0" collapsed="false">
      <c r="G56" s="2"/>
    </row>
  </sheetData>
  <mergeCells count="3">
    <mergeCell ref="A2:F2"/>
    <mergeCell ref="B11:E13"/>
    <mergeCell ref="B46:E4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50" t="s">
        <v>97</v>
      </c>
      <c r="B2" s="50"/>
      <c r="C2" s="50"/>
      <c r="D2" s="50"/>
      <c r="E2" s="50"/>
      <c r="F2" s="50"/>
      <c r="G2" s="5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11"/>
      <c r="H3" s="2"/>
      <c r="I3" s="2"/>
      <c r="J3" s="2"/>
      <c r="K3" s="2"/>
      <c r="L3" s="2"/>
    </row>
    <row r="4" customFormat="false" ht="18" hidden="false" customHeight="true" outlineLevel="0" collapsed="false">
      <c r="A4" s="52" t="s">
        <v>98</v>
      </c>
      <c r="B4" s="52"/>
      <c r="C4" s="52"/>
      <c r="D4" s="52"/>
      <c r="E4" s="52"/>
      <c r="F4" s="52"/>
      <c r="G4" s="11"/>
      <c r="H4" s="2"/>
      <c r="I4" s="2"/>
      <c r="J4" s="2"/>
      <c r="K4" s="2"/>
      <c r="L4" s="2"/>
    </row>
    <row r="5" customFormat="false" ht="28.5" hidden="false" customHeight="true" outlineLevel="0" collapsed="false">
      <c r="A5" s="33" t="s">
        <v>99</v>
      </c>
      <c r="B5" s="53" t="s">
        <v>100</v>
      </c>
      <c r="C5" s="53" t="s">
        <v>101</v>
      </c>
      <c r="D5" s="53" t="s">
        <v>102</v>
      </c>
      <c r="E5" s="53" t="s">
        <v>103</v>
      </c>
      <c r="F5" s="53" t="s">
        <v>104</v>
      </c>
      <c r="G5" s="11"/>
      <c r="H5" s="2"/>
      <c r="I5" s="2"/>
      <c r="J5" s="2"/>
      <c r="K5" s="2"/>
      <c r="L5" s="2"/>
    </row>
    <row r="6" customFormat="false" ht="18" hidden="false" customHeight="true" outlineLevel="0" collapsed="false">
      <c r="A6" s="54" t="s">
        <v>105</v>
      </c>
      <c r="B6" s="55" t="n">
        <v>19946</v>
      </c>
      <c r="C6" s="55" t="n">
        <v>15193</v>
      </c>
      <c r="D6" s="55" t="n">
        <v>25073</v>
      </c>
      <c r="E6" s="55" t="n">
        <v>3647</v>
      </c>
      <c r="F6" s="55" t="n">
        <v>3349</v>
      </c>
      <c r="G6" s="11"/>
      <c r="H6" s="2"/>
      <c r="I6" s="2"/>
      <c r="J6" s="2"/>
      <c r="K6" s="2"/>
      <c r="L6" s="2"/>
    </row>
    <row r="7" customFormat="false" ht="18" hidden="false" customHeight="true" outlineLevel="0" collapsed="false">
      <c r="A7" s="56" t="s">
        <v>106</v>
      </c>
      <c r="B7" s="55" t="n">
        <v>19585</v>
      </c>
      <c r="C7" s="55" t="n">
        <v>14771</v>
      </c>
      <c r="D7" s="55" t="n">
        <v>25672</v>
      </c>
      <c r="E7" s="55" t="n">
        <v>3776</v>
      </c>
      <c r="F7" s="55" t="n">
        <v>3189</v>
      </c>
      <c r="G7" s="11"/>
      <c r="H7" s="2"/>
      <c r="I7" s="2"/>
      <c r="J7" s="2"/>
      <c r="K7" s="2"/>
      <c r="L7" s="2"/>
    </row>
    <row r="8" customFormat="false" ht="18" hidden="false" customHeight="true" outlineLevel="0" collapsed="false">
      <c r="A8" s="56" t="s">
        <v>107</v>
      </c>
      <c r="B8" s="55" t="n">
        <v>19138</v>
      </c>
      <c r="C8" s="55" t="n">
        <v>15588</v>
      </c>
      <c r="D8" s="55" t="n">
        <v>26427</v>
      </c>
      <c r="E8" s="55" t="n">
        <v>3764</v>
      </c>
      <c r="F8" s="55" t="n">
        <v>3432</v>
      </c>
      <c r="G8" s="11"/>
      <c r="H8" s="2"/>
      <c r="I8" s="2"/>
      <c r="J8" s="2"/>
      <c r="K8" s="2"/>
      <c r="L8" s="2"/>
    </row>
    <row r="9" customFormat="false" ht="18" hidden="false" customHeight="true" outlineLevel="0" collapsed="false">
      <c r="A9" s="56" t="s">
        <v>108</v>
      </c>
      <c r="B9" s="55" t="n">
        <v>18131</v>
      </c>
      <c r="C9" s="55" t="n">
        <v>14258</v>
      </c>
      <c r="D9" s="55" t="n">
        <v>27772</v>
      </c>
      <c r="E9" s="55" t="n">
        <v>3742</v>
      </c>
      <c r="F9" s="55" t="n">
        <v>3348</v>
      </c>
      <c r="G9" s="11"/>
      <c r="H9" s="2"/>
      <c r="I9" s="2"/>
      <c r="J9" s="2"/>
      <c r="K9" s="2"/>
      <c r="L9" s="2"/>
    </row>
    <row r="10" customFormat="false" ht="18" hidden="false" customHeight="true" outlineLevel="0" collapsed="false">
      <c r="A10" s="56" t="s">
        <v>109</v>
      </c>
      <c r="B10" s="55" t="n">
        <v>19314</v>
      </c>
      <c r="C10" s="55" t="n">
        <v>11211</v>
      </c>
      <c r="D10" s="55" t="n">
        <v>36011</v>
      </c>
      <c r="E10" s="55" t="n">
        <v>3681</v>
      </c>
      <c r="F10" s="55" t="n">
        <v>3113</v>
      </c>
      <c r="G10" s="11"/>
      <c r="H10" s="2"/>
      <c r="I10" s="2"/>
      <c r="J10" s="2"/>
      <c r="K10" s="2"/>
      <c r="L10" s="2"/>
    </row>
    <row r="11" customFormat="false" ht="18" hidden="false" customHeight="true" outlineLevel="0" collapsed="false">
      <c r="A11" s="57" t="s">
        <v>110</v>
      </c>
      <c r="B11" s="55" t="n">
        <v>19308</v>
      </c>
      <c r="C11" s="58" t="n">
        <v>11028</v>
      </c>
      <c r="D11" s="55" t="n">
        <v>35491</v>
      </c>
      <c r="E11" s="55" t="n">
        <v>3600</v>
      </c>
      <c r="F11" s="55" t="n">
        <v>3066</v>
      </c>
      <c r="G11" s="2"/>
      <c r="H11" s="2"/>
      <c r="I11" s="2"/>
      <c r="J11" s="2"/>
      <c r="K11" s="2"/>
      <c r="L11" s="2"/>
    </row>
    <row r="12" customFormat="false" ht="18" hidden="false" customHeight="true" outlineLevel="0" collapsed="false">
      <c r="A12" s="6" t="s">
        <v>1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11"/>
      <c r="H14" s="11"/>
      <c r="I14" s="11"/>
      <c r="J14" s="11"/>
      <c r="K14" s="11"/>
      <c r="L14" s="11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9.49"/>
    <col collapsed="false" customWidth="false" hidden="false" outlineLevel="0" max="257" min="10" style="1" width="6.99"/>
  </cols>
  <sheetData>
    <row r="1" customFormat="false" ht="18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50" t="s">
        <v>613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/>
    <row r="4" s="2" customFormat="true" ht="18" hidden="false" customHeight="true" outlineLevel="0" collapsed="false">
      <c r="A4" s="52" t="s">
        <v>614</v>
      </c>
      <c r="B4" s="141"/>
      <c r="C4" s="141"/>
      <c r="D4" s="141"/>
      <c r="E4" s="141"/>
      <c r="F4" s="141"/>
      <c r="G4" s="141"/>
      <c r="H4" s="141"/>
      <c r="I4" s="141"/>
    </row>
    <row r="5" s="2" customFormat="true" ht="22.5" hidden="false" customHeight="true" outlineLevel="0" collapsed="false">
      <c r="A5" s="33" t="s">
        <v>615</v>
      </c>
      <c r="B5" s="15" t="s">
        <v>616</v>
      </c>
      <c r="C5" s="15" t="s">
        <v>617</v>
      </c>
      <c r="D5" s="57" t="s">
        <v>618</v>
      </c>
      <c r="E5" s="57"/>
      <c r="F5" s="57"/>
      <c r="G5" s="57"/>
      <c r="H5" s="57" t="s">
        <v>619</v>
      </c>
      <c r="I5" s="57"/>
    </row>
    <row r="6" s="2" customFormat="true" ht="22.5" hidden="false" customHeight="true" outlineLevel="0" collapsed="false">
      <c r="A6" s="33"/>
      <c r="B6" s="15"/>
      <c r="C6" s="15"/>
      <c r="D6" s="73" t="s">
        <v>155</v>
      </c>
      <c r="E6" s="242" t="s">
        <v>620</v>
      </c>
      <c r="F6" s="242" t="s">
        <v>621</v>
      </c>
      <c r="G6" s="243" t="s">
        <v>622</v>
      </c>
      <c r="H6" s="73" t="s">
        <v>623</v>
      </c>
      <c r="I6" s="142" t="s">
        <v>624</v>
      </c>
      <c r="J6" s="11"/>
    </row>
    <row r="7" s="2" customFormat="true" ht="22.5" hidden="false" customHeight="true" outlineLevel="0" collapsed="false">
      <c r="A7" s="54" t="s">
        <v>625</v>
      </c>
      <c r="B7" s="135" t="n">
        <v>9</v>
      </c>
      <c r="C7" s="135" t="n">
        <v>930</v>
      </c>
      <c r="D7" s="135" t="n">
        <v>986</v>
      </c>
      <c r="E7" s="135" t="n">
        <v>381</v>
      </c>
      <c r="F7" s="135" t="n">
        <v>189</v>
      </c>
      <c r="G7" s="135" t="n">
        <v>416</v>
      </c>
      <c r="H7" s="135" t="n">
        <v>141</v>
      </c>
      <c r="I7" s="135" t="n">
        <v>77</v>
      </c>
    </row>
    <row r="8" s="2" customFormat="true" ht="22.5" hidden="false" customHeight="true" outlineLevel="0" collapsed="false">
      <c r="A8" s="56" t="s">
        <v>626</v>
      </c>
      <c r="B8" s="135" t="n">
        <v>9</v>
      </c>
      <c r="C8" s="135" t="n">
        <v>930</v>
      </c>
      <c r="D8" s="135" t="n">
        <v>993</v>
      </c>
      <c r="E8" s="135" t="n">
        <v>374</v>
      </c>
      <c r="F8" s="135" t="n">
        <v>191</v>
      </c>
      <c r="G8" s="135" t="n">
        <v>428</v>
      </c>
      <c r="H8" s="135" t="n">
        <v>138</v>
      </c>
      <c r="I8" s="135" t="n">
        <v>77</v>
      </c>
    </row>
    <row r="9" s="2" customFormat="true" ht="22.5" hidden="false" customHeight="true" outlineLevel="0" collapsed="false">
      <c r="A9" s="56" t="s">
        <v>627</v>
      </c>
      <c r="B9" s="135" t="n">
        <v>9</v>
      </c>
      <c r="C9" s="135" t="n">
        <v>930</v>
      </c>
      <c r="D9" s="135" t="n">
        <v>976</v>
      </c>
      <c r="E9" s="135" t="n">
        <v>369</v>
      </c>
      <c r="F9" s="135" t="n">
        <v>187</v>
      </c>
      <c r="G9" s="135" t="n">
        <v>420</v>
      </c>
      <c r="H9" s="135" t="n">
        <v>134</v>
      </c>
      <c r="I9" s="135" t="n">
        <v>77</v>
      </c>
    </row>
    <row r="10" s="2" customFormat="true" ht="22.5" hidden="false" customHeight="true" outlineLevel="0" collapsed="false">
      <c r="A10" s="56" t="s">
        <v>628</v>
      </c>
      <c r="B10" s="135" t="n">
        <v>9</v>
      </c>
      <c r="C10" s="135" t="n">
        <v>930</v>
      </c>
      <c r="D10" s="135" t="n">
        <v>959</v>
      </c>
      <c r="E10" s="135" t="n">
        <v>364</v>
      </c>
      <c r="F10" s="135" t="n">
        <v>188</v>
      </c>
      <c r="G10" s="135" t="n">
        <v>407</v>
      </c>
      <c r="H10" s="135" t="n">
        <v>134</v>
      </c>
      <c r="I10" s="135" t="n">
        <v>76</v>
      </c>
    </row>
    <row r="11" s="2" customFormat="true" ht="22.5" hidden="false" customHeight="true" outlineLevel="0" collapsed="false">
      <c r="A11" s="56" t="s">
        <v>629</v>
      </c>
      <c r="B11" s="244" t="n">
        <v>8</v>
      </c>
      <c r="C11" s="245" t="n">
        <v>840</v>
      </c>
      <c r="D11" s="245" t="n">
        <v>838</v>
      </c>
      <c r="E11" s="245" t="n">
        <v>325</v>
      </c>
      <c r="F11" s="245" t="n">
        <v>152</v>
      </c>
      <c r="G11" s="245" t="n">
        <v>361</v>
      </c>
      <c r="H11" s="245" t="n">
        <v>122</v>
      </c>
      <c r="I11" s="245" t="n">
        <v>63</v>
      </c>
    </row>
    <row r="12" s="2" customFormat="true" ht="22.5" hidden="false" customHeight="true" outlineLevel="0" collapsed="false">
      <c r="A12" s="139"/>
      <c r="B12" s="246"/>
      <c r="C12" s="11"/>
      <c r="D12" s="11"/>
      <c r="E12" s="11"/>
      <c r="F12" s="11"/>
      <c r="G12" s="11"/>
      <c r="H12" s="11"/>
      <c r="I12" s="165"/>
    </row>
    <row r="13" s="2" customFormat="true" ht="22.5" hidden="false" customHeight="true" outlineLevel="0" collapsed="false">
      <c r="A13" s="64" t="s">
        <v>630</v>
      </c>
      <c r="B13" s="247" t="n">
        <v>1</v>
      </c>
      <c r="C13" s="247" t="n">
        <v>170</v>
      </c>
      <c r="D13" s="247" t="n">
        <f aca="false">+SUM(E13:G13)</f>
        <v>159</v>
      </c>
      <c r="E13" s="247" t="n">
        <f aca="false">12+23+24</f>
        <v>59</v>
      </c>
      <c r="F13" s="247" t="n">
        <v>24</v>
      </c>
      <c r="G13" s="247" t="n">
        <f aca="false">40+36</f>
        <v>76</v>
      </c>
      <c r="H13" s="247" t="n">
        <v>22</v>
      </c>
      <c r="I13" s="247" t="n">
        <v>11</v>
      </c>
      <c r="J13" s="2" t="s">
        <v>0</v>
      </c>
    </row>
    <row r="14" s="2" customFormat="true" ht="22.5" hidden="false" customHeight="true" outlineLevel="0" collapsed="false">
      <c r="A14" s="64" t="s">
        <v>631</v>
      </c>
      <c r="B14" s="247" t="n">
        <v>1</v>
      </c>
      <c r="C14" s="247" t="n">
        <v>90</v>
      </c>
      <c r="D14" s="247" t="n">
        <f aca="false">+SUM(E14:G14)</f>
        <v>86</v>
      </c>
      <c r="E14" s="247" t="n">
        <f aca="false">4+13+14</f>
        <v>31</v>
      </c>
      <c r="F14" s="247" t="n">
        <v>17</v>
      </c>
      <c r="G14" s="247" t="n">
        <f aca="false">18+20</f>
        <v>38</v>
      </c>
      <c r="H14" s="247" t="n">
        <v>12</v>
      </c>
      <c r="I14" s="247" t="n">
        <v>7</v>
      </c>
      <c r="J14" s="2" t="s">
        <v>0</v>
      </c>
    </row>
    <row r="15" s="2" customFormat="true" ht="22.5" hidden="false" customHeight="true" outlineLevel="0" collapsed="false">
      <c r="A15" s="64" t="s">
        <v>632</v>
      </c>
      <c r="B15" s="247" t="n">
        <v>1</v>
      </c>
      <c r="C15" s="247" t="n">
        <v>90</v>
      </c>
      <c r="D15" s="247" t="n">
        <f aca="false">+SUM(E15:G15)</f>
        <v>93</v>
      </c>
      <c r="E15" s="247" t="n">
        <f aca="false">9+10+13</f>
        <v>32</v>
      </c>
      <c r="F15" s="247" t="n">
        <v>20</v>
      </c>
      <c r="G15" s="247" t="n">
        <f aca="false">23+18</f>
        <v>41</v>
      </c>
      <c r="H15" s="247" t="n">
        <v>13</v>
      </c>
      <c r="I15" s="247" t="n">
        <v>7</v>
      </c>
      <c r="J15" s="2" t="s">
        <v>0</v>
      </c>
    </row>
    <row r="16" s="2" customFormat="true" ht="22.5" hidden="false" customHeight="true" outlineLevel="0" collapsed="false">
      <c r="A16" s="64" t="s">
        <v>633</v>
      </c>
      <c r="B16" s="247" t="n">
        <v>1</v>
      </c>
      <c r="C16" s="247" t="n">
        <v>180</v>
      </c>
      <c r="D16" s="247" t="n">
        <f aca="false">+SUM(E16:G16)</f>
        <v>187</v>
      </c>
      <c r="E16" s="247" t="n">
        <f aca="false">14+28+30</f>
        <v>72</v>
      </c>
      <c r="F16" s="247" t="n">
        <v>35</v>
      </c>
      <c r="G16" s="247" t="n">
        <f aca="false">40+40</f>
        <v>80</v>
      </c>
      <c r="H16" s="247" t="n">
        <v>25</v>
      </c>
      <c r="I16" s="247" t="n">
        <v>14</v>
      </c>
      <c r="J16" s="2" t="s">
        <v>0</v>
      </c>
    </row>
    <row r="17" s="2" customFormat="true" ht="22.5" hidden="false" customHeight="true" outlineLevel="0" collapsed="false">
      <c r="A17" s="64" t="s">
        <v>634</v>
      </c>
      <c r="B17" s="247" t="n">
        <v>1</v>
      </c>
      <c r="C17" s="247" t="n">
        <v>70</v>
      </c>
      <c r="D17" s="247" t="n">
        <f aca="false">+SUM(E17:G17)</f>
        <v>68</v>
      </c>
      <c r="E17" s="247" t="n">
        <f aca="false">6+10+12</f>
        <v>28</v>
      </c>
      <c r="F17" s="247" t="n">
        <v>12</v>
      </c>
      <c r="G17" s="247" t="n">
        <f aca="false">14+14</f>
        <v>28</v>
      </c>
      <c r="H17" s="247" t="n">
        <v>11</v>
      </c>
      <c r="I17" s="247" t="n">
        <v>5</v>
      </c>
      <c r="J17" s="2" t="s">
        <v>0</v>
      </c>
    </row>
    <row r="18" s="2" customFormat="true" ht="22.5" hidden="false" customHeight="true" outlineLevel="0" collapsed="false">
      <c r="A18" s="64" t="s">
        <v>635</v>
      </c>
      <c r="B18" s="247" t="n">
        <v>1</v>
      </c>
      <c r="C18" s="247" t="n">
        <v>120</v>
      </c>
      <c r="D18" s="247" t="n">
        <f aca="false">+SUM(E18:G18)</f>
        <v>124</v>
      </c>
      <c r="E18" s="247" t="n">
        <f aca="false">10+18+21</f>
        <v>49</v>
      </c>
      <c r="F18" s="247" t="n">
        <v>24</v>
      </c>
      <c r="G18" s="247" t="n">
        <f aca="false">26+25</f>
        <v>51</v>
      </c>
      <c r="H18" s="247" t="n">
        <v>18</v>
      </c>
      <c r="I18" s="247" t="n">
        <v>10</v>
      </c>
      <c r="J18" s="2" t="s">
        <v>0</v>
      </c>
    </row>
    <row r="19" s="2" customFormat="true" ht="22.5" hidden="false" customHeight="true" outlineLevel="0" collapsed="false">
      <c r="A19" s="64" t="s">
        <v>636</v>
      </c>
      <c r="B19" s="247" t="n">
        <v>1</v>
      </c>
      <c r="C19" s="247" t="n">
        <v>60</v>
      </c>
      <c r="D19" s="247" t="n">
        <f aca="false">+SUM(E19:G19)</f>
        <v>62</v>
      </c>
      <c r="E19" s="247" t="n">
        <f aca="false">6+10+11</f>
        <v>27</v>
      </c>
      <c r="F19" s="247" t="n">
        <v>11</v>
      </c>
      <c r="G19" s="247" t="n">
        <f aca="false">12+12</f>
        <v>24</v>
      </c>
      <c r="H19" s="247" t="n">
        <v>10</v>
      </c>
      <c r="I19" s="247" t="n">
        <v>5</v>
      </c>
      <c r="J19" s="2" t="s">
        <v>0</v>
      </c>
    </row>
    <row r="20" s="2" customFormat="true" ht="22.5" hidden="false" customHeight="true" outlineLevel="0" collapsed="false">
      <c r="A20" s="64" t="s">
        <v>637</v>
      </c>
      <c r="B20" s="247" t="n">
        <v>1</v>
      </c>
      <c r="C20" s="247" t="n">
        <v>60</v>
      </c>
      <c r="D20" s="247" t="n">
        <f aca="false">+SUM(E20:G20)</f>
        <v>59</v>
      </c>
      <c r="E20" s="247" t="n">
        <f aca="false">6+10+11</f>
        <v>27</v>
      </c>
      <c r="F20" s="247" t="n">
        <v>9</v>
      </c>
      <c r="G20" s="247" t="n">
        <f aca="false">11+12</f>
        <v>23</v>
      </c>
      <c r="H20" s="247" t="n">
        <v>11</v>
      </c>
      <c r="I20" s="247" t="n">
        <v>4</v>
      </c>
      <c r="J20" s="2" t="s">
        <v>0</v>
      </c>
    </row>
    <row r="21" s="2" customFormat="true" ht="22.5" hidden="false" customHeight="true" outlineLevel="0" collapsed="false">
      <c r="A21" s="2" t="s">
        <v>638</v>
      </c>
      <c r="H21" s="248" t="s">
        <v>0</v>
      </c>
      <c r="I21" s="248" t="s">
        <v>0</v>
      </c>
      <c r="J21" s="2" t="s">
        <v>0</v>
      </c>
    </row>
    <row r="22" customFormat="false" ht="22.5" hidden="false" customHeight="true" outlineLevel="0" collapsed="false">
      <c r="A22" s="249" t="s">
        <v>639</v>
      </c>
      <c r="B22" s="250"/>
      <c r="C22" s="250"/>
      <c r="D22" s="250"/>
      <c r="E22" s="250"/>
      <c r="F22" s="250"/>
      <c r="G22" s="250"/>
      <c r="H22" s="250"/>
      <c r="I22" s="250"/>
    </row>
    <row r="23" customFormat="false" ht="22.5" hidden="false" customHeight="true" outlineLevel="0" collapsed="false">
      <c r="A23" s="6" t="s">
        <v>640</v>
      </c>
    </row>
  </sheetData>
  <mergeCells count="6">
    <mergeCell ref="A2:I2"/>
    <mergeCell ref="A5:A6"/>
    <mergeCell ref="B5:B6"/>
    <mergeCell ref="C5:C6"/>
    <mergeCell ref="D5:G5"/>
    <mergeCell ref="H5:I5"/>
  </mergeCells>
  <printOptions headings="false" gridLines="false" gridLinesSet="true" horizontalCentered="true" verticalCentered="false"/>
  <pageMargins left="0.590277777777778" right="0.590277777777778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9.49"/>
    <col collapsed="false" customWidth="false" hidden="false" outlineLevel="0" max="257" min="10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50" t="s">
        <v>641</v>
      </c>
      <c r="B2" s="50"/>
      <c r="C2" s="50"/>
      <c r="D2" s="50"/>
      <c r="E2" s="50"/>
      <c r="F2" s="50"/>
      <c r="G2" s="50"/>
      <c r="H2" s="50"/>
      <c r="I2" s="50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18" hidden="false" customHeight="true" outlineLevel="0" collapsed="false">
      <c r="A4" s="52" t="s">
        <v>614</v>
      </c>
      <c r="B4" s="141"/>
      <c r="C4" s="141"/>
      <c r="D4" s="141"/>
      <c r="E4" s="141"/>
      <c r="F4" s="141"/>
      <c r="G4" s="141"/>
      <c r="H4" s="141"/>
      <c r="I4" s="141"/>
      <c r="J4" s="11"/>
    </row>
    <row r="5" s="2" customFormat="true" ht="22.5" hidden="false" customHeight="true" outlineLevel="0" collapsed="false">
      <c r="A5" s="33" t="s">
        <v>615</v>
      </c>
      <c r="B5" s="15" t="s">
        <v>616</v>
      </c>
      <c r="C5" s="14" t="s">
        <v>617</v>
      </c>
      <c r="D5" s="57" t="s">
        <v>618</v>
      </c>
      <c r="E5" s="57"/>
      <c r="F5" s="57"/>
      <c r="G5" s="57"/>
      <c r="H5" s="57" t="s">
        <v>619</v>
      </c>
      <c r="I5" s="57"/>
      <c r="J5" s="11"/>
    </row>
    <row r="6" s="2" customFormat="true" ht="22.5" hidden="false" customHeight="true" outlineLevel="0" collapsed="false">
      <c r="A6" s="33"/>
      <c r="B6" s="15"/>
      <c r="C6" s="14"/>
      <c r="D6" s="73" t="s">
        <v>155</v>
      </c>
      <c r="E6" s="242" t="s">
        <v>620</v>
      </c>
      <c r="F6" s="242" t="s">
        <v>621</v>
      </c>
      <c r="G6" s="243" t="s">
        <v>622</v>
      </c>
      <c r="H6" s="73" t="s">
        <v>623</v>
      </c>
      <c r="I6" s="142" t="s">
        <v>624</v>
      </c>
      <c r="J6" s="11"/>
    </row>
    <row r="7" s="249" customFormat="true" ht="22.5" hidden="false" customHeight="true" outlineLevel="0" collapsed="false">
      <c r="A7" s="54" t="s">
        <v>625</v>
      </c>
      <c r="B7" s="251" t="n">
        <v>12</v>
      </c>
      <c r="C7" s="251" t="n">
        <v>1200</v>
      </c>
      <c r="D7" s="251" t="n">
        <v>1365</v>
      </c>
      <c r="E7" s="251" t="n">
        <v>608</v>
      </c>
      <c r="F7" s="251" t="n">
        <v>258</v>
      </c>
      <c r="G7" s="251" t="n">
        <v>499</v>
      </c>
      <c r="H7" s="251" t="n">
        <v>135</v>
      </c>
      <c r="I7" s="251" t="n">
        <v>67</v>
      </c>
    </row>
    <row r="8" s="249" customFormat="true" ht="22.5" hidden="false" customHeight="true" outlineLevel="0" collapsed="false">
      <c r="A8" s="56" t="s">
        <v>626</v>
      </c>
      <c r="B8" s="251" t="n">
        <v>12</v>
      </c>
      <c r="C8" s="251" t="n">
        <v>1200</v>
      </c>
      <c r="D8" s="251" t="n">
        <v>1369</v>
      </c>
      <c r="E8" s="251" t="n">
        <v>595</v>
      </c>
      <c r="F8" s="251" t="n">
        <v>264</v>
      </c>
      <c r="G8" s="251" t="n">
        <v>510</v>
      </c>
      <c r="H8" s="251" t="n">
        <v>146</v>
      </c>
      <c r="I8" s="251" t="n">
        <v>67</v>
      </c>
    </row>
    <row r="9" s="249" customFormat="true" ht="22.5" hidden="false" customHeight="true" outlineLevel="0" collapsed="false">
      <c r="A9" s="56" t="s">
        <v>627</v>
      </c>
      <c r="B9" s="251" t="n">
        <v>12</v>
      </c>
      <c r="C9" s="251" t="n">
        <v>1200</v>
      </c>
      <c r="D9" s="251" t="n">
        <v>1342</v>
      </c>
      <c r="E9" s="251" t="n">
        <v>576</v>
      </c>
      <c r="F9" s="251" t="n">
        <v>265</v>
      </c>
      <c r="G9" s="251" t="n">
        <v>501</v>
      </c>
      <c r="H9" s="251" t="n">
        <v>140</v>
      </c>
      <c r="I9" s="251" t="n">
        <v>62</v>
      </c>
    </row>
    <row r="10" s="249" customFormat="true" ht="22.5" hidden="false" customHeight="true" outlineLevel="0" collapsed="false">
      <c r="A10" s="56" t="s">
        <v>628</v>
      </c>
      <c r="B10" s="251" t="n">
        <v>13</v>
      </c>
      <c r="C10" s="251" t="n">
        <v>1260</v>
      </c>
      <c r="D10" s="251" t="n">
        <v>1390</v>
      </c>
      <c r="E10" s="251" t="n">
        <v>594</v>
      </c>
      <c r="F10" s="251" t="n">
        <v>273</v>
      </c>
      <c r="G10" s="251" t="n">
        <v>523</v>
      </c>
      <c r="H10" s="251" t="n">
        <v>151</v>
      </c>
      <c r="I10" s="251" t="n">
        <v>79</v>
      </c>
    </row>
    <row r="11" s="249" customFormat="true" ht="22.5" hidden="false" customHeight="true" outlineLevel="0" collapsed="false">
      <c r="A11" s="56" t="s">
        <v>629</v>
      </c>
      <c r="B11" s="251" t="n">
        <v>14</v>
      </c>
      <c r="C11" s="251" t="n">
        <v>1350</v>
      </c>
      <c r="D11" s="251" t="n">
        <v>1503</v>
      </c>
      <c r="E11" s="251" t="n">
        <v>656</v>
      </c>
      <c r="F11" s="251" t="n">
        <v>265</v>
      </c>
      <c r="G11" s="251" t="n">
        <v>582</v>
      </c>
      <c r="H11" s="251" t="n">
        <v>179</v>
      </c>
      <c r="I11" s="251" t="n">
        <v>83</v>
      </c>
    </row>
    <row r="12" s="249" customFormat="true" ht="12.75" hidden="false" customHeight="true" outlineLevel="0" collapsed="false">
      <c r="A12" s="252" t="s">
        <v>0</v>
      </c>
      <c r="B12" s="253"/>
      <c r="C12" s="254"/>
      <c r="D12" s="254"/>
      <c r="E12" s="254"/>
      <c r="F12" s="254"/>
      <c r="G12" s="254"/>
      <c r="H12" s="254"/>
      <c r="I12" s="255"/>
    </row>
    <row r="13" s="249" customFormat="true" ht="22.5" hidden="false" customHeight="true" outlineLevel="0" collapsed="false">
      <c r="A13" s="256" t="s">
        <v>642</v>
      </c>
      <c r="B13" s="247" t="n">
        <v>1</v>
      </c>
      <c r="C13" s="247" t="n">
        <v>120</v>
      </c>
      <c r="D13" s="247" t="n">
        <f aca="false">+SUM(E13:G13)</f>
        <v>127</v>
      </c>
      <c r="E13" s="247" t="n">
        <f aca="false">10+18+23</f>
        <v>51</v>
      </c>
      <c r="F13" s="247" t="n">
        <v>24</v>
      </c>
      <c r="G13" s="247" t="n">
        <f aca="false">27+25</f>
        <v>52</v>
      </c>
      <c r="H13" s="247" t="n">
        <v>11</v>
      </c>
      <c r="I13" s="247" t="n">
        <v>8</v>
      </c>
    </row>
    <row r="14" s="249" customFormat="true" ht="22.5" hidden="false" customHeight="true" outlineLevel="0" collapsed="false">
      <c r="A14" s="256" t="s">
        <v>643</v>
      </c>
      <c r="B14" s="247" t="n">
        <v>1</v>
      </c>
      <c r="C14" s="247" t="n">
        <v>120</v>
      </c>
      <c r="D14" s="247" t="n">
        <f aca="false">+SUM(E14:G14)</f>
        <v>135</v>
      </c>
      <c r="E14" s="247" t="n">
        <f aca="false">12+20+24</f>
        <v>56</v>
      </c>
      <c r="F14" s="247" t="n">
        <v>23</v>
      </c>
      <c r="G14" s="247" t="n">
        <f aca="false">28+28</f>
        <v>56</v>
      </c>
      <c r="H14" s="247" t="n">
        <v>9</v>
      </c>
      <c r="I14" s="247" t="n">
        <v>6</v>
      </c>
    </row>
    <row r="15" s="249" customFormat="true" ht="22.5" hidden="false" customHeight="true" outlineLevel="0" collapsed="false">
      <c r="A15" s="256" t="s">
        <v>644</v>
      </c>
      <c r="B15" s="247" t="n">
        <v>1</v>
      </c>
      <c r="C15" s="247" t="n">
        <v>90</v>
      </c>
      <c r="D15" s="247" t="n">
        <f aca="false">+SUM(E15:G15)</f>
        <v>99</v>
      </c>
      <c r="E15" s="247" t="n">
        <f aca="false">9+10+12</f>
        <v>31</v>
      </c>
      <c r="F15" s="247" t="n">
        <v>19</v>
      </c>
      <c r="G15" s="247" t="n">
        <f aca="false">25+24</f>
        <v>49</v>
      </c>
      <c r="H15" s="247" t="n">
        <v>7</v>
      </c>
      <c r="I15" s="247" t="n">
        <v>4</v>
      </c>
    </row>
    <row r="16" s="249" customFormat="true" ht="22.5" hidden="false" customHeight="true" outlineLevel="0" collapsed="false">
      <c r="A16" s="256" t="s">
        <v>645</v>
      </c>
      <c r="B16" s="247" t="n">
        <v>1</v>
      </c>
      <c r="C16" s="247" t="n">
        <v>90</v>
      </c>
      <c r="D16" s="247" t="n">
        <f aca="false">+SUM(E16:G16)</f>
        <v>94</v>
      </c>
      <c r="E16" s="247" t="n">
        <f aca="false">11+16+17</f>
        <v>44</v>
      </c>
      <c r="F16" s="247" t="n">
        <v>15</v>
      </c>
      <c r="G16" s="247" t="n">
        <f aca="false">19+16</f>
        <v>35</v>
      </c>
      <c r="H16" s="247" t="n">
        <v>10</v>
      </c>
      <c r="I16" s="247" t="n">
        <v>6</v>
      </c>
    </row>
    <row r="17" s="249" customFormat="true" ht="22.5" hidden="false" customHeight="true" outlineLevel="0" collapsed="false">
      <c r="A17" s="256" t="s">
        <v>646</v>
      </c>
      <c r="B17" s="247" t="n">
        <v>1</v>
      </c>
      <c r="C17" s="247" t="n">
        <v>180</v>
      </c>
      <c r="D17" s="247" t="n">
        <f aca="false">+SUM(E17:G17)</f>
        <v>198</v>
      </c>
      <c r="E17" s="247" t="n">
        <f aca="false">20+30+36</f>
        <v>86</v>
      </c>
      <c r="F17" s="247" t="n">
        <v>38</v>
      </c>
      <c r="G17" s="247" t="n">
        <f aca="false">38+36</f>
        <v>74</v>
      </c>
      <c r="H17" s="247" t="n">
        <v>13</v>
      </c>
      <c r="I17" s="247" t="n">
        <v>7</v>
      </c>
    </row>
    <row r="18" s="249" customFormat="true" ht="22.5" hidden="false" customHeight="true" outlineLevel="0" collapsed="false">
      <c r="A18" s="256" t="s">
        <v>647</v>
      </c>
      <c r="B18" s="247" t="n">
        <v>1</v>
      </c>
      <c r="C18" s="247" t="n">
        <v>150</v>
      </c>
      <c r="D18" s="247" t="n">
        <f aca="false">+SUM(E18:G18)</f>
        <v>170</v>
      </c>
      <c r="E18" s="247" t="n">
        <f aca="false">12+28+30</f>
        <v>70</v>
      </c>
      <c r="F18" s="247" t="n">
        <v>27</v>
      </c>
      <c r="G18" s="247" t="n">
        <f aca="false">37+36</f>
        <v>73</v>
      </c>
      <c r="H18" s="247" t="n">
        <v>26</v>
      </c>
      <c r="I18" s="247" t="n">
        <v>8</v>
      </c>
    </row>
    <row r="19" s="249" customFormat="true" ht="22.5" hidden="false" customHeight="true" outlineLevel="0" collapsed="false">
      <c r="A19" s="256" t="s">
        <v>648</v>
      </c>
      <c r="B19" s="247" t="n">
        <v>1</v>
      </c>
      <c r="C19" s="247" t="n">
        <v>120</v>
      </c>
      <c r="D19" s="247" t="n">
        <f aca="false">+SUM(E19:G19)</f>
        <v>140</v>
      </c>
      <c r="E19" s="247" t="n">
        <f aca="false">14+21+23</f>
        <v>58</v>
      </c>
      <c r="F19" s="247" t="n">
        <v>25</v>
      </c>
      <c r="G19" s="247" t="n">
        <f aca="false">27+30</f>
        <v>57</v>
      </c>
      <c r="H19" s="247" t="n">
        <v>20</v>
      </c>
      <c r="I19" s="247" t="n">
        <v>8</v>
      </c>
    </row>
    <row r="20" s="249" customFormat="true" ht="22.5" hidden="false" customHeight="true" outlineLevel="0" collapsed="false">
      <c r="A20" s="256" t="s">
        <v>649</v>
      </c>
      <c r="B20" s="247" t="n">
        <v>1</v>
      </c>
      <c r="C20" s="247" t="n">
        <v>120</v>
      </c>
      <c r="D20" s="247" t="n">
        <f aca="false">+SUM(E20:G20)</f>
        <v>141</v>
      </c>
      <c r="E20" s="247" t="n">
        <f aca="false">15+21+24</f>
        <v>60</v>
      </c>
      <c r="F20" s="247" t="n">
        <v>26</v>
      </c>
      <c r="G20" s="247" t="n">
        <f aca="false">29+26</f>
        <v>55</v>
      </c>
      <c r="H20" s="247" t="n">
        <v>25</v>
      </c>
      <c r="I20" s="247" t="n">
        <v>9</v>
      </c>
    </row>
    <row r="21" s="249" customFormat="true" ht="22.5" hidden="false" customHeight="true" outlineLevel="0" collapsed="false">
      <c r="A21" s="256" t="s">
        <v>650</v>
      </c>
      <c r="B21" s="247" t="n">
        <v>1</v>
      </c>
      <c r="C21" s="247" t="n">
        <v>60</v>
      </c>
      <c r="D21" s="247" t="n">
        <f aca="false">+SUM(E21:G21)</f>
        <v>58</v>
      </c>
      <c r="E21" s="247" t="n">
        <f aca="false">12+15+18</f>
        <v>45</v>
      </c>
      <c r="F21" s="257" t="n">
        <v>13</v>
      </c>
      <c r="G21" s="257" t="s">
        <v>295</v>
      </c>
      <c r="H21" s="247" t="n">
        <v>16</v>
      </c>
      <c r="I21" s="247" t="n">
        <v>6</v>
      </c>
    </row>
    <row r="22" s="249" customFormat="true" ht="22.5" hidden="false" customHeight="true" outlineLevel="0" collapsed="false">
      <c r="A22" s="256" t="s">
        <v>651</v>
      </c>
      <c r="B22" s="247" t="n">
        <v>1</v>
      </c>
      <c r="C22" s="247" t="n">
        <v>15</v>
      </c>
      <c r="D22" s="247" t="n">
        <f aca="false">+SUM(E22:G22)</f>
        <v>25</v>
      </c>
      <c r="E22" s="247" t="n">
        <f aca="false">4+10+11</f>
        <v>25</v>
      </c>
      <c r="F22" s="257" t="s">
        <v>295</v>
      </c>
      <c r="G22" s="257" t="s">
        <v>295</v>
      </c>
      <c r="H22" s="247" t="n">
        <v>2</v>
      </c>
      <c r="I22" s="247" t="n">
        <v>1</v>
      </c>
    </row>
    <row r="23" s="249" customFormat="true" ht="22.5" hidden="false" customHeight="true" outlineLevel="0" collapsed="false">
      <c r="A23" s="256" t="s">
        <v>652</v>
      </c>
      <c r="B23" s="247" t="n">
        <v>1</v>
      </c>
      <c r="C23" s="247" t="n">
        <v>15</v>
      </c>
      <c r="D23" s="247" t="n">
        <f aca="false">+SUM(E23:G23)</f>
        <v>30</v>
      </c>
      <c r="E23" s="247" t="n">
        <f aca="false">5+5+6</f>
        <v>16</v>
      </c>
      <c r="F23" s="247" t="n">
        <v>4</v>
      </c>
      <c r="G23" s="247" t="n">
        <f aca="false">5+5</f>
        <v>10</v>
      </c>
      <c r="H23" s="247" t="n">
        <v>2</v>
      </c>
      <c r="I23" s="247" t="n">
        <v>1</v>
      </c>
    </row>
    <row r="24" s="249" customFormat="true" ht="22.5" hidden="false" customHeight="true" outlineLevel="0" collapsed="false">
      <c r="A24" s="256" t="s">
        <v>653</v>
      </c>
      <c r="B24" s="247" t="n">
        <v>1</v>
      </c>
      <c r="C24" s="247" t="n">
        <v>120</v>
      </c>
      <c r="D24" s="247" t="n">
        <f aca="false">+SUM(E24:G24)</f>
        <v>138</v>
      </c>
      <c r="E24" s="247" t="n">
        <f aca="false">18+19+21</f>
        <v>58</v>
      </c>
      <c r="F24" s="247" t="n">
        <v>22</v>
      </c>
      <c r="G24" s="247" t="n">
        <f aca="false">30+28</f>
        <v>58</v>
      </c>
      <c r="H24" s="247" t="n">
        <v>23</v>
      </c>
      <c r="I24" s="247" t="n">
        <v>8</v>
      </c>
    </row>
    <row r="25" s="249" customFormat="true" ht="22.5" hidden="false" customHeight="true" outlineLevel="0" collapsed="false">
      <c r="A25" s="256" t="s">
        <v>654</v>
      </c>
      <c r="B25" s="247" t="n">
        <v>1</v>
      </c>
      <c r="C25" s="247" t="n">
        <v>60</v>
      </c>
      <c r="D25" s="247" t="n">
        <f aca="false">+SUM(E25:G25)</f>
        <v>58</v>
      </c>
      <c r="E25" s="247" t="n">
        <f aca="false">6+8+10</f>
        <v>24</v>
      </c>
      <c r="F25" s="247" t="n">
        <v>10</v>
      </c>
      <c r="G25" s="247" t="n">
        <f aca="false">12+12</f>
        <v>24</v>
      </c>
      <c r="H25" s="247" t="n">
        <v>6</v>
      </c>
      <c r="I25" s="247" t="n">
        <v>6</v>
      </c>
    </row>
    <row r="26" customFormat="false" ht="18" hidden="false" customHeight="true" outlineLevel="0" collapsed="false">
      <c r="A26" s="256" t="s">
        <v>655</v>
      </c>
      <c r="B26" s="247" t="n">
        <v>1</v>
      </c>
      <c r="C26" s="247" t="n">
        <v>90</v>
      </c>
      <c r="D26" s="247" t="n">
        <f aca="false">+SUM(E26:G26)</f>
        <v>90</v>
      </c>
      <c r="E26" s="247" t="n">
        <f aca="false">6+12+14</f>
        <v>32</v>
      </c>
      <c r="F26" s="247" t="n">
        <v>19</v>
      </c>
      <c r="G26" s="247" t="n">
        <f aca="false">21+18</f>
        <v>39</v>
      </c>
      <c r="H26" s="247" t="n">
        <v>9</v>
      </c>
      <c r="I26" s="247" t="n">
        <v>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58" customFormat="true" ht="17.25" hidden="false" customHeight="true" outlineLevel="0" collapsed="false">
      <c r="A27" s="258" t="s">
        <v>638</v>
      </c>
      <c r="C27" s="258" t="s">
        <v>0</v>
      </c>
      <c r="D27" s="258" t="s">
        <v>0</v>
      </c>
      <c r="E27" s="258" t="s">
        <v>0</v>
      </c>
      <c r="F27" s="258" t="s">
        <v>656</v>
      </c>
      <c r="G27" s="258" t="s">
        <v>0</v>
      </c>
      <c r="H27" s="258" t="s">
        <v>0</v>
      </c>
      <c r="I27" s="258" t="s">
        <v>0</v>
      </c>
    </row>
    <row r="28" customFormat="false" ht="17.25" hidden="false" customHeight="true" outlineLevel="0" collapsed="false">
      <c r="A28" s="249" t="s">
        <v>639</v>
      </c>
      <c r="B28" s="250"/>
      <c r="C28" s="250"/>
      <c r="D28" s="250"/>
      <c r="E28" s="250"/>
      <c r="F28" s="250"/>
      <c r="G28" s="250"/>
      <c r="H28" s="250"/>
      <c r="I28" s="250"/>
    </row>
    <row r="29" customFormat="false" ht="17.25" hidden="false" customHeight="true" outlineLevel="0" collapsed="false">
      <c r="A29" s="249" t="s">
        <v>640</v>
      </c>
    </row>
  </sheetData>
  <mergeCells count="6">
    <mergeCell ref="A2:I2"/>
    <mergeCell ref="A5:A6"/>
    <mergeCell ref="B5:B6"/>
    <mergeCell ref="C5:C6"/>
    <mergeCell ref="D5:G5"/>
    <mergeCell ref="H5:I5"/>
  </mergeCells>
  <printOptions headings="false" gridLines="false" gridLinesSet="true" horizontalCentered="true" verticalCentered="false"/>
  <pageMargins left="0.590277777777778" right="0.590277777777778" top="0.393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50" t="s">
        <v>112</v>
      </c>
      <c r="B2" s="50"/>
      <c r="C2" s="50"/>
      <c r="D2" s="50"/>
      <c r="E2" s="50"/>
      <c r="F2" s="50"/>
      <c r="G2" s="60"/>
      <c r="H2" s="60"/>
      <c r="I2" s="60"/>
      <c r="J2" s="60"/>
      <c r="K2" s="11"/>
      <c r="L2" s="11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</row>
    <row r="3" customFormat="false" ht="18" hidden="false" customHeight="true" outlineLevel="0" collapsed="false">
      <c r="A3" s="6" t="s">
        <v>113</v>
      </c>
      <c r="B3" s="2"/>
      <c r="C3" s="2"/>
      <c r="D3" s="2"/>
      <c r="E3" s="2"/>
      <c r="F3" s="2"/>
      <c r="G3" s="11"/>
      <c r="H3" s="11"/>
      <c r="I3" s="11"/>
      <c r="J3" s="11"/>
      <c r="K3" s="11"/>
      <c r="L3" s="11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</row>
    <row r="4" customFormat="false" ht="18" hidden="false" customHeight="true" outlineLevel="0" collapsed="false">
      <c r="A4" s="52" t="s">
        <v>114</v>
      </c>
      <c r="B4" s="52"/>
      <c r="C4" s="52"/>
      <c r="D4" s="52"/>
      <c r="E4" s="52"/>
      <c r="F4" s="61"/>
      <c r="G4" s="11"/>
      <c r="H4" s="11"/>
      <c r="I4" s="11"/>
      <c r="J4" s="59"/>
      <c r="K4" s="11"/>
      <c r="L4" s="11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</row>
    <row r="5" customFormat="false" ht="24" hidden="false" customHeight="true" outlineLevel="0" collapsed="false">
      <c r="A5" s="15" t="s">
        <v>115</v>
      </c>
      <c r="B5" s="15" t="s">
        <v>116</v>
      </c>
      <c r="C5" s="15" t="s">
        <v>117</v>
      </c>
      <c r="D5" s="15" t="s">
        <v>118</v>
      </c>
      <c r="E5" s="15" t="s">
        <v>119</v>
      </c>
      <c r="F5" s="15" t="s">
        <v>12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</row>
    <row r="6" customFormat="false" ht="18" hidden="false" customHeight="true" outlineLevel="0" collapsed="false">
      <c r="A6" s="62"/>
      <c r="B6" s="63" t="s">
        <v>121</v>
      </c>
      <c r="C6" s="63"/>
      <c r="D6" s="63"/>
      <c r="E6" s="63"/>
      <c r="F6" s="63"/>
      <c r="G6" s="2"/>
      <c r="H6" s="11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</row>
    <row r="7" customFormat="false" ht="18" hidden="false" customHeight="true" outlineLevel="0" collapsed="false">
      <c r="A7" s="64" t="s">
        <v>122</v>
      </c>
      <c r="B7" s="65" t="n">
        <v>6917</v>
      </c>
      <c r="C7" s="65" t="n">
        <v>6866</v>
      </c>
      <c r="D7" s="65" t="n">
        <v>6953</v>
      </c>
      <c r="E7" s="65" t="n">
        <v>5289</v>
      </c>
      <c r="F7" s="65" t="n">
        <v>717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</row>
    <row r="8" customFormat="false" ht="18" hidden="false" customHeight="true" outlineLevel="0" collapsed="false">
      <c r="A8" s="64" t="s">
        <v>123</v>
      </c>
      <c r="B8" s="65" t="n">
        <v>13</v>
      </c>
      <c r="C8" s="65" t="n">
        <v>6</v>
      </c>
      <c r="D8" s="65" t="n">
        <v>6</v>
      </c>
      <c r="E8" s="65" t="n">
        <v>9</v>
      </c>
      <c r="F8" s="65" t="n">
        <v>9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</row>
    <row r="9" customFormat="false" ht="18" hidden="false" customHeight="true" outlineLevel="0" collapsed="false">
      <c r="A9" s="64" t="s">
        <v>124</v>
      </c>
      <c r="B9" s="66" t="n">
        <v>0</v>
      </c>
      <c r="C9" s="66" t="n">
        <v>0</v>
      </c>
      <c r="D9" s="66" t="n">
        <v>0</v>
      </c>
      <c r="E9" s="67" t="n">
        <v>1</v>
      </c>
      <c r="F9" s="66" t="n">
        <v>0</v>
      </c>
    </row>
    <row r="10" customFormat="false" ht="18" hidden="false" customHeight="true" outlineLevel="0" collapsed="false">
      <c r="A10" s="64" t="s">
        <v>125</v>
      </c>
      <c r="B10" s="65" t="n">
        <v>12</v>
      </c>
      <c r="C10" s="65" t="n">
        <v>6</v>
      </c>
      <c r="D10" s="65" t="n">
        <v>5</v>
      </c>
      <c r="E10" s="65" t="n">
        <v>6</v>
      </c>
      <c r="F10" s="65" t="n">
        <v>5</v>
      </c>
    </row>
    <row r="11" customFormat="false" ht="18" hidden="false" customHeight="true" outlineLevel="0" collapsed="false">
      <c r="A11" s="64" t="s">
        <v>126</v>
      </c>
      <c r="B11" s="65" t="n">
        <v>3</v>
      </c>
      <c r="C11" s="66" t="n">
        <v>0</v>
      </c>
      <c r="D11" s="66" t="n">
        <v>0</v>
      </c>
      <c r="E11" s="67" t="n">
        <v>1</v>
      </c>
      <c r="F11" s="67" t="n">
        <v>1</v>
      </c>
    </row>
    <row r="12" customFormat="false" ht="18" hidden="false" customHeight="true" outlineLevel="0" collapsed="false">
      <c r="A12" s="64" t="s">
        <v>127</v>
      </c>
      <c r="B12" s="66" t="n">
        <v>0</v>
      </c>
      <c r="C12" s="66" t="n">
        <v>0</v>
      </c>
      <c r="D12" s="66" t="n">
        <v>0</v>
      </c>
      <c r="E12" s="67" t="n">
        <v>1</v>
      </c>
      <c r="F12" s="66" t="n">
        <v>0</v>
      </c>
    </row>
    <row r="13" customFormat="false" ht="18" hidden="false" customHeight="true" outlineLevel="0" collapsed="false">
      <c r="A13" s="64" t="s">
        <v>101</v>
      </c>
      <c r="B13" s="65" t="n">
        <v>27</v>
      </c>
      <c r="C13" s="65" t="n">
        <v>24</v>
      </c>
      <c r="D13" s="65" t="n">
        <v>24</v>
      </c>
      <c r="E13" s="65" t="n">
        <v>21</v>
      </c>
      <c r="F13" s="65" t="n">
        <v>22</v>
      </c>
    </row>
    <row r="14" customFormat="false" ht="18" hidden="false" customHeight="true" outlineLevel="0" collapsed="false">
      <c r="A14" s="64" t="s">
        <v>128</v>
      </c>
      <c r="B14" s="65" t="n">
        <v>2</v>
      </c>
      <c r="C14" s="65" t="n">
        <v>1</v>
      </c>
      <c r="D14" s="65" t="n">
        <v>5</v>
      </c>
      <c r="E14" s="65" t="n">
        <v>3</v>
      </c>
      <c r="F14" s="65" t="n">
        <v>125</v>
      </c>
    </row>
    <row r="15" customFormat="false" ht="18" hidden="false" customHeight="true" outlineLevel="0" collapsed="false">
      <c r="A15" s="62"/>
      <c r="B15" s="68" t="s">
        <v>129</v>
      </c>
      <c r="C15" s="68"/>
      <c r="D15" s="68"/>
      <c r="E15" s="68"/>
      <c r="F15" s="68"/>
      <c r="G15" s="2"/>
      <c r="H15" s="2"/>
    </row>
    <row r="16" customFormat="false" ht="18" hidden="false" customHeight="true" outlineLevel="0" collapsed="false">
      <c r="A16" s="64" t="s">
        <v>122</v>
      </c>
      <c r="B16" s="65" t="n">
        <v>6853</v>
      </c>
      <c r="C16" s="65" t="n">
        <v>6442</v>
      </c>
      <c r="D16" s="65" t="n">
        <v>6549</v>
      </c>
      <c r="E16" s="65" t="n">
        <v>6210</v>
      </c>
      <c r="F16" s="65" t="n">
        <v>6220</v>
      </c>
    </row>
    <row r="17" customFormat="false" ht="18" hidden="false" customHeight="true" outlineLevel="0" collapsed="false">
      <c r="A17" s="64" t="s">
        <v>130</v>
      </c>
      <c r="B17" s="65" t="n">
        <v>109</v>
      </c>
      <c r="C17" s="65" t="n">
        <v>114</v>
      </c>
      <c r="D17" s="65" t="n">
        <v>112</v>
      </c>
      <c r="E17" s="65" t="n">
        <v>120</v>
      </c>
      <c r="F17" s="65" t="n">
        <v>101</v>
      </c>
    </row>
    <row r="18" customFormat="false" ht="18" hidden="false" customHeight="true" outlineLevel="0" collapsed="false">
      <c r="A18" s="64" t="s">
        <v>131</v>
      </c>
      <c r="B18" s="65" t="n">
        <v>44</v>
      </c>
      <c r="C18" s="65" t="n">
        <v>64</v>
      </c>
      <c r="D18" s="65" t="n">
        <v>49</v>
      </c>
      <c r="E18" s="65" t="n">
        <v>53</v>
      </c>
      <c r="F18" s="65" t="n">
        <v>42</v>
      </c>
    </row>
    <row r="19" customFormat="false" ht="18" hidden="false" customHeight="true" outlineLevel="0" collapsed="false">
      <c r="A19" s="64" t="s">
        <v>132</v>
      </c>
      <c r="B19" s="65" t="n">
        <v>399</v>
      </c>
      <c r="C19" s="65" t="n">
        <v>364</v>
      </c>
      <c r="D19" s="65" t="n">
        <v>457</v>
      </c>
      <c r="E19" s="65" t="n">
        <v>458</v>
      </c>
      <c r="F19" s="65" t="n">
        <v>429</v>
      </c>
    </row>
    <row r="20" customFormat="false" ht="18" hidden="false" customHeight="true" outlineLevel="0" collapsed="false">
      <c r="A20" s="6" t="s">
        <v>1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3">
    <mergeCell ref="A2:F2"/>
    <mergeCell ref="B6:F6"/>
    <mergeCell ref="B15:F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4" customFormat="false" ht="18" hidden="false" customHeight="true" outlineLevel="0" collapsed="false">
      <c r="A4" s="52" t="s">
        <v>134</v>
      </c>
      <c r="B4" s="52"/>
      <c r="C4" s="52"/>
      <c r="D4" s="52"/>
      <c r="E4" s="52"/>
      <c r="F4" s="52"/>
      <c r="G4" s="52"/>
      <c r="H4" s="52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44.25" hidden="false" customHeight="true" outlineLevel="0" collapsed="false">
      <c r="A5" s="15" t="s">
        <v>135</v>
      </c>
      <c r="B5" s="53" t="s">
        <v>136</v>
      </c>
      <c r="C5" s="53" t="s">
        <v>137</v>
      </c>
      <c r="D5" s="53" t="s">
        <v>138</v>
      </c>
      <c r="E5" s="53" t="s">
        <v>139</v>
      </c>
      <c r="F5" s="53" t="s">
        <v>140</v>
      </c>
      <c r="G5" s="53" t="s">
        <v>141</v>
      </c>
      <c r="H5" s="53" t="s">
        <v>14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22.5" hidden="false" customHeight="true" outlineLevel="0" collapsed="false">
      <c r="A6" s="54" t="s">
        <v>105</v>
      </c>
      <c r="B6" s="23" t="n">
        <v>13747</v>
      </c>
      <c r="C6" s="23" t="n">
        <v>13219</v>
      </c>
      <c r="D6" s="23" t="n">
        <v>11506</v>
      </c>
      <c r="E6" s="23" t="n">
        <v>51801</v>
      </c>
      <c r="F6" s="23" t="n">
        <v>1326121</v>
      </c>
      <c r="G6" s="23" t="n">
        <v>7217292</v>
      </c>
      <c r="H6" s="23" t="n">
        <v>9574</v>
      </c>
      <c r="I6" s="69"/>
      <c r="J6" s="69"/>
      <c r="K6" s="6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customFormat="false" ht="22.5" hidden="false" customHeight="true" outlineLevel="0" collapsed="false">
      <c r="A7" s="56" t="s">
        <v>106</v>
      </c>
      <c r="B7" s="23" t="n">
        <v>13554</v>
      </c>
      <c r="C7" s="23" t="n">
        <v>13114</v>
      </c>
      <c r="D7" s="23" t="n">
        <v>11038</v>
      </c>
      <c r="E7" s="23" t="n">
        <v>47085</v>
      </c>
      <c r="F7" s="23" t="n">
        <v>1206477</v>
      </c>
      <c r="G7" s="23" t="n">
        <v>6390205</v>
      </c>
      <c r="H7" s="23" t="n">
        <v>8804</v>
      </c>
      <c r="I7" s="70"/>
      <c r="J7" s="70"/>
      <c r="K7" s="7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22.5" hidden="false" customHeight="true" outlineLevel="0" collapsed="false">
      <c r="A8" s="56" t="s">
        <v>107</v>
      </c>
      <c r="B8" s="23" t="n">
        <v>12539</v>
      </c>
      <c r="C8" s="23" t="n">
        <v>12422</v>
      </c>
      <c r="D8" s="23" t="n">
        <v>10445</v>
      </c>
      <c r="E8" s="23" t="n">
        <v>44302</v>
      </c>
      <c r="F8" s="23" t="n">
        <v>1121739</v>
      </c>
      <c r="G8" s="23" t="n">
        <v>5866941</v>
      </c>
      <c r="H8" s="23" t="n">
        <v>8194</v>
      </c>
      <c r="I8" s="70"/>
      <c r="J8" s="70"/>
      <c r="K8" s="7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22.5" hidden="false" customHeight="true" outlineLevel="0" collapsed="false">
      <c r="A9" s="56" t="s">
        <v>108</v>
      </c>
      <c r="B9" s="23" t="n">
        <v>12127</v>
      </c>
      <c r="C9" s="23" t="n">
        <v>11612</v>
      </c>
      <c r="D9" s="23" t="n">
        <v>9955</v>
      </c>
      <c r="E9" s="23" t="n">
        <v>42210</v>
      </c>
      <c r="F9" s="23" t="n">
        <v>1049531</v>
      </c>
      <c r="G9" s="23" t="n">
        <v>5644972</v>
      </c>
      <c r="H9" s="23" t="n">
        <v>7871</v>
      </c>
      <c r="I9" s="70"/>
      <c r="J9" s="70"/>
      <c r="K9" s="7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2.5" hidden="false" customHeight="true" outlineLevel="0" collapsed="false">
      <c r="A10" s="56" t="s">
        <v>109</v>
      </c>
      <c r="B10" s="23" t="n">
        <v>13202</v>
      </c>
      <c r="C10" s="23" t="n">
        <v>12244</v>
      </c>
      <c r="D10" s="23" t="n">
        <v>10368</v>
      </c>
      <c r="E10" s="23" t="n">
        <v>3517</v>
      </c>
      <c r="F10" s="23" t="n">
        <v>1068312</v>
      </c>
      <c r="G10" s="23" t="n">
        <v>5720151</v>
      </c>
      <c r="H10" s="23" t="n">
        <v>7537</v>
      </c>
      <c r="I10" s="70"/>
      <c r="J10" s="70"/>
      <c r="K10" s="7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22.5" hidden="false" customHeight="true" outlineLevel="0" collapsed="false">
      <c r="A11" s="2" t="s">
        <v>143</v>
      </c>
      <c r="B11" s="2"/>
      <c r="C11" s="2"/>
      <c r="D11" s="2"/>
      <c r="E11" s="2"/>
      <c r="F11" s="2"/>
      <c r="G11" s="2"/>
      <c r="H11" s="2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22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2"/>
    </row>
    <row r="13" customFormat="false" ht="22.5" hidden="false" customHeight="true" outlineLevel="0" collapsed="false">
      <c r="A13" s="6" t="s">
        <v>111</v>
      </c>
      <c r="B13" s="2"/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13.62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4" customFormat="false" ht="18" hidden="false" customHeight="true" outlineLevel="0" collapsed="false">
      <c r="A4" s="52" t="s">
        <v>134</v>
      </c>
      <c r="B4" s="52"/>
      <c r="C4" s="52"/>
      <c r="D4" s="52"/>
      <c r="E4" s="11"/>
      <c r="F4" s="52"/>
      <c r="G4" s="11"/>
      <c r="H4" s="2"/>
    </row>
    <row r="5" customFormat="false" ht="8.25" hidden="false" customHeight="true" outlineLevel="0" collapsed="false">
      <c r="A5" s="15" t="s">
        <v>135</v>
      </c>
      <c r="B5" s="53" t="s">
        <v>146</v>
      </c>
      <c r="C5" s="53" t="s">
        <v>147</v>
      </c>
      <c r="D5" s="71" t="s">
        <v>148</v>
      </c>
      <c r="E5" s="21"/>
      <c r="F5" s="71" t="s">
        <v>149</v>
      </c>
      <c r="G5" s="22"/>
      <c r="H5" s="2"/>
    </row>
    <row r="6" customFormat="false" ht="27" hidden="false" customHeight="true" outlineLevel="0" collapsed="false">
      <c r="A6" s="15"/>
      <c r="B6" s="53"/>
      <c r="C6" s="53"/>
      <c r="D6" s="53"/>
      <c r="E6" s="72" t="s">
        <v>150</v>
      </c>
      <c r="F6" s="71"/>
      <c r="G6" s="73" t="s">
        <v>150</v>
      </c>
      <c r="H6" s="2"/>
    </row>
    <row r="7" customFormat="false" ht="22.5" hidden="false" customHeight="true" outlineLevel="0" collapsed="false">
      <c r="A7" s="54" t="s">
        <v>105</v>
      </c>
      <c r="B7" s="23" t="n">
        <v>358</v>
      </c>
      <c r="C7" s="23" t="n">
        <v>45456</v>
      </c>
      <c r="D7" s="23" t="n">
        <v>3295</v>
      </c>
      <c r="E7" s="23" t="n">
        <v>1276</v>
      </c>
      <c r="F7" s="23" t="n">
        <v>192799</v>
      </c>
      <c r="G7" s="23" t="n">
        <v>96900</v>
      </c>
      <c r="H7" s="2"/>
    </row>
    <row r="8" customFormat="false" ht="22.5" hidden="false" customHeight="true" outlineLevel="0" collapsed="false">
      <c r="A8" s="56" t="s">
        <v>106</v>
      </c>
      <c r="B8" s="23" t="n">
        <v>263</v>
      </c>
      <c r="C8" s="23" t="n">
        <v>34699</v>
      </c>
      <c r="D8" s="23" t="n">
        <v>2412</v>
      </c>
      <c r="E8" s="23" t="n">
        <v>1102</v>
      </c>
      <c r="F8" s="23" t="n">
        <v>143684</v>
      </c>
      <c r="G8" s="23" t="n">
        <v>82222</v>
      </c>
      <c r="H8" s="2"/>
    </row>
    <row r="9" customFormat="false" ht="22.5" hidden="false" customHeight="true" outlineLevel="0" collapsed="false">
      <c r="A9" s="56" t="s">
        <v>107</v>
      </c>
      <c r="B9" s="23" t="n">
        <v>224</v>
      </c>
      <c r="C9" s="23" t="n">
        <v>29522</v>
      </c>
      <c r="D9" s="23" t="n">
        <v>2120</v>
      </c>
      <c r="E9" s="23" t="n">
        <v>996</v>
      </c>
      <c r="F9" s="23" t="n">
        <v>122009</v>
      </c>
      <c r="G9" s="23" t="n">
        <v>71422</v>
      </c>
      <c r="H9" s="2"/>
    </row>
    <row r="10" customFormat="false" ht="22.5" hidden="false" customHeight="true" outlineLevel="0" collapsed="false">
      <c r="A10" s="56" t="s">
        <v>108</v>
      </c>
      <c r="B10" s="23" t="n">
        <v>193</v>
      </c>
      <c r="C10" s="23" t="n">
        <v>26838</v>
      </c>
      <c r="D10" s="23" t="n">
        <v>1900</v>
      </c>
      <c r="E10" s="23" t="n">
        <v>993</v>
      </c>
      <c r="F10" s="23" t="n">
        <v>110667</v>
      </c>
      <c r="G10" s="23" t="n">
        <v>69892</v>
      </c>
      <c r="H10" s="2"/>
    </row>
    <row r="11" customFormat="false" ht="22.5" hidden="false" customHeight="true" outlineLevel="0" collapsed="false">
      <c r="A11" s="56" t="s">
        <v>109</v>
      </c>
      <c r="B11" s="23" t="n">
        <v>168</v>
      </c>
      <c r="C11" s="23" t="n">
        <v>21245</v>
      </c>
      <c r="D11" s="23" t="n">
        <v>1555</v>
      </c>
      <c r="E11" s="23" t="n">
        <v>980</v>
      </c>
      <c r="F11" s="23" t="n">
        <v>94111</v>
      </c>
      <c r="G11" s="23" t="n">
        <v>68040</v>
      </c>
      <c r="H11" s="2"/>
    </row>
    <row r="12" customFormat="false" ht="22.5" hidden="false" customHeight="true" outlineLevel="0" collapsed="false">
      <c r="A12" s="2" t="s">
        <v>151</v>
      </c>
      <c r="B12" s="2"/>
      <c r="C12" s="2"/>
      <c r="D12" s="2"/>
      <c r="E12" s="2"/>
      <c r="F12" s="2"/>
      <c r="G12" s="2"/>
      <c r="H12" s="2"/>
    </row>
    <row r="13" customFormat="false" ht="22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2"/>
      <c r="H13" s="2"/>
    </row>
    <row r="14" customFormat="false" ht="22.5" hidden="false" customHeight="true" outlineLevel="0" collapsed="false">
      <c r="A14" s="6" t="s">
        <v>111</v>
      </c>
    </row>
  </sheetData>
  <mergeCells count="6">
    <mergeCell ref="A2:G2"/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s="4" customFormat="true" ht="24" hidden="false" customHeight="true" outlineLevel="0" collapsed="false">
      <c r="A2" s="50" t="s">
        <v>152</v>
      </c>
      <c r="B2" s="50"/>
      <c r="C2" s="50"/>
      <c r="D2" s="50"/>
      <c r="E2" s="50"/>
      <c r="F2" s="50"/>
      <c r="G2" s="50"/>
    </row>
    <row r="4" customFormat="false" ht="18" hidden="false" customHeight="true" outlineLevel="0" collapsed="false">
      <c r="A4" s="6" t="s">
        <v>153</v>
      </c>
      <c r="B4" s="2"/>
      <c r="C4" s="2"/>
      <c r="D4" s="2"/>
      <c r="E4" s="2"/>
      <c r="F4" s="2"/>
      <c r="G4" s="2"/>
    </row>
    <row r="5" customFormat="false" ht="34.5" hidden="false" customHeight="true" outlineLevel="0" collapsed="false">
      <c r="A5" s="15" t="s">
        <v>154</v>
      </c>
      <c r="B5" s="14" t="s">
        <v>155</v>
      </c>
      <c r="C5" s="33" t="s">
        <v>156</v>
      </c>
      <c r="D5" s="33" t="s">
        <v>157</v>
      </c>
      <c r="E5" s="33" t="s">
        <v>158</v>
      </c>
      <c r="F5" s="71" t="s">
        <v>159</v>
      </c>
      <c r="G5" s="15" t="s">
        <v>160</v>
      </c>
    </row>
    <row r="6" customFormat="false" ht="18" hidden="false" customHeight="true" outlineLevel="0" collapsed="false">
      <c r="A6" s="62"/>
      <c r="B6" s="75" t="s">
        <v>161</v>
      </c>
      <c r="C6" s="75"/>
      <c r="D6" s="75"/>
      <c r="E6" s="75"/>
      <c r="F6" s="75"/>
      <c r="G6" s="75"/>
    </row>
    <row r="7" customFormat="false" ht="18" hidden="false" customHeight="true" outlineLevel="0" collapsed="false">
      <c r="A7" s="56" t="s">
        <v>162</v>
      </c>
      <c r="B7" s="76" t="n">
        <v>46</v>
      </c>
      <c r="C7" s="23" t="n">
        <v>30</v>
      </c>
      <c r="D7" s="23" t="n">
        <v>11</v>
      </c>
      <c r="E7" s="23" t="n">
        <v>3</v>
      </c>
      <c r="F7" s="66" t="n">
        <v>0</v>
      </c>
      <c r="G7" s="23" t="n">
        <v>2</v>
      </c>
      <c r="H7" s="59"/>
    </row>
    <row r="8" customFormat="false" ht="18" hidden="false" customHeight="true" outlineLevel="0" collapsed="false">
      <c r="A8" s="56" t="s">
        <v>106</v>
      </c>
      <c r="B8" s="76" t="n">
        <v>44</v>
      </c>
      <c r="C8" s="23" t="n">
        <v>28</v>
      </c>
      <c r="D8" s="23" t="n">
        <v>11</v>
      </c>
      <c r="E8" s="23" t="n">
        <v>3</v>
      </c>
      <c r="F8" s="66" t="n">
        <v>0</v>
      </c>
      <c r="G8" s="23" t="n">
        <v>2</v>
      </c>
      <c r="H8" s="59"/>
    </row>
    <row r="9" customFormat="false" ht="18" hidden="false" customHeight="true" outlineLevel="0" collapsed="false">
      <c r="A9" s="56" t="s">
        <v>107</v>
      </c>
      <c r="B9" s="76" t="n">
        <v>43</v>
      </c>
      <c r="C9" s="23" t="n">
        <v>28</v>
      </c>
      <c r="D9" s="23" t="n">
        <v>11</v>
      </c>
      <c r="E9" s="23" t="n">
        <v>3</v>
      </c>
      <c r="F9" s="66" t="n">
        <v>0</v>
      </c>
      <c r="G9" s="23" t="n">
        <v>1</v>
      </c>
      <c r="H9" s="59"/>
    </row>
    <row r="10" customFormat="false" ht="18" hidden="false" customHeight="true" outlineLevel="0" collapsed="false">
      <c r="A10" s="56" t="s">
        <v>108</v>
      </c>
      <c r="B10" s="76" t="n">
        <v>41</v>
      </c>
      <c r="C10" s="23" t="n">
        <v>26</v>
      </c>
      <c r="D10" s="23" t="n">
        <v>11</v>
      </c>
      <c r="E10" s="23" t="n">
        <v>3</v>
      </c>
      <c r="F10" s="66" t="n">
        <v>0</v>
      </c>
      <c r="G10" s="23" t="n">
        <v>1</v>
      </c>
      <c r="H10" s="59"/>
    </row>
    <row r="11" customFormat="false" ht="18" hidden="false" customHeight="true" outlineLevel="0" collapsed="false">
      <c r="A11" s="56" t="s">
        <v>109</v>
      </c>
      <c r="B11" s="76" t="n">
        <v>40</v>
      </c>
      <c r="C11" s="23" t="n">
        <v>26</v>
      </c>
      <c r="D11" s="23" t="n">
        <v>11</v>
      </c>
      <c r="E11" s="23" t="n">
        <v>2</v>
      </c>
      <c r="F11" s="66" t="n">
        <v>0</v>
      </c>
      <c r="G11" s="23" t="n">
        <v>1</v>
      </c>
      <c r="H11" s="59"/>
    </row>
    <row r="12" s="79" customFormat="true" ht="18" hidden="false" customHeight="true" outlineLevel="0" collapsed="false">
      <c r="A12" s="77"/>
      <c r="B12" s="78" t="s">
        <v>163</v>
      </c>
      <c r="C12" s="78"/>
      <c r="D12" s="78"/>
      <c r="E12" s="78"/>
      <c r="F12" s="78"/>
      <c r="G12" s="78"/>
      <c r="H12" s="1"/>
    </row>
    <row r="13" customFormat="false" ht="18" hidden="false" customHeight="true" outlineLevel="0" collapsed="false">
      <c r="A13" s="56" t="s">
        <v>162</v>
      </c>
      <c r="B13" s="76" t="n">
        <v>8593</v>
      </c>
      <c r="C13" s="23" t="n">
        <v>6321</v>
      </c>
      <c r="D13" s="23" t="n">
        <v>779</v>
      </c>
      <c r="E13" s="23" t="n">
        <v>1375</v>
      </c>
      <c r="F13" s="66" t="n">
        <v>0</v>
      </c>
      <c r="G13" s="23" t="n">
        <v>118</v>
      </c>
    </row>
    <row r="14" customFormat="false" ht="18" hidden="false" customHeight="true" outlineLevel="0" collapsed="false">
      <c r="A14" s="56" t="s">
        <v>106</v>
      </c>
      <c r="B14" s="76" t="n">
        <v>8393</v>
      </c>
      <c r="C14" s="23" t="n">
        <v>6212</v>
      </c>
      <c r="D14" s="23" t="n">
        <v>742</v>
      </c>
      <c r="E14" s="23" t="n">
        <v>1334</v>
      </c>
      <c r="F14" s="66" t="n">
        <v>0</v>
      </c>
      <c r="G14" s="23" t="n">
        <v>105</v>
      </c>
    </row>
    <row r="15" customFormat="false" ht="18" hidden="false" customHeight="true" outlineLevel="0" collapsed="false">
      <c r="A15" s="56" t="s">
        <v>107</v>
      </c>
      <c r="B15" s="76" t="n">
        <v>8171</v>
      </c>
      <c r="C15" s="23" t="n">
        <v>6105</v>
      </c>
      <c r="D15" s="23" t="n">
        <v>735</v>
      </c>
      <c r="E15" s="23" t="n">
        <v>1264</v>
      </c>
      <c r="F15" s="66" t="n">
        <v>0</v>
      </c>
      <c r="G15" s="23" t="n">
        <v>67</v>
      </c>
    </row>
    <row r="16" customFormat="false" ht="18" hidden="false" customHeight="true" outlineLevel="0" collapsed="false">
      <c r="A16" s="56" t="s">
        <v>108</v>
      </c>
      <c r="B16" s="76" t="n">
        <v>7453</v>
      </c>
      <c r="C16" s="23" t="n">
        <v>5426</v>
      </c>
      <c r="D16" s="23" t="n">
        <v>712</v>
      </c>
      <c r="E16" s="23" t="n">
        <v>1248</v>
      </c>
      <c r="F16" s="66" t="n">
        <v>0</v>
      </c>
      <c r="G16" s="23" t="n">
        <v>67</v>
      </c>
    </row>
    <row r="17" customFormat="false" ht="18" hidden="false" customHeight="true" outlineLevel="0" collapsed="false">
      <c r="A17" s="56" t="s">
        <v>109</v>
      </c>
      <c r="B17" s="76" t="n">
        <v>7365</v>
      </c>
      <c r="C17" s="23" t="n">
        <v>5415</v>
      </c>
      <c r="D17" s="23" t="n">
        <v>693</v>
      </c>
      <c r="E17" s="23" t="n">
        <v>1193</v>
      </c>
      <c r="F17" s="66" t="n">
        <v>0</v>
      </c>
      <c r="G17" s="23" t="n">
        <v>64</v>
      </c>
    </row>
    <row r="18" customFormat="false" ht="18" hidden="false" customHeight="true" outlineLevel="0" collapsed="false">
      <c r="A18" s="6" t="s">
        <v>164</v>
      </c>
      <c r="B18" s="2"/>
      <c r="C18" s="2"/>
      <c r="D18" s="2"/>
      <c r="E18" s="11"/>
      <c r="F18" s="2"/>
      <c r="G18" s="2"/>
    </row>
    <row r="19" customFormat="false" ht="18" hidden="false" customHeight="true" outlineLevel="0" collapsed="false">
      <c r="A19" s="2"/>
      <c r="B19" s="2"/>
      <c r="C19" s="2"/>
      <c r="D19" s="2"/>
      <c r="E19" s="11"/>
      <c r="F19" s="2"/>
      <c r="G19" s="2"/>
    </row>
    <row r="20" customFormat="false" ht="18" hidden="false" customHeight="true" outlineLevel="0" collapsed="false">
      <c r="E20" s="59"/>
    </row>
  </sheetData>
  <mergeCells count="3">
    <mergeCell ref="A2:G2"/>
    <mergeCell ref="B6:G6"/>
    <mergeCell ref="B12:G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1.99"/>
    <col collapsed="false" customWidth="true" hidden="false" outlineLevel="0" max="14" min="9" style="1" width="9.49"/>
    <col collapsed="false" customWidth="false" hidden="false" outlineLevel="0" max="257" min="15" style="1" width="6.62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s="4" customFormat="true" ht="24" hidden="false" customHeight="true" outlineLevel="0" collapsed="false">
      <c r="A2" s="50" t="s">
        <v>165</v>
      </c>
      <c r="B2" s="50"/>
      <c r="C2" s="50"/>
      <c r="D2" s="50"/>
      <c r="E2" s="50"/>
      <c r="F2" s="50"/>
      <c r="G2" s="50"/>
      <c r="H2" s="50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" hidden="false" customHeight="true" outlineLevel="0" collapsed="false">
      <c r="A4" s="15" t="s">
        <v>166</v>
      </c>
      <c r="B4" s="80" t="s">
        <v>155</v>
      </c>
      <c r="C4" s="81" t="s">
        <v>167</v>
      </c>
      <c r="D4" s="81" t="s">
        <v>168</v>
      </c>
      <c r="E4" s="81" t="s">
        <v>169</v>
      </c>
      <c r="F4" s="81" t="s">
        <v>170</v>
      </c>
      <c r="G4" s="81" t="s">
        <v>171</v>
      </c>
      <c r="H4" s="82" t="s">
        <v>172</v>
      </c>
    </row>
    <row r="5" customFormat="false" ht="22.5" hidden="false" customHeight="true" outlineLevel="0" collapsed="false">
      <c r="A5" s="62"/>
      <c r="B5" s="75" t="s">
        <v>161</v>
      </c>
      <c r="C5" s="75"/>
      <c r="D5" s="75"/>
      <c r="E5" s="75"/>
      <c r="F5" s="75"/>
      <c r="G5" s="75"/>
      <c r="H5" s="75"/>
    </row>
    <row r="6" customFormat="false" ht="22.5" hidden="false" customHeight="true" outlineLevel="0" collapsed="false">
      <c r="A6" s="56" t="s">
        <v>162</v>
      </c>
      <c r="B6" s="76" t="n">
        <v>46</v>
      </c>
      <c r="C6" s="23" t="n">
        <v>12</v>
      </c>
      <c r="D6" s="23" t="n">
        <v>17</v>
      </c>
      <c r="E6" s="23" t="n">
        <v>10</v>
      </c>
      <c r="F6" s="23" t="n">
        <v>1</v>
      </c>
      <c r="G6" s="23" t="n">
        <v>5</v>
      </c>
      <c r="H6" s="23" t="n">
        <v>1</v>
      </c>
    </row>
    <row r="7" customFormat="false" ht="22.5" hidden="false" customHeight="true" outlineLevel="0" collapsed="false">
      <c r="A7" s="56" t="s">
        <v>106</v>
      </c>
      <c r="B7" s="76" t="n">
        <v>44</v>
      </c>
      <c r="C7" s="23" t="n">
        <v>11</v>
      </c>
      <c r="D7" s="23" t="n">
        <v>15</v>
      </c>
      <c r="E7" s="23" t="n">
        <v>11</v>
      </c>
      <c r="F7" s="23" t="n">
        <v>1</v>
      </c>
      <c r="G7" s="23" t="n">
        <v>5</v>
      </c>
      <c r="H7" s="23" t="n">
        <v>1</v>
      </c>
    </row>
    <row r="8" customFormat="false" ht="22.5" hidden="false" customHeight="true" outlineLevel="0" collapsed="false">
      <c r="A8" s="56" t="s">
        <v>107</v>
      </c>
      <c r="B8" s="76" t="n">
        <v>43</v>
      </c>
      <c r="C8" s="23" t="n">
        <v>11</v>
      </c>
      <c r="D8" s="23" t="n">
        <v>15</v>
      </c>
      <c r="E8" s="23" t="n">
        <v>10</v>
      </c>
      <c r="F8" s="23" t="n">
        <v>1</v>
      </c>
      <c r="G8" s="23" t="n">
        <v>5</v>
      </c>
      <c r="H8" s="23" t="n">
        <v>1</v>
      </c>
    </row>
    <row r="9" customFormat="false" ht="22.5" hidden="false" customHeight="true" outlineLevel="0" collapsed="false">
      <c r="A9" s="56" t="s">
        <v>108</v>
      </c>
      <c r="B9" s="76" t="n">
        <v>41</v>
      </c>
      <c r="C9" s="23" t="n">
        <v>13</v>
      </c>
      <c r="D9" s="23" t="n">
        <v>12</v>
      </c>
      <c r="E9" s="23" t="n">
        <v>10</v>
      </c>
      <c r="F9" s="23" t="n">
        <v>1</v>
      </c>
      <c r="G9" s="23" t="n">
        <v>4</v>
      </c>
      <c r="H9" s="23" t="n">
        <v>1</v>
      </c>
    </row>
    <row r="10" customFormat="false" ht="22.5" hidden="false" customHeight="true" outlineLevel="0" collapsed="false">
      <c r="A10" s="56" t="s">
        <v>109</v>
      </c>
      <c r="B10" s="76" t="n">
        <v>40</v>
      </c>
      <c r="C10" s="23" t="n">
        <v>12</v>
      </c>
      <c r="D10" s="23" t="n">
        <v>13</v>
      </c>
      <c r="E10" s="23" t="n">
        <v>9</v>
      </c>
      <c r="F10" s="23" t="n">
        <v>1</v>
      </c>
      <c r="G10" s="23" t="n">
        <v>4</v>
      </c>
      <c r="H10" s="23" t="n">
        <v>1</v>
      </c>
    </row>
    <row r="11" customFormat="false" ht="22.5" hidden="false" customHeight="true" outlineLevel="0" collapsed="false">
      <c r="A11" s="62"/>
      <c r="B11" s="78" t="s">
        <v>163</v>
      </c>
      <c r="C11" s="78"/>
      <c r="D11" s="78"/>
      <c r="E11" s="78"/>
      <c r="F11" s="78"/>
      <c r="G11" s="78"/>
      <c r="H11" s="78"/>
    </row>
    <row r="12" customFormat="false" ht="22.5" hidden="false" customHeight="true" outlineLevel="0" collapsed="false">
      <c r="A12" s="56" t="s">
        <v>162</v>
      </c>
      <c r="B12" s="76" t="n">
        <v>8593</v>
      </c>
      <c r="C12" s="23" t="n">
        <v>150</v>
      </c>
      <c r="D12" s="23" t="n">
        <v>936</v>
      </c>
      <c r="E12" s="23" t="n">
        <v>1827</v>
      </c>
      <c r="F12" s="23" t="n">
        <v>419</v>
      </c>
      <c r="G12" s="23" t="n">
        <v>3896</v>
      </c>
      <c r="H12" s="23" t="n">
        <v>1365</v>
      </c>
    </row>
    <row r="13" customFormat="false" ht="22.5" hidden="false" customHeight="true" outlineLevel="0" collapsed="false">
      <c r="A13" s="56" t="s">
        <v>106</v>
      </c>
      <c r="B13" s="76" t="n">
        <v>8393</v>
      </c>
      <c r="C13" s="23" t="n">
        <v>131</v>
      </c>
      <c r="D13" s="23" t="n">
        <v>760</v>
      </c>
      <c r="E13" s="23" t="n">
        <v>1959</v>
      </c>
      <c r="F13" s="23" t="n">
        <v>437</v>
      </c>
      <c r="G13" s="23" t="n">
        <v>3782</v>
      </c>
      <c r="H13" s="23" t="n">
        <v>1324</v>
      </c>
    </row>
    <row r="14" customFormat="false" ht="22.5" hidden="false" customHeight="true" outlineLevel="0" collapsed="false">
      <c r="A14" s="56" t="s">
        <v>107</v>
      </c>
      <c r="B14" s="76" t="n">
        <v>8171</v>
      </c>
      <c r="C14" s="23" t="n">
        <v>137</v>
      </c>
      <c r="D14" s="23" t="n">
        <v>816</v>
      </c>
      <c r="E14" s="23" t="n">
        <v>1790</v>
      </c>
      <c r="F14" s="23" t="n">
        <v>426</v>
      </c>
      <c r="G14" s="23" t="n">
        <v>3748</v>
      </c>
      <c r="H14" s="23" t="n">
        <v>1254</v>
      </c>
    </row>
    <row r="15" customFormat="false" ht="22.5" hidden="false" customHeight="true" outlineLevel="0" collapsed="false">
      <c r="A15" s="56" t="s">
        <v>108</v>
      </c>
      <c r="B15" s="76" t="n">
        <v>7453</v>
      </c>
      <c r="C15" s="23" t="n">
        <v>186</v>
      </c>
      <c r="D15" s="23" t="n">
        <v>743</v>
      </c>
      <c r="E15" s="23" t="n">
        <v>1879</v>
      </c>
      <c r="F15" s="23" t="n">
        <v>413</v>
      </c>
      <c r="G15" s="23" t="n">
        <v>2994</v>
      </c>
      <c r="H15" s="23" t="n">
        <v>1238</v>
      </c>
    </row>
    <row r="16" customFormat="false" ht="22.5" hidden="false" customHeight="true" outlineLevel="0" collapsed="false">
      <c r="A16" s="56" t="s">
        <v>109</v>
      </c>
      <c r="B16" s="76" t="n">
        <v>7365</v>
      </c>
      <c r="C16" s="23" t="n">
        <v>170</v>
      </c>
      <c r="D16" s="23" t="n">
        <v>809</v>
      </c>
      <c r="E16" s="23" t="n">
        <v>1759</v>
      </c>
      <c r="F16" s="23" t="n">
        <v>416</v>
      </c>
      <c r="G16" s="23" t="n">
        <v>3026</v>
      </c>
      <c r="H16" s="23" t="n">
        <v>1185</v>
      </c>
    </row>
    <row r="17" customFormat="false" ht="22.5" hidden="false" customHeight="true" outlineLevel="0" collapsed="false">
      <c r="A17" s="6" t="s">
        <v>164</v>
      </c>
      <c r="B17" s="2"/>
      <c r="C17" s="2"/>
      <c r="D17" s="2"/>
      <c r="E17" s="11"/>
      <c r="F17" s="2"/>
      <c r="G17" s="2"/>
      <c r="H17" s="2"/>
    </row>
  </sheetData>
  <mergeCells count="3">
    <mergeCell ref="A2:H2"/>
    <mergeCell ref="B5:H5"/>
    <mergeCell ref="B11:H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0:55:26Z</dcterms:created>
  <dc:creator/>
  <dc:description/>
  <dc:language>en-US</dc:language>
  <cp:lastModifiedBy>市役所</cp:lastModifiedBy>
  <cp:lastPrinted>2010-03-09T05:30:05Z</cp:lastPrinted>
  <dcterms:modified xsi:type="dcterms:W3CDTF">2010-03-29T03:53:20Z</dcterms:modified>
  <cp:revision>0</cp:revision>
  <dc:subject/>
  <dc:title/>
</cp:coreProperties>
</file>