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 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</sheets>
  <definedNames>
    <definedName function="false" hidden="false" localSheetId="18" name="_xlnm.Print_Area" vbProcedure="false">'18'!$A$1:$K$29</definedName>
    <definedName function="false" hidden="false" localSheetId="27" name="_xlnm.Print_Area" vbProcedure="false">'27'!$A$1:$D$137</definedName>
    <definedName function="false" hidden="false" localSheetId="27" name="_xlnm.Print_Titles" vbProcedure="false">'27'!$5:$5</definedName>
    <definedName function="false" hidden="false" localSheetId="28" name="_xlnm.Print_Titles" vbProcedure="false">'28'!$5:$5</definedName>
    <definedName function="false" hidden="false" localSheetId="29" name="_xlnm.Print_Titles" vbProcedure="false">'29'!$5:$5</definedName>
    <definedName function="false" hidden="false" localSheetId="5" name="_xlnm.Print_Area" vbProcedure="false">'5'!$A$1:$N$24</definedName>
    <definedName function="false" hidden="false" localSheetId="6" name="_xlnm.Print_Titles" vbProcedure="false">'6'!$A:$A,'6'!$5:$6</definedName>
    <definedName function="false" hidden="false" localSheetId="0" name="_xlnm.Print_Area" vbProcedure="false">目次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906">
  <si>
    <t xml:space="preserve">　</t>
  </si>
  <si>
    <t xml:space="preserve"> 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国勢調査</t>
    </r>
  </si>
  <si>
    <t xml:space="preserve">国勢調査人口の推移</t>
  </si>
  <si>
    <t xml:space="preserve">人口集中地区人口等の推移</t>
  </si>
  <si>
    <t xml:space="preserve">年少・生産年齢・老年人口</t>
  </si>
  <si>
    <t xml:space="preserve">昼間人口等の推移</t>
  </si>
  <si>
    <t xml:space="preserve">国籍別外国人数</t>
  </si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年齢別人口（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～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年齢、配偶関係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世帯の種類、世帯人員別世帯数及び世帯人員</t>
  </si>
  <si>
    <t xml:space="preserve">施設等の世帯の種類及び世帯人員</t>
  </si>
  <si>
    <r>
      <rPr>
        <sz val="11"/>
        <rFont val="Noto Sans"/>
        <family val="2"/>
      </rPr>
      <t xml:space="preserve">労働力状態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世帯の経済構成</t>
    </r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一般世帯数、一般世帯人員及び親族人員</t>
    </r>
  </si>
  <si>
    <t xml:space="preserve">都市計画の地域区分別人口及び世帯数、世帯人員</t>
  </si>
  <si>
    <r>
      <rPr>
        <sz val="11"/>
        <rFont val="Noto Sans"/>
        <family val="2"/>
      </rPr>
      <t xml:space="preserve">子供の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母子世帯数及び母子世帯人員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の子供のいる世帯再掲）</t>
    </r>
  </si>
  <si>
    <r>
      <rPr>
        <sz val="11"/>
        <rFont val="Noto Sans"/>
        <family val="2"/>
      </rPr>
      <t xml:space="preserve">子供の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父子世帯数及び父子世帯人員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の子供のいる世帯再掲）</t>
    </r>
  </si>
  <si>
    <t xml:space="preserve">住居の種類、所有の関係別一般世帯数・人員</t>
  </si>
  <si>
    <t xml:space="preserve">住宅の建て方、住宅の所有の関係別住宅に住む一般世帯数・人員</t>
  </si>
  <si>
    <t xml:space="preserve">世帯の家族類型別一般世帯数、一般世帯人員</t>
  </si>
  <si>
    <t xml:space="preserve">従業・通学時の世帯の状況、通勤・通学者数別住宅に住む一般世帯数及び就業・通学別住宅に住む一般世帯人員</t>
  </si>
  <si>
    <r>
      <rPr>
        <sz val="11"/>
        <rFont val="Noto Sans"/>
        <family val="2"/>
      </rPr>
      <t xml:space="preserve">産業（大分類）、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職業（大分類）、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産業（大分類）、従業上の地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区分）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産業（大分類）、職業（大分類）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常住地又は従業地による産業（大分類）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夫の年齢、妻の年齢別高齢者夫婦世帯数</t>
  </si>
  <si>
    <r>
      <rPr>
        <sz val="11"/>
        <rFont val="Noto Sans"/>
        <family val="2"/>
      </rPr>
      <t xml:space="preserve">常住地又は従業地・通学地による年齢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男女別人口及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常住地による従業・通学市区町村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及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通学者数</t>
    </r>
  </si>
  <si>
    <r>
      <rPr>
        <sz val="11"/>
        <rFont val="Noto Sans"/>
        <family val="2"/>
      </rPr>
      <t xml:space="preserve">従業地・通学地による常住市区町村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及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通学者数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以上の市の人口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国勢調査人口の推移</t>
    </r>
  </si>
  <si>
    <r>
      <rPr>
        <sz val="11"/>
        <rFont val="Noto Sans"/>
        <family val="2"/>
      </rPr>
      <t xml:space="preserve">　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t xml:space="preserve">年　 　次</t>
  </si>
  <si>
    <t xml:space="preserve">世帯数</t>
  </si>
  <si>
    <t xml:space="preserve">人　　　　口</t>
  </si>
  <si>
    <t xml:space="preserve">平均世帯
人員</t>
  </si>
  <si>
    <t xml:space="preserve">人口増加数</t>
  </si>
  <si>
    <r>
      <rPr>
        <sz val="11"/>
        <rFont val="Noto Sans"/>
        <family val="2"/>
      </rPr>
      <t xml:space="preserve">人口増加率
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
につき男</t>
    </r>
  </si>
  <si>
    <r>
      <rPr>
        <sz val="11"/>
        <rFont val="Noto Sans"/>
        <family val="2"/>
      </rPr>
      <t xml:space="preserve">人口密度
</t>
    </r>
    <r>
      <rPr>
        <sz val="11"/>
        <rFont val="ＭＳ Ｐゴシック"/>
        <family val="3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Ｐゴシック"/>
        <family val="3"/>
        <charset val="128"/>
      </rPr>
      <t xml:space="preserve">)</t>
    </r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　　　平成 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   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       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       　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       　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</t>
    </r>
  </si>
  <si>
    <t xml:space="preserve">資料　総務省統計局「国勢調査報告」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人口集中地区人口等の推移</t>
    </r>
  </si>
  <si>
    <r>
      <rPr>
        <sz val="11"/>
        <rFont val="Noto Sans"/>
        <family val="2"/>
      </rPr>
      <t xml:space="preserve">　「国勢調査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る。</t>
    </r>
  </si>
  <si>
    <t xml:space="preserve">世　帯　数</t>
  </si>
  <si>
    <r>
      <rPr>
        <sz val="11"/>
        <rFont val="Noto Sans"/>
        <family val="2"/>
      </rPr>
      <t xml:space="preserve">面　積
</t>
    </r>
    <r>
      <rPr>
        <sz val="11"/>
        <rFont val="ＭＳ Ｐゴシック"/>
        <family val="3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平成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   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　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　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世帯区分「不詳」を除く。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年少・生産年齢・老年人口</t>
    </r>
  </si>
  <si>
    <t xml:space="preserve">年     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総　　　数  </t>
    </r>
    <r>
      <rPr>
        <b val="true"/>
        <sz val="11"/>
        <rFont val="ＭＳ Ｐゴシック"/>
        <family val="3"/>
        <charset val="128"/>
      </rPr>
      <t xml:space="preserve">1)</t>
    </r>
  </si>
  <si>
    <r>
      <rPr>
        <sz val="11"/>
        <rFont val="ＭＳ Ｐゴシック"/>
        <family val="3"/>
        <charset val="128"/>
      </rPr>
      <t xml:space="preserve">   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      男 　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      女 　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　「年齢不詳」を含む。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　昼間人口等の推移</t>
    </r>
  </si>
  <si>
    <t xml:space="preserve">年    次</t>
  </si>
  <si>
    <t xml:space="preserve">夜間人口</t>
  </si>
  <si>
    <t xml:space="preserve">流入人口</t>
  </si>
  <si>
    <t xml:space="preserve">流出人口</t>
  </si>
  <si>
    <t xml:space="preserve">差引増減</t>
  </si>
  <si>
    <t xml:space="preserve">昼間人口</t>
  </si>
  <si>
    <r>
      <rPr>
        <sz val="11"/>
        <rFont val="Noto Sans"/>
        <family val="2"/>
      </rPr>
      <t xml:space="preserve">昼間人口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(A)</t>
  </si>
  <si>
    <t xml:space="preserve">(B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)=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-(C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=(A)+(D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(A)×100</t>
    </r>
  </si>
  <si>
    <t xml:space="preserve">総　　　　　　　　　   　数</t>
  </si>
  <si>
    <r>
      <rPr>
        <sz val="11"/>
        <rFont val="Noto Sans"/>
        <family val="2"/>
      </rPr>
      <t xml:space="preserve"> 平成 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a)</t>
  </si>
  <si>
    <r>
      <rPr>
        <sz val="11"/>
        <rFont val="Noto Sans"/>
        <family val="2"/>
      </rPr>
      <t xml:space="preserve">   　 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 　 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平成  </t>
    </r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労働力状態「不詳｣を含む。</t>
    </r>
  </si>
  <si>
    <t xml:space="preserve">資料　総務省統計局「国勢調査報告｣</t>
  </si>
  <si>
    <r>
      <rPr>
        <b val="true"/>
        <sz val="14"/>
        <rFont val="ＭＳ Ｐゴシック"/>
        <family val="3"/>
        <charset val="128"/>
      </rPr>
      <t xml:space="preserve">3 - 5  </t>
    </r>
    <r>
      <rPr>
        <b val="true"/>
        <sz val="14"/>
        <rFont val="Noto Sans"/>
        <family val="2"/>
      </rPr>
      <t xml:space="preserve">国籍別外国人数</t>
    </r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1)</t>
    </r>
  </si>
  <si>
    <t xml:space="preserve">韓国･朝鮮</t>
  </si>
  <si>
    <t xml:space="preserve">中  国</t>
  </si>
  <si>
    <t xml:space="preserve">東南アジア・南アジア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総　数</t>
  </si>
  <si>
    <t xml:space="preserve">フィリピン</t>
  </si>
  <si>
    <t xml:space="preserve">タ イ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　国名「不詳」を含む。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年齢別人口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「国勢調査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る。</t>
    </r>
  </si>
  <si>
    <t xml:space="preserve">年　　　　齢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総　　数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t xml:space="preserve">－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歳以上</t>
    </r>
  </si>
  <si>
    <t xml:space="preserve">年 齢 不 詳</t>
  </si>
  <si>
    <r>
      <rPr>
        <sz val="11"/>
        <rFont val="Noto Sans"/>
        <family val="2"/>
      </rPr>
      <t xml:space="preserve">平均年齢  </t>
    </r>
    <r>
      <rPr>
        <sz val="11"/>
        <rFont val="ＭＳ Ｐゴシック"/>
        <family val="3"/>
        <charset val="128"/>
      </rPr>
      <t xml:space="preserve">1) 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　　年　齢　別　人　口</t>
    </r>
    <r>
      <rPr>
        <b val="true"/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「国勢調査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り旧良元村・小浜村・長尾村・西谷村の</t>
    </r>
  </si>
  <si>
    <t xml:space="preserve">　年齢別人口を合計したものであり、分市した地域の人口を含む。</t>
  </si>
  <si>
    <t xml:space="preserve">年      齢</t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   0  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1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  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a) </t>
    </r>
    <r>
      <rPr>
        <sz val="11"/>
        <rFont val="Noto Sans"/>
        <family val="2"/>
      </rPr>
      <t xml:space="preserve">年齢「不詳」を含む。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　年齢、配偶関係、男女別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「国勢調査」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る。</t>
    </r>
  </si>
  <si>
    <t xml:space="preserve">年　齢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 </t>
    </r>
    <r>
      <rPr>
        <vertAlign val="subscript"/>
        <sz val="11"/>
        <rFont val="ＭＳ Ｐゴシック"/>
        <family val="3"/>
        <charset val="128"/>
      </rPr>
      <t xml:space="preserve">1)</t>
    </r>
  </si>
  <si>
    <t xml:space="preserve">未　　婚</t>
  </si>
  <si>
    <t xml:space="preserve">有　配　偶</t>
  </si>
  <si>
    <t xml:space="preserve">死　　別</t>
  </si>
  <si>
    <t xml:space="preserve">離　　別</t>
  </si>
  <si>
    <r>
      <rPr>
        <sz val="11"/>
        <rFont val="ＭＳ Ｐゴシック"/>
        <family val="3"/>
        <charset val="128"/>
      </rPr>
      <t xml:space="preserve">     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   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    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    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    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    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    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    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    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    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    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    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    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    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     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　配偶関係「不詳」を含む。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9 </t>
    </r>
    <r>
      <rPr>
        <b val="true"/>
        <sz val="14"/>
        <rFont val="Noto Sans"/>
        <family val="2"/>
      </rPr>
      <t xml:space="preserve">世帯の種類、世帯人員別世帯数及び世帯人員</t>
    </r>
  </si>
  <si>
    <t xml:space="preserve">世帯の種類・世帯人員</t>
  </si>
  <si>
    <r>
      <rPr>
        <sz val="11"/>
        <rFont val="Noto Sans"/>
        <family val="2"/>
      </rPr>
      <t xml:space="preserve">        平 成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  平 成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  平 成 </t>
    </r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  平 成 </t>
    </r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世帯人員</t>
  </si>
  <si>
    <t xml:space="preserve"> 一般世帯</t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人世帯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r>
      <rPr>
        <sz val="11"/>
        <rFont val="ＭＳ Ｐゴシック"/>
        <family val="3"/>
        <charset val="128"/>
      </rPr>
      <t xml:space="preserve">  10</t>
    </r>
    <r>
      <rPr>
        <sz val="11"/>
        <rFont val="Noto Sans"/>
        <family val="2"/>
      </rPr>
      <t xml:space="preserve">人以上の世帯</t>
    </r>
  </si>
  <si>
    <t xml:space="preserve">　一般世帯人員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　間借り・下宿などの単身者</t>
  </si>
  <si>
    <t xml:space="preserve">　会社などの独身寮の単身者</t>
  </si>
  <si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　世帯の種類「不詳」を含む。</t>
    </r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3-10</t>
    </r>
    <r>
      <rPr>
        <b val="true"/>
        <sz val="14"/>
        <rFont val="Noto Sans"/>
        <family val="2"/>
      </rPr>
      <t xml:space="preserve">　施設等の世帯の種類及び世帯人員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　　　施設等の世帯の種類</t>
  </si>
  <si>
    <t xml:space="preserve">　　総　　　　　　数</t>
  </si>
  <si>
    <t xml:space="preserve">　　寮・寄宿舎の学生・生徒</t>
  </si>
  <si>
    <t xml:space="preserve">　　病院・療養所の入院者</t>
  </si>
  <si>
    <t xml:space="preserve">　　社会施設の入所者</t>
  </si>
  <si>
    <t xml:space="preserve">　　自衛隊営舎内居住者</t>
  </si>
  <si>
    <t xml:space="preserve">　　矯正施設の入所者</t>
  </si>
  <si>
    <t xml:space="preserve">　　そ　　の　　他</t>
  </si>
  <si>
    <r>
      <rPr>
        <b val="true"/>
        <sz val="14"/>
        <rFont val="ＭＳ Ｐゴシック"/>
        <family val="3"/>
        <charset val="128"/>
      </rPr>
      <t xml:space="preserve">3-11</t>
    </r>
    <r>
      <rPr>
        <b val="true"/>
        <sz val="14"/>
        <rFont val="Noto Sans"/>
        <family val="2"/>
      </rPr>
      <t xml:space="preserve">　労働力状態、男女別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「国勢調査」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る。</t>
    </r>
  </si>
  <si>
    <t xml:space="preserve">　　労働力状態</t>
  </si>
  <si>
    <r>
      <rPr>
        <sz val="11"/>
        <rFont val="Noto Sans"/>
        <family val="2"/>
      </rPr>
      <t xml:space="preserve">　　１５歳以上人口   </t>
    </r>
    <r>
      <rPr>
        <sz val="11"/>
        <rFont val="ＭＳ Ｐゴシック"/>
        <family val="3"/>
        <charset val="128"/>
      </rPr>
      <t xml:space="preserve">1)</t>
    </r>
  </si>
  <si>
    <t xml:space="preserve">　　労働力人口</t>
  </si>
  <si>
    <t xml:space="preserve">　　　就業者</t>
  </si>
  <si>
    <t xml:space="preserve">　　　　主に仕事</t>
  </si>
  <si>
    <t xml:space="preserve">　　　　家事のほか仕事</t>
  </si>
  <si>
    <t xml:space="preserve">　　　　通学のかたわら仕事</t>
  </si>
  <si>
    <t xml:space="preserve">　　　　休業者</t>
  </si>
  <si>
    <t xml:space="preserve">　　　完全失業者</t>
  </si>
  <si>
    <t xml:space="preserve">　　非労働力人口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不詳を含む。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世帯の経済構成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区分）別一般世帯数、一般世帯人員及び親族人員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世帯の経済構成</t>
    </r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</si>
  <si>
    <t xml:space="preserve">一般世帯数</t>
  </si>
  <si>
    <t xml:space="preserve">一般世帯人員</t>
  </si>
  <si>
    <t xml:space="preserve">就業者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　　人　　　　員</t>
    </r>
  </si>
  <si>
    <t xml:space="preserve">総　　　数</t>
  </si>
  <si>
    <t xml:space="preserve">　Ⅰ　農林漁業就業者世帯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農林漁業・業主世帯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農林漁業・雇用者世帯</t>
    </r>
  </si>
  <si>
    <t xml:space="preserve">　Ⅱ　農林漁業・非農林漁業就業者混合世帯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農林漁業・業主混合世帯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　農林漁業・雇用者混合世帯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　非農林漁業・業主混合世帯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　非農林漁業・雇用者混合世帯</t>
    </r>
  </si>
  <si>
    <t xml:space="preserve">　Ⅲ　非農林漁業就業者世帯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　非農林漁業・業種世帯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　非農林漁業・雇用者世帯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　非農林漁業・業主・雇用者世帯
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の主な就業者が業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(10) </t>
    </r>
    <r>
      <rPr>
        <sz val="11"/>
        <rFont val="Noto Sans"/>
        <family val="2"/>
      </rPr>
      <t xml:space="preserve">非農林漁業・業主・雇用者世帯
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の主な就業者が雇用者</t>
    </r>
    <r>
      <rPr>
        <sz val="11"/>
        <rFont val="ＭＳ Ｐゴシック"/>
        <family val="3"/>
        <charset val="128"/>
      </rPr>
      <t xml:space="preserve">)</t>
    </r>
  </si>
  <si>
    <t xml:space="preserve">　Ⅳ　非就業者世帯</t>
  </si>
  <si>
    <t xml:space="preserve">　Ⅴ　分類不能の世帯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　都市計画の地域区分別人口及び世帯数、世帯人員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　　「国勢調査」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による。</t>
    </r>
  </si>
  <si>
    <t xml:space="preserve">都市計画の地域区分</t>
  </si>
  <si>
    <t xml:space="preserve">人　　　　　　　口</t>
  </si>
  <si>
    <t xml:space="preserve">世　帯　人　員</t>
  </si>
  <si>
    <r>
      <rPr>
        <sz val="11"/>
        <rFont val="Noto Sans"/>
        <family val="2"/>
      </rPr>
      <t xml:space="preserve">総　数</t>
    </r>
    <r>
      <rPr>
        <vertAlign val="subscript"/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総　数</t>
    </r>
    <r>
      <rPr>
        <vertAlign val="subscript"/>
        <sz val="11"/>
        <rFont val="ＭＳ Ｐゴシック"/>
        <family val="3"/>
        <charset val="128"/>
      </rPr>
      <t xml:space="preserve">2)</t>
    </r>
  </si>
  <si>
    <t xml:space="preserve">一　般
世　帯</t>
  </si>
  <si>
    <t xml:space="preserve">施設等
の世帯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歳
未　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　歳
以　上</t>
    </r>
  </si>
  <si>
    <t xml:space="preserve">総　　　　　数</t>
  </si>
  <si>
    <t xml:space="preserve">　Ａ　都 市 計 画 区 域</t>
  </si>
  <si>
    <t xml:space="preserve">　　　Ⅰ　市 街 化 区 域 </t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工業区域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商業区域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住居区域</t>
    </r>
  </si>
  <si>
    <t xml:space="preserve">　　　Ⅱ　市街化調整区域</t>
  </si>
  <si>
    <t xml:space="preserve">　Ｂ　都市計画区域以外の区域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年齢「不詳」を含む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用途地域未設定の地域を含む。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子供の数</t>
    </r>
    <r>
      <rPr>
        <b val="true"/>
        <sz val="14"/>
        <rFont val="ＭＳ Ｐゴシック"/>
        <family val="3"/>
        <charset val="128"/>
      </rPr>
      <t xml:space="preserve">(3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母子世帯数及び母子世帯人員</t>
    </r>
    <r>
      <rPr>
        <b val="true"/>
        <sz val="14"/>
        <rFont val="ＭＳ Ｐゴシック"/>
        <family val="3"/>
        <charset val="128"/>
      </rPr>
      <t xml:space="preserve">(6</t>
    </r>
    <r>
      <rPr>
        <b val="true"/>
        <sz val="14"/>
        <rFont val="Noto Sans"/>
        <family val="2"/>
      </rPr>
      <t xml:space="preserve">歳未満の子供のいる世帯再掲）</t>
    </r>
  </si>
  <si>
    <r>
      <rPr>
        <sz val="11"/>
        <rFont val="ＭＳ Ｐゴシック"/>
        <family val="3"/>
        <charset val="128"/>
      </rPr>
      <t xml:space="preserve">     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母</t>
  </si>
  <si>
    <t xml:space="preserve">母子世帯数</t>
  </si>
  <si>
    <t xml:space="preserve">母子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
当たり
子供の数</t>
    </r>
  </si>
  <si>
    <t xml:space="preserve">総数</t>
  </si>
  <si>
    <r>
      <rPr>
        <sz val="11"/>
        <rFont val="Noto Sans"/>
        <family val="2"/>
      </rPr>
      <t xml:space="preserve">子供が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
6</t>
    </r>
    <r>
      <rPr>
        <sz val="11"/>
        <rFont val="Noto Sans"/>
        <family val="2"/>
      </rPr>
      <t xml:space="preserve">歳未満
の子供の
いる世帯</t>
    </r>
  </si>
  <si>
    <r>
      <rPr>
        <sz val="11"/>
        <rFont val="Noto Sans"/>
        <family val="2"/>
      </rPr>
      <t xml:space="preserve">子供が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人
以　上</t>
    </r>
  </si>
  <si>
    <t xml:space="preserve">資料　総務省統計局｢国勢調査報告｣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子供の数</t>
    </r>
    <r>
      <rPr>
        <b val="true"/>
        <sz val="14"/>
        <rFont val="ＭＳ Ｐゴシック"/>
        <family val="3"/>
        <charset val="128"/>
      </rPr>
      <t xml:space="preserve">(3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父子世帯数及び父子世帯人員</t>
    </r>
    <r>
      <rPr>
        <b val="true"/>
        <sz val="14"/>
        <rFont val="ＭＳ Ｐゴシック"/>
        <family val="3"/>
        <charset val="128"/>
      </rPr>
      <t xml:space="preserve">(6</t>
    </r>
    <r>
      <rPr>
        <b val="true"/>
        <sz val="14"/>
        <rFont val="Noto Sans"/>
        <family val="2"/>
      </rPr>
      <t xml:space="preserve">歳未満の子供のいる世帯再掲）</t>
    </r>
  </si>
  <si>
    <t xml:space="preserve">父</t>
  </si>
  <si>
    <t xml:space="preserve">父子世帯数</t>
  </si>
  <si>
    <t xml:space="preserve">父子世帯人員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　住居の種類、所有の関係別一般世帯数・人員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　　　</t>
  </si>
  <si>
    <r>
      <rPr>
        <sz val="11"/>
        <rFont val="Noto Sans"/>
        <family val="2"/>
      </rPr>
      <t xml:space="preserve">「国勢調査｣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による。</t>
    </r>
  </si>
  <si>
    <t xml:space="preserve">住居の種類・所有の関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
人　     員</t>
    </r>
  </si>
  <si>
    <t xml:space="preserve">一　　般　　世　　帯</t>
  </si>
  <si>
    <t xml:space="preserve">　住宅に住む一般世帯</t>
  </si>
  <si>
    <t xml:space="preserve">　　　主　　　世　　　帯</t>
  </si>
  <si>
    <t xml:space="preserve">　　　　　持　　　ち　　　家</t>
  </si>
  <si>
    <t xml:space="preserve">公営・都市再生機構・公社の借家</t>
  </si>
  <si>
    <t xml:space="preserve">　　　　　民　営　の　借　家</t>
  </si>
  <si>
    <t xml:space="preserve">　　　　　給　　与　　住　　宅</t>
  </si>
  <si>
    <t xml:space="preserve">　　　間　　　借　　　り</t>
  </si>
  <si>
    <t xml:space="preserve">　住宅以外に住む一般世帯</t>
  </si>
  <si>
    <r>
      <rPr>
        <b val="true"/>
        <sz val="14"/>
        <rFont val="Noto Sans"/>
        <family val="2"/>
      </rPr>
      <t xml:space="preserve">　 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　住宅の建て方、住宅の所有の関係別住宅に住む一般世帯数・人員　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「国勢調査」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による。</t>
    </r>
  </si>
  <si>
    <t xml:space="preserve">住宅の所有の関係</t>
  </si>
  <si>
    <t xml:space="preserve">一戸建</t>
  </si>
  <si>
    <t xml:space="preserve">長屋建</t>
  </si>
  <si>
    <t xml:space="preserve">共同住宅</t>
  </si>
  <si>
    <t xml:space="preserve">建物全体の階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階建
以　上</t>
    </r>
  </si>
  <si>
    <t xml:space="preserve">一　　般　　世　　帯　　数</t>
  </si>
  <si>
    <t xml:space="preserve">　　　　　公営・公団・公社の借家</t>
  </si>
  <si>
    <t xml:space="preserve">一　　般　　世　　帯　人　員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　世帯の家族類型別一般世帯数、一般世帯人員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世　帯　の　家　族　類　型</t>
  </si>
  <si>
    <t xml:space="preserve">一般世帯   人     員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世帯員のいる一般世帯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世帯員のいる一般世帯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世代世帯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世帯人員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世帯人員</t>
    </r>
  </si>
  <si>
    <r>
      <rPr>
        <sz val="11"/>
        <rFont val="Noto Sans"/>
        <family val="2"/>
      </rPr>
      <t xml:space="preserve">総数（世帯の家族類型） </t>
    </r>
    <r>
      <rPr>
        <sz val="11"/>
        <rFont val="ＭＳ Ｐゴシック"/>
        <family val="3"/>
        <charset val="128"/>
      </rPr>
      <t xml:space="preserve">1)</t>
    </r>
  </si>
  <si>
    <t xml:space="preserve">　Ａ 親族のみの世帯</t>
  </si>
  <si>
    <t xml:space="preserve">　　Ⅰ 核家族世帯</t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夫婦のみの世帯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夫婦と子供から成る世帯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 男親と子供から成る世帯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 女親と子供から成る世帯</t>
    </r>
  </si>
  <si>
    <t xml:space="preserve">　　Ⅱ 核家族以外の世帯</t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 夫婦と両親から成る世帯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 夫婦とひとり親から成る世帯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 夫婦，子供と両親から成る世帯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 夫婦，子供とひとり親から成る世帯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 夫婦と他の親族（親，子供を含まない）から成る世帯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 夫婦，子供と他の親族（親を含まない）から成る世帯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 夫婦，親と他の親族（子供を含まない）から成る世帯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 夫婦，子供，親と他の親族から成る世帯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 兄弟姉妹のみから成る世帯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 他に分類されない世帯</t>
    </r>
  </si>
  <si>
    <t xml:space="preserve">　Ｂ 非親族を含む世帯</t>
  </si>
  <si>
    <t xml:space="preserve">　Ｃ 単独世帯</t>
  </si>
  <si>
    <t xml:space="preserve">　（再掲）母子世帯</t>
  </si>
  <si>
    <t xml:space="preserve">　（再掲）父子世帯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9 </t>
    </r>
    <r>
      <rPr>
        <b val="true"/>
        <sz val="14"/>
        <rFont val="Noto Sans"/>
        <family val="2"/>
      </rPr>
      <t xml:space="preserve">従業・通学時の世帯の状況、通勤・通学者数別住宅に住む</t>
    </r>
  </si>
  <si>
    <r>
      <rPr>
        <b val="true"/>
        <sz val="14"/>
        <rFont val="Noto Sans"/>
        <family val="2"/>
      </rPr>
      <t xml:space="preserve">     　　 一般世帯数及び就業・通学別住宅に住む一般世帯人員　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　「国勢調査」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による。</t>
    </r>
  </si>
  <si>
    <t xml:space="preserve">通　勤 ・ 通学者数
就　業 ・ 通　　学</t>
  </si>
  <si>
    <t xml:space="preserve">通勤・通学者のみの世帯</t>
  </si>
  <si>
    <t xml:space="preserve">そ　の　他　の　世　帯</t>
  </si>
  <si>
    <t xml:space="preserve">通勤者
のみ</t>
  </si>
  <si>
    <t xml:space="preserve">通学者
のみ</t>
  </si>
  <si>
    <t xml:space="preserve">通勤者と
通学者の
いる世帯</t>
  </si>
  <si>
    <t xml:space="preserve">通勤・通学者以外の世帯員の構成</t>
  </si>
  <si>
    <r>
      <rPr>
        <sz val="11"/>
        <rFont val="Noto Sans"/>
        <family val="2"/>
      </rPr>
      <t xml:space="preserve">うち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
通学者
あり</t>
    </r>
  </si>
  <si>
    <t xml:space="preserve">高齢者
のみ</t>
  </si>
  <si>
    <t xml:space="preserve">高齢者と
幼児のみ</t>
  </si>
  <si>
    <t xml:space="preserve">高齢者と
幼児と女性
のみ</t>
  </si>
  <si>
    <t xml:space="preserve">高齢者と
女性のみ</t>
  </si>
  <si>
    <t xml:space="preserve">幼児のみ</t>
  </si>
  <si>
    <t xml:space="preserve">幼児と
女性のみ</t>
  </si>
  <si>
    <t xml:space="preserve">女性のみ</t>
  </si>
  <si>
    <t xml:space="preserve">住宅に住む一般世帯数</t>
  </si>
  <si>
    <r>
      <rPr>
        <sz val="11"/>
        <rFont val="Noto Sans"/>
        <family val="2"/>
      </rPr>
      <t xml:space="preserve">　　通勤・通学者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人以上</t>
    </r>
  </si>
  <si>
    <t xml:space="preserve">住宅に住む一般世帯人員</t>
  </si>
  <si>
    <t xml:space="preserve">　　自宅就業者</t>
  </si>
  <si>
    <t xml:space="preserve">　　通　勤　者</t>
  </si>
  <si>
    <t xml:space="preserve">　　通　学　者</t>
  </si>
  <si>
    <t xml:space="preserve">　　そ　の　他</t>
  </si>
  <si>
    <r>
      <rPr>
        <b val="true"/>
        <sz val="14"/>
        <rFont val="ＭＳ Ｐゴシック"/>
        <family val="3"/>
        <charset val="128"/>
      </rPr>
      <t xml:space="preserve">  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　産業（大分類）、年齢 </t>
    </r>
    <r>
      <rPr>
        <b val="true"/>
        <sz val="14"/>
        <rFont val="ＭＳ Ｐゴシック"/>
        <family val="3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産　業　大　分　類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総　　　　数</t>
  </si>
  <si>
    <t xml:space="preserve">Ａ 農業，林業</t>
  </si>
  <si>
    <t xml:space="preserve">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t xml:space="preserve">資料　総務省統計局｢国勢調査報告」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　職業（大分類）、年齢 </t>
    </r>
    <r>
      <rPr>
        <b val="true"/>
        <sz val="14"/>
        <rFont val="ＭＳ Ｐゴシック"/>
        <family val="3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　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「国勢調査」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 による。</t>
    </r>
  </si>
  <si>
    <t xml:space="preserve">職　業　大　分　類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　産業（大分類）、従業上の地位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区分）、男女別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「国勢調査」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による。</t>
    </r>
  </si>
  <si>
    <r>
      <rPr>
        <sz val="11"/>
        <rFont val="Noto Sans"/>
        <family val="2"/>
      </rPr>
      <t xml:space="preserve">総　数　</t>
    </r>
    <r>
      <rPr>
        <sz val="11"/>
        <rFont val="ＭＳ Ｐゴシック"/>
        <family val="3"/>
        <charset val="128"/>
      </rPr>
      <t xml:space="preserve">1)</t>
    </r>
  </si>
  <si>
    <t xml:space="preserve">雇用者</t>
  </si>
  <si>
    <t xml:space="preserve">役　員</t>
  </si>
  <si>
    <t xml:space="preserve">雇 人 の
ある業主</t>
  </si>
  <si>
    <t xml:space="preserve"> 雇　人　の
 ない業主</t>
  </si>
  <si>
    <t xml:space="preserve">家　族
従業者</t>
  </si>
  <si>
    <t xml:space="preserve">家　庭
内職者</t>
  </si>
  <si>
    <t xml:space="preserve">正規の職員・従業員</t>
  </si>
  <si>
    <t xml:space="preserve">労働者派遣事業所の派遣社員</t>
  </si>
  <si>
    <t xml:space="preserve">パート・アルバイト・その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従業上の地位「不詳」を含む。</t>
    </r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　産業（大分類）、職業（大分類）、男女別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総数（職業大分類）</t>
  </si>
  <si>
    <t xml:space="preserve">総数（産業大分類）</t>
  </si>
  <si>
    <t xml:space="preserve">　Ａ 農業，林業</t>
  </si>
  <si>
    <t xml:space="preserve">　Ｂ 漁業</t>
  </si>
  <si>
    <t xml:space="preserve">　Ｃ 鉱業，採石業，砂利採取業</t>
  </si>
  <si>
    <t xml:space="preserve">　Ｄ 建設業</t>
  </si>
  <si>
    <t xml:space="preserve">　Ｅ 製造業</t>
  </si>
  <si>
    <t xml:space="preserve">　Ｆ 電気・ガス・熱供給・水道業</t>
  </si>
  <si>
    <t xml:space="preserve">　Ｇ 情報通信業</t>
  </si>
  <si>
    <t xml:space="preserve">　Ｈ 運輸業，郵便業</t>
  </si>
  <si>
    <t xml:space="preserve">　Ｉ 卸売業，小売業</t>
  </si>
  <si>
    <t xml:space="preserve">　Ｊ 金融業，保険業</t>
  </si>
  <si>
    <t xml:space="preserve">　Ｋ 不動産業，物品賃貸業</t>
  </si>
  <si>
    <t xml:space="preserve">　Ｌ 学術研究，専門・技術サービス業</t>
  </si>
  <si>
    <t xml:space="preserve">　Ｍ 宿泊業，飲食サービス業</t>
  </si>
  <si>
    <t xml:space="preserve">　Ｎ 生活関連サービス業，娯楽業</t>
  </si>
  <si>
    <t xml:space="preserve">　Ｏ 教育，学習支援業</t>
  </si>
  <si>
    <t xml:space="preserve">　Ｐ 医療，福祉</t>
  </si>
  <si>
    <t xml:space="preserve">　Ｑ 複合サービス事業</t>
  </si>
  <si>
    <t xml:space="preserve">　Ｒ サービス業（他に分類されないもの）</t>
  </si>
  <si>
    <t xml:space="preserve">　Ｓ 公務（他に分類されるものを除く）</t>
  </si>
  <si>
    <t xml:space="preserve">　Ｔ 分類不能の産業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　常住地又は従業地による産業（大分類）、男女別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「国勢調査」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による。</t>
    </r>
  </si>
  <si>
    <t xml:space="preserve">　産業大分類　　　</t>
  </si>
  <si>
    <r>
      <rPr>
        <sz val="11"/>
        <rFont val="Noto Sans"/>
        <family val="2"/>
      </rPr>
      <t xml:space="preserve">　常住地によ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従業地によ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自宅で
従　業</t>
  </si>
  <si>
    <t xml:space="preserve">自宅外の
自 市 で
従　　業</t>
  </si>
  <si>
    <t xml:space="preserve">県内他
市町で
従　 業</t>
  </si>
  <si>
    <t xml:space="preserve">他県で
従　業</t>
  </si>
  <si>
    <t xml:space="preserve">うち県内
他市町
に常住</t>
  </si>
  <si>
    <t xml:space="preserve">う    ち
他県に
常 　住</t>
  </si>
  <si>
    <t xml:space="preserve">　　Ａ 農業，林業</t>
  </si>
  <si>
    <t xml:space="preserve">　　　うち農業</t>
  </si>
  <si>
    <t xml:space="preserve">　　Ｂ 漁業</t>
  </si>
  <si>
    <t xml:space="preserve">　　Ｃ 鉱業，採石業，砂利採取業</t>
  </si>
  <si>
    <t xml:space="preserve">　　Ｄ 建設業</t>
  </si>
  <si>
    <t xml:space="preserve">　　Ｅ 製造業</t>
  </si>
  <si>
    <t xml:space="preserve">　　Ｆ 電気・ガス・熱供給・水道業</t>
  </si>
  <si>
    <t xml:space="preserve">　　Ｇ 情報通信業</t>
  </si>
  <si>
    <t xml:space="preserve">　　Ｈ 運輸業，郵便業</t>
  </si>
  <si>
    <t xml:space="preserve">　　Ｉ 卸売業，小売業</t>
  </si>
  <si>
    <t xml:space="preserve">　　Ｊ 金融業，保険業</t>
  </si>
  <si>
    <t xml:space="preserve">　　Ｋ 不動産業，物品賃貸業</t>
  </si>
  <si>
    <t xml:space="preserve">　　Ｌ 学術研究，専門・技術サービス業</t>
  </si>
  <si>
    <t xml:space="preserve">　　Ｍ 宿泊業，飲食サービス業</t>
  </si>
  <si>
    <t xml:space="preserve">　　Ｎ 生活関連サービス業，娯楽業</t>
  </si>
  <si>
    <t xml:space="preserve">　　Ｏ 教育，学習支援業</t>
  </si>
  <si>
    <t xml:space="preserve">　　Ｐ 医療，福祉</t>
  </si>
  <si>
    <t xml:space="preserve">　　Ｑ 複合サービス事業</t>
  </si>
  <si>
    <t xml:space="preserve">　　Ｒ サービス業（他に分類されないもの）</t>
  </si>
  <si>
    <t xml:space="preserve">　　Ｓ 公務（他に分類されるものを除く）</t>
  </si>
  <si>
    <t xml:space="preserve">　　Ｔ 分類不能の産業</t>
  </si>
  <si>
    <r>
      <rPr>
        <sz val="10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　夫の年齢、妻の年齢別高齢者夫婦世帯数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夫　の　年　齢
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妻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妻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t xml:space="preserve">　　総　　　　数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  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　常住地又は従業地・通学地による年齢　</t>
    </r>
    <r>
      <rPr>
        <b val="true"/>
        <sz val="14"/>
        <rFont val="ＭＳ Ｐゴシック"/>
        <family val="3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Ｐゴシック"/>
        <family val="3"/>
        <charset val="128"/>
      </rPr>
      <t xml:space="preserve">) </t>
    </r>
    <r>
      <rPr>
        <b val="true"/>
        <sz val="14"/>
        <rFont val="Noto Sans"/>
        <family val="2"/>
      </rPr>
      <t xml:space="preserve">男女別人口及び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「国勢調査」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による。</t>
    </r>
  </si>
  <si>
    <r>
      <rPr>
        <sz val="11"/>
        <rFont val="Noto Sans"/>
        <family val="2"/>
      </rPr>
      <t xml:space="preserve">男女別
年　　齢
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ゴシック"/>
        <family val="3"/>
        <charset val="128"/>
      </rPr>
      <t xml:space="preserve">)</t>
    </r>
  </si>
  <si>
    <t xml:space="preserve">常住地による人口</t>
  </si>
  <si>
    <t xml:space="preserve">常住地による就業者数  </t>
  </si>
  <si>
    <t xml:space="preserve">従業地・通学地による人口</t>
  </si>
  <si>
    <t xml:space="preserve">従業地による就業者数</t>
  </si>
  <si>
    <r>
      <rPr>
        <sz val="11"/>
        <rFont val="Noto Sans"/>
        <family val="2"/>
      </rPr>
      <t xml:space="preserve">総　　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夜間人口</t>
    </r>
    <r>
      <rPr>
        <sz val="11"/>
        <rFont val="ＭＳ Ｐゴシック"/>
        <family val="3"/>
        <charset val="128"/>
      </rPr>
      <t xml:space="preserve">)
1)</t>
    </r>
  </si>
  <si>
    <t xml:space="preserve">従業も通　学もして　いない</t>
  </si>
  <si>
    <t xml:space="preserve">自宅で
従　業　</t>
  </si>
  <si>
    <t xml:space="preserve">自宅外の　自市で従業・通学</t>
  </si>
  <si>
    <t xml:space="preserve">県内他市
町で従業
・通学</t>
  </si>
  <si>
    <t xml:space="preserve">他県で　　従業・　　通　学</t>
  </si>
  <si>
    <t xml:space="preserve">自宅外
の自市
で従業</t>
  </si>
  <si>
    <t xml:space="preserve">県内他
市町で
従業</t>
  </si>
  <si>
    <t xml:space="preserve">他県で
従業</t>
  </si>
  <si>
    <r>
      <rPr>
        <sz val="11"/>
        <rFont val="Noto Sans"/>
        <family val="2"/>
      </rPr>
      <t xml:space="preserve">総　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間人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)</t>
    </r>
  </si>
  <si>
    <t xml:space="preserve">うち県内
他市町に
常     住</t>
  </si>
  <si>
    <t xml:space="preserve">うち他県に
常　　　住</t>
  </si>
  <si>
    <t xml:space="preserve">うち他県
に常住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労働力状態「不詳」を含む。</t>
    </r>
  </si>
  <si>
    <r>
      <rPr>
        <b val="true"/>
        <sz val="14"/>
        <rFont val="ＭＳ Ｐゴシック"/>
        <family val="3"/>
        <charset val="128"/>
      </rPr>
      <t xml:space="preserve">       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　常住地による従業・通学市区町村、
　　　　         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通学者数</t>
    </r>
    <r>
      <rPr>
        <sz val="10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常住地、従業・通学市区町村</t>
  </si>
  <si>
    <t xml:space="preserve">就業者</t>
  </si>
  <si>
    <t xml:space="preserve">通学者</t>
  </si>
  <si>
    <t xml:space="preserve">当地に常住する就業者・通学者</t>
  </si>
  <si>
    <t xml:space="preserve">　 自市で従業・通学</t>
  </si>
  <si>
    <t xml:space="preserve">　　  自　　　宅</t>
  </si>
  <si>
    <t xml:space="preserve">　　  自　宅　外</t>
  </si>
  <si>
    <t xml:space="preserve">　 他市区町村で従業・通学</t>
  </si>
  <si>
    <t xml:space="preserve">      県　　　内</t>
  </si>
  <si>
    <t xml:space="preserve">　　　  神戸市</t>
  </si>
  <si>
    <t xml:space="preserve">　　　　    東灘区</t>
  </si>
  <si>
    <t xml:space="preserve">　　　　    灘区</t>
  </si>
  <si>
    <t xml:space="preserve">　　　　    兵庫区</t>
  </si>
  <si>
    <t xml:space="preserve">　　　　    長田区</t>
  </si>
  <si>
    <t xml:space="preserve">　　　　    須磨区</t>
  </si>
  <si>
    <t xml:space="preserve">　　　　    垂水区</t>
  </si>
  <si>
    <t xml:space="preserve">　　　　    北区</t>
  </si>
  <si>
    <t xml:space="preserve">　　　　    中央区</t>
  </si>
  <si>
    <t xml:space="preserve">　　　　    西区</t>
  </si>
  <si>
    <t xml:space="preserve">　　　  姫路市</t>
  </si>
  <si>
    <t xml:space="preserve">　　　  尼崎市</t>
  </si>
  <si>
    <t xml:space="preserve">　　　  明石市</t>
  </si>
  <si>
    <t xml:space="preserve">　　　  西宮市</t>
  </si>
  <si>
    <t xml:space="preserve">        芦屋市</t>
  </si>
  <si>
    <t xml:space="preserve">        伊丹市</t>
  </si>
  <si>
    <t xml:space="preserve">        加古川市</t>
  </si>
  <si>
    <t xml:space="preserve">        西脇市</t>
  </si>
  <si>
    <t xml:space="preserve">        三木市</t>
  </si>
  <si>
    <t xml:space="preserve">        川西市</t>
  </si>
  <si>
    <t xml:space="preserve">        小野市</t>
  </si>
  <si>
    <t xml:space="preserve">        三田市</t>
  </si>
  <si>
    <t xml:space="preserve">        加西市</t>
  </si>
  <si>
    <t xml:space="preserve">        篠山市</t>
  </si>
  <si>
    <t xml:space="preserve">        丹波市</t>
  </si>
  <si>
    <t xml:space="preserve">        淡路市</t>
  </si>
  <si>
    <t xml:space="preserve">        加東市</t>
  </si>
  <si>
    <t xml:space="preserve">        猪名川町</t>
  </si>
  <si>
    <t xml:space="preserve">　　　  その他の市町</t>
  </si>
  <si>
    <t xml:space="preserve">      他　 　県</t>
  </si>
  <si>
    <t xml:space="preserve">       大阪府</t>
  </si>
  <si>
    <t xml:space="preserve">         大阪市</t>
  </si>
  <si>
    <t xml:space="preserve">           大阪市 都島区</t>
  </si>
  <si>
    <t xml:space="preserve">           大阪市 福島区</t>
  </si>
  <si>
    <t xml:space="preserve">           大阪市 此花区</t>
  </si>
  <si>
    <t xml:space="preserve">           大阪市 西区</t>
  </si>
  <si>
    <t xml:space="preserve">           大阪市 港区</t>
  </si>
  <si>
    <t xml:space="preserve">           大阪市 大正区</t>
  </si>
  <si>
    <t xml:space="preserve">           大阪市 天王寺区</t>
  </si>
  <si>
    <t xml:space="preserve">           大阪市 浪速区</t>
  </si>
  <si>
    <t xml:space="preserve">           大阪市 西淀川区</t>
  </si>
  <si>
    <t xml:space="preserve">           大阪市 東淀川区</t>
  </si>
  <si>
    <t xml:space="preserve">           大阪市 東成区</t>
  </si>
  <si>
    <t xml:space="preserve">           大阪市 生野区</t>
  </si>
  <si>
    <t xml:space="preserve">           大阪市 旭区</t>
  </si>
  <si>
    <t xml:space="preserve">           大阪市 城東区</t>
  </si>
  <si>
    <t xml:space="preserve">           大阪市 阿倍野区</t>
  </si>
  <si>
    <t xml:space="preserve">           大阪市 住吉区</t>
  </si>
  <si>
    <t xml:space="preserve">           大阪市 東住吉区</t>
  </si>
  <si>
    <t xml:space="preserve">           大阪市 西成区</t>
  </si>
  <si>
    <t xml:space="preserve">           大阪市 淀川区</t>
  </si>
  <si>
    <t xml:space="preserve">           大阪市 鶴見区</t>
  </si>
  <si>
    <t xml:space="preserve">           大阪市 住之江区</t>
  </si>
  <si>
    <t xml:space="preserve">           大阪市 平野区</t>
  </si>
  <si>
    <t xml:space="preserve">           大阪市 北区</t>
  </si>
  <si>
    <t xml:space="preserve">           大阪市 中央区</t>
  </si>
  <si>
    <t xml:space="preserve">         堺市</t>
  </si>
  <si>
    <t xml:space="preserve">           堺市 堺区</t>
  </si>
  <si>
    <t xml:space="preserve">           堺市 中区</t>
  </si>
  <si>
    <t xml:space="preserve">           堺市 東区</t>
  </si>
  <si>
    <t xml:space="preserve">           堺市 西区</t>
  </si>
  <si>
    <t xml:space="preserve">           堺市 南区</t>
  </si>
  <si>
    <t xml:space="preserve">           堺市 北区</t>
  </si>
  <si>
    <t xml:space="preserve">           堺市 美原区</t>
  </si>
  <si>
    <t xml:space="preserve">         岸和田市</t>
  </si>
  <si>
    <t xml:space="preserve">         豊中市</t>
  </si>
  <si>
    <t xml:space="preserve">         池田市</t>
  </si>
  <si>
    <t xml:space="preserve">         吹田市</t>
  </si>
  <si>
    <t xml:space="preserve">         泉大津市</t>
  </si>
  <si>
    <t xml:space="preserve">         高槻市</t>
  </si>
  <si>
    <t xml:space="preserve">         貝塚市</t>
  </si>
  <si>
    <t xml:space="preserve">         守口市</t>
  </si>
  <si>
    <t xml:space="preserve">         枚方市</t>
  </si>
  <si>
    <t xml:space="preserve">         茨木市</t>
  </si>
  <si>
    <t xml:space="preserve">         八尾市</t>
  </si>
  <si>
    <t xml:space="preserve">         泉佐野市</t>
  </si>
  <si>
    <t xml:space="preserve">         富田林市</t>
  </si>
  <si>
    <t xml:space="preserve">         寝屋川市</t>
  </si>
  <si>
    <t xml:space="preserve">         松原市</t>
  </si>
  <si>
    <t xml:space="preserve">         大東市</t>
  </si>
  <si>
    <t xml:space="preserve">         和泉市</t>
  </si>
  <si>
    <t xml:space="preserve">         箕面市</t>
  </si>
  <si>
    <t xml:space="preserve">         柏原市</t>
  </si>
  <si>
    <t xml:space="preserve">         羽曳野市</t>
  </si>
  <si>
    <t xml:space="preserve">         門真市</t>
  </si>
  <si>
    <t xml:space="preserve">         摂津市</t>
  </si>
  <si>
    <t xml:space="preserve">         高石市</t>
  </si>
  <si>
    <t xml:space="preserve">         藤井寺市</t>
  </si>
  <si>
    <t xml:space="preserve">         東大阪市</t>
  </si>
  <si>
    <t xml:space="preserve">         泉南市</t>
  </si>
  <si>
    <t xml:space="preserve">         四條畷市</t>
  </si>
  <si>
    <t xml:space="preserve">         交野市</t>
  </si>
  <si>
    <t xml:space="preserve">         大阪狭山市</t>
  </si>
  <si>
    <t xml:space="preserve">         島本町</t>
  </si>
  <si>
    <t xml:space="preserve">         豊能町</t>
  </si>
  <si>
    <t xml:space="preserve">         能勢町</t>
  </si>
  <si>
    <t xml:space="preserve">         熊取町</t>
  </si>
  <si>
    <t xml:space="preserve">         河南町</t>
  </si>
  <si>
    <t xml:space="preserve">       京都府</t>
  </si>
  <si>
    <t xml:space="preserve">         京都市</t>
  </si>
  <si>
    <t xml:space="preserve">           京都市 北区</t>
  </si>
  <si>
    <t xml:space="preserve">           京都市 上京区</t>
  </si>
  <si>
    <t xml:space="preserve">           京都市 左京区</t>
  </si>
  <si>
    <t xml:space="preserve">           京都市 中京区</t>
  </si>
  <si>
    <t xml:space="preserve">           京都市 東山区</t>
  </si>
  <si>
    <t xml:space="preserve">           京都市 下京区</t>
  </si>
  <si>
    <t xml:space="preserve">           京都市 南区</t>
  </si>
  <si>
    <t xml:space="preserve">           京都市 右京区</t>
  </si>
  <si>
    <t xml:space="preserve">           京都市 伏見区</t>
  </si>
  <si>
    <t xml:space="preserve">           京都市 山科区</t>
  </si>
  <si>
    <t xml:space="preserve">           京都市 西京区</t>
  </si>
  <si>
    <t xml:space="preserve">         福知山市</t>
  </si>
  <si>
    <t xml:space="preserve">         宇治市</t>
  </si>
  <si>
    <t xml:space="preserve">         亀岡市</t>
  </si>
  <si>
    <t xml:space="preserve">         向日市</t>
  </si>
  <si>
    <t xml:space="preserve">         長岡京市</t>
  </si>
  <si>
    <t xml:space="preserve">         京田辺市</t>
  </si>
  <si>
    <t xml:space="preserve">       奈良県</t>
  </si>
  <si>
    <t xml:space="preserve">         奈良市</t>
  </si>
  <si>
    <t xml:space="preserve">         橿原市</t>
  </si>
  <si>
    <t xml:space="preserve">         生駒市</t>
  </si>
  <si>
    <t xml:space="preserve">       滋賀県</t>
  </si>
  <si>
    <t xml:space="preserve">         大津市</t>
  </si>
  <si>
    <t xml:space="preserve">         草津市</t>
  </si>
  <si>
    <t xml:space="preserve">      和歌山県</t>
  </si>
  <si>
    <t xml:space="preserve">         和歌山市</t>
  </si>
  <si>
    <r>
      <rPr>
        <b val="true"/>
        <sz val="14"/>
        <rFont val="ＭＳ Ｐゴシック"/>
        <family val="3"/>
        <charset val="128"/>
      </rPr>
      <t xml:space="preserve"> 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　従業地・通学地による常住市区町村、
    　　　 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通学者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従業・通学地による常住市区町村</t>
  </si>
  <si>
    <t xml:space="preserve">当地で就業・通学する者</t>
  </si>
  <si>
    <t xml:space="preserve">　  自市に常住</t>
  </si>
  <si>
    <t xml:space="preserve">　　    自　　　宅</t>
  </si>
  <si>
    <t xml:space="preserve">　　    自　宅　外</t>
  </si>
  <si>
    <t xml:space="preserve">　  他市区町村に常住</t>
  </si>
  <si>
    <t xml:space="preserve">　　    県　　　内</t>
  </si>
  <si>
    <t xml:space="preserve">　　　      神戸市</t>
  </si>
  <si>
    <t xml:space="preserve">　　　        　東灘区</t>
  </si>
  <si>
    <t xml:space="preserve">　　　        　灘区</t>
  </si>
  <si>
    <t xml:space="preserve">　　　        　兵庫区</t>
  </si>
  <si>
    <t xml:space="preserve">　　　          長田区</t>
  </si>
  <si>
    <t xml:space="preserve">　　　　        須磨区</t>
  </si>
  <si>
    <t xml:space="preserve">　　　　        垂水区</t>
  </si>
  <si>
    <t xml:space="preserve">　　　        　北区</t>
  </si>
  <si>
    <t xml:space="preserve">　　　          中央区</t>
  </si>
  <si>
    <t xml:space="preserve">　　　        　西区</t>
  </si>
  <si>
    <t xml:space="preserve">　　　      姫路市</t>
  </si>
  <si>
    <t xml:space="preserve">　　　      尼崎市</t>
  </si>
  <si>
    <t xml:space="preserve">　　　      明石市</t>
  </si>
  <si>
    <t xml:space="preserve">　　　      西宮市</t>
  </si>
  <si>
    <t xml:space="preserve">　　　      芦屋市</t>
  </si>
  <si>
    <t xml:space="preserve">　　　      伊丹市</t>
  </si>
  <si>
    <t xml:space="preserve">　　　      加古川市</t>
  </si>
  <si>
    <t xml:space="preserve">　　　      三木市</t>
  </si>
  <si>
    <t xml:space="preserve">　　　      川西市</t>
  </si>
  <si>
    <t xml:space="preserve">　　　      小野市</t>
  </si>
  <si>
    <t xml:space="preserve">　　　      三田市</t>
  </si>
  <si>
    <t xml:space="preserve">　　　      篠山市</t>
  </si>
  <si>
    <t xml:space="preserve">　　　　　　丹波市</t>
  </si>
  <si>
    <t xml:space="preserve">　　　      加東市</t>
  </si>
  <si>
    <t xml:space="preserve">　　　      猪名川町</t>
  </si>
  <si>
    <t xml:space="preserve">　　　      その他の市町</t>
  </si>
  <si>
    <t xml:space="preserve">　　    他　　　県</t>
  </si>
  <si>
    <t xml:space="preserve">         河内長野市</t>
  </si>
  <si>
    <t xml:space="preserve">         大和郡山市</t>
  </si>
  <si>
    <t xml:space="preserve">       和歌山県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　人口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万以上の市の人口</t>
    </r>
  </si>
  <si>
    <r>
      <rPr>
        <sz val="11"/>
        <rFont val="Noto Sans"/>
        <family val="2"/>
      </rPr>
      <t xml:space="preserve">「国勢調査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都市名</t>
  </si>
  <si>
    <t xml:space="preserve">人　　　口</t>
  </si>
  <si>
    <t xml:space="preserve">増加率（％）</t>
  </si>
  <si>
    <t xml:space="preserve">全国</t>
  </si>
  <si>
    <t xml:space="preserve">特別区部</t>
  </si>
  <si>
    <t xml:space="preserve">横浜市</t>
  </si>
  <si>
    <t xml:space="preserve">大阪市</t>
  </si>
  <si>
    <t xml:space="preserve">名古屋市</t>
  </si>
  <si>
    <t xml:space="preserve">札幌市</t>
  </si>
  <si>
    <t xml:space="preserve">神戸市</t>
  </si>
  <si>
    <t xml:space="preserve">京都市</t>
  </si>
  <si>
    <t xml:space="preserve">福岡市</t>
  </si>
  <si>
    <t xml:space="preserve">川崎市</t>
  </si>
  <si>
    <t xml:space="preserve">さいたま市</t>
  </si>
  <si>
    <t xml:space="preserve">広島市</t>
  </si>
  <si>
    <t xml:space="preserve">仙台市</t>
  </si>
  <si>
    <t xml:space="preserve">北九州市</t>
  </si>
  <si>
    <t xml:space="preserve">千葉市</t>
  </si>
  <si>
    <t xml:space="preserve">堺市</t>
  </si>
  <si>
    <t xml:space="preserve">新潟市</t>
  </si>
  <si>
    <t xml:space="preserve">浜松市</t>
  </si>
  <si>
    <t xml:space="preserve">熊本市</t>
  </si>
  <si>
    <t xml:space="preserve">相模原市</t>
  </si>
  <si>
    <t xml:space="preserve">静岡市</t>
  </si>
  <si>
    <t xml:space="preserve">岡山市</t>
  </si>
  <si>
    <t xml:space="preserve">船橋市</t>
  </si>
  <si>
    <t xml:space="preserve">鹿児島市</t>
  </si>
  <si>
    <t xml:space="preserve">八王子市</t>
  </si>
  <si>
    <t xml:space="preserve">姫路市</t>
  </si>
  <si>
    <t xml:space="preserve">松山市</t>
  </si>
  <si>
    <t xml:space="preserve">宇都宮市</t>
  </si>
  <si>
    <t xml:space="preserve">東大阪市</t>
  </si>
  <si>
    <t xml:space="preserve">川口市</t>
  </si>
  <si>
    <t xml:space="preserve">松戸市</t>
  </si>
  <si>
    <t xml:space="preserve">西宮市</t>
  </si>
  <si>
    <t xml:space="preserve">倉敷市</t>
  </si>
  <si>
    <t xml:space="preserve">大分市</t>
  </si>
  <si>
    <t xml:space="preserve">市川市</t>
  </si>
  <si>
    <t xml:space="preserve">金沢市</t>
  </si>
  <si>
    <t xml:space="preserve">福山市</t>
  </si>
  <si>
    <t xml:space="preserve">尼崎市</t>
  </si>
  <si>
    <t xml:space="preserve">長崎市</t>
  </si>
  <si>
    <t xml:space="preserve">町田市</t>
  </si>
  <si>
    <t xml:space="preserve">富山市</t>
  </si>
  <si>
    <t xml:space="preserve">豊田市</t>
  </si>
  <si>
    <t xml:space="preserve">高松市</t>
  </si>
  <si>
    <t xml:space="preserve">横須賀市</t>
  </si>
  <si>
    <t xml:space="preserve">岐阜市</t>
  </si>
  <si>
    <t xml:space="preserve">藤沢市</t>
  </si>
  <si>
    <t xml:space="preserve">枚方市</t>
  </si>
  <si>
    <t xml:space="preserve">柏市</t>
  </si>
  <si>
    <t xml:space="preserve">宮崎市</t>
  </si>
  <si>
    <t xml:space="preserve">豊中市</t>
  </si>
  <si>
    <t xml:space="preserve">長野市</t>
  </si>
  <si>
    <t xml:space="preserve">一宮市</t>
  </si>
  <si>
    <t xml:space="preserve">豊橋市</t>
  </si>
  <si>
    <t xml:space="preserve">岡崎市</t>
  </si>
  <si>
    <t xml:space="preserve">高崎市</t>
  </si>
  <si>
    <t xml:space="preserve">和歌山市</t>
  </si>
  <si>
    <t xml:space="preserve">奈良市</t>
  </si>
  <si>
    <t xml:space="preserve">高槻市</t>
  </si>
  <si>
    <t xml:space="preserve">吹田市</t>
  </si>
  <si>
    <t xml:space="preserve">旭川市</t>
  </si>
  <si>
    <t xml:space="preserve">高知市</t>
  </si>
  <si>
    <t xml:space="preserve">川越市</t>
  </si>
  <si>
    <t xml:space="preserve">いわき市</t>
  </si>
  <si>
    <t xml:space="preserve">所沢市</t>
  </si>
  <si>
    <t xml:space="preserve">前橋市</t>
  </si>
  <si>
    <t xml:space="preserve">郡山市</t>
  </si>
  <si>
    <t xml:space="preserve">大津市</t>
  </si>
  <si>
    <t xml:space="preserve">越谷市</t>
  </si>
  <si>
    <t xml:space="preserve">秋田市</t>
  </si>
  <si>
    <t xml:space="preserve">那覇市</t>
  </si>
  <si>
    <t xml:space="preserve">四日市市</t>
  </si>
  <si>
    <t xml:space="preserve">春日井市</t>
  </si>
  <si>
    <t xml:space="preserve">久留米市</t>
  </si>
  <si>
    <t xml:space="preserve">青森市</t>
  </si>
  <si>
    <t xml:space="preserve">盛岡市</t>
  </si>
  <si>
    <t xml:space="preserve">福島市</t>
  </si>
  <si>
    <t xml:space="preserve">明石市</t>
  </si>
  <si>
    <t xml:space="preserve">津市</t>
  </si>
  <si>
    <t xml:space="preserve">長岡市</t>
  </si>
  <si>
    <t xml:space="preserve">下関市</t>
  </si>
  <si>
    <t xml:space="preserve">市原市</t>
  </si>
  <si>
    <t xml:space="preserve">函館市</t>
  </si>
  <si>
    <t xml:space="preserve">茨木市</t>
  </si>
  <si>
    <t xml:space="preserve">八尾市</t>
  </si>
  <si>
    <t xml:space="preserve">水戸市</t>
  </si>
  <si>
    <t xml:space="preserve">加古川市</t>
  </si>
  <si>
    <t xml:space="preserve">福井市</t>
  </si>
  <si>
    <t xml:space="preserve">徳島市</t>
  </si>
  <si>
    <t xml:space="preserve">佐世保市</t>
  </si>
  <si>
    <t xml:space="preserve">平塚市</t>
  </si>
  <si>
    <t xml:space="preserve">府中市</t>
  </si>
  <si>
    <t xml:space="preserve">山形市</t>
  </si>
  <si>
    <t xml:space="preserve">富士市</t>
  </si>
  <si>
    <t xml:space="preserve">草加市</t>
  </si>
  <si>
    <t xml:space="preserve">松本市</t>
  </si>
  <si>
    <t xml:space="preserve">呉市</t>
  </si>
  <si>
    <t xml:space="preserve">寝屋川市</t>
  </si>
  <si>
    <t xml:space="preserve">八戸市</t>
  </si>
  <si>
    <t xml:space="preserve">佐賀市</t>
  </si>
  <si>
    <t xml:space="preserve">春日部市</t>
  </si>
  <si>
    <t xml:space="preserve">茅ヶ崎市</t>
  </si>
  <si>
    <t xml:space="preserve">大和市</t>
  </si>
  <si>
    <t xml:space="preserve">宝塚市</t>
  </si>
  <si>
    <t xml:space="preserve">厚木市</t>
  </si>
  <si>
    <t xml:space="preserve">上尾市</t>
  </si>
  <si>
    <t xml:space="preserve">調布市</t>
  </si>
  <si>
    <t xml:space="preserve">太田市</t>
  </si>
  <si>
    <t xml:space="preserve">つくば市</t>
  </si>
  <si>
    <t xml:space="preserve">伊勢崎市</t>
  </si>
  <si>
    <t xml:space="preserve">上越市</t>
  </si>
  <si>
    <t xml:space="preserve">熊谷市</t>
  </si>
  <si>
    <t xml:space="preserve">沼津市</t>
  </si>
  <si>
    <t xml:space="preserve">鈴鹿市</t>
  </si>
  <si>
    <t xml:space="preserve">岸和田市</t>
  </si>
  <si>
    <t xml:space="preserve">甲府市</t>
  </si>
  <si>
    <t xml:space="preserve">小田原市</t>
  </si>
  <si>
    <t xml:space="preserve">鳥取市</t>
  </si>
  <si>
    <t xml:space="preserve">山口市</t>
  </si>
  <si>
    <t xml:space="preserve">西東京市</t>
  </si>
  <si>
    <t xml:space="preserve">伊丹市</t>
  </si>
  <si>
    <t xml:space="preserve">松江市</t>
  </si>
  <si>
    <t xml:space="preserve">日立市</t>
  </si>
  <si>
    <t xml:space="preserve">東広島市</t>
  </si>
  <si>
    <t xml:space="preserve">八千代市</t>
  </si>
  <si>
    <t xml:space="preserve">宇治市</t>
  </si>
  <si>
    <t xml:space="preserve">小平市</t>
  </si>
  <si>
    <t xml:space="preserve">三鷹市</t>
  </si>
  <si>
    <t xml:space="preserve">和泉市</t>
  </si>
  <si>
    <t xml:space="preserve">弘前市</t>
  </si>
  <si>
    <t xml:space="preserve">豊川市</t>
  </si>
  <si>
    <t xml:space="preserve">釧路市</t>
  </si>
  <si>
    <t xml:space="preserve">日野市</t>
  </si>
  <si>
    <t xml:space="preserve">立川市</t>
  </si>
  <si>
    <t xml:space="preserve">安城市</t>
  </si>
  <si>
    <t xml:space="preserve">高岡市</t>
  </si>
  <si>
    <t xml:space="preserve">鎌倉市</t>
  </si>
  <si>
    <t xml:space="preserve">宇部市</t>
  </si>
  <si>
    <t xml:space="preserve">苫小牧市</t>
  </si>
  <si>
    <t xml:space="preserve">佐倉市</t>
  </si>
  <si>
    <t xml:space="preserve">秦野市</t>
  </si>
  <si>
    <t xml:space="preserve">都城市</t>
  </si>
  <si>
    <t xml:space="preserve">磐田市</t>
  </si>
  <si>
    <t xml:space="preserve">帯広市</t>
  </si>
  <si>
    <t xml:space="preserve">松阪市</t>
  </si>
  <si>
    <t xml:space="preserve">今治市</t>
  </si>
  <si>
    <t xml:space="preserve">浦安市</t>
  </si>
  <si>
    <t xml:space="preserve">習志野市</t>
  </si>
  <si>
    <t xml:space="preserve">小山市</t>
  </si>
  <si>
    <t xml:space="preserve">流山市</t>
  </si>
  <si>
    <t xml:space="preserve">大垣市</t>
  </si>
  <si>
    <t xml:space="preserve">石巻市</t>
  </si>
  <si>
    <t xml:space="preserve">上田市</t>
  </si>
  <si>
    <t xml:space="preserve">新座市</t>
  </si>
  <si>
    <t xml:space="preserve">ひたちなか市</t>
  </si>
  <si>
    <t xml:space="preserve">川西市</t>
  </si>
  <si>
    <t xml:space="preserve">狭山市</t>
  </si>
  <si>
    <t xml:space="preserve">野田市</t>
  </si>
  <si>
    <t xml:space="preserve">足利市</t>
  </si>
  <si>
    <t xml:space="preserve">久喜市</t>
  </si>
  <si>
    <t xml:space="preserve">東村山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0.00_ "/>
    <numFmt numFmtId="167" formatCode="0.0_ "/>
    <numFmt numFmtId="168" formatCode="#,##0.0_ "/>
    <numFmt numFmtId="169" formatCode="#,##0;&quot;△ &quot;#,##0"/>
    <numFmt numFmtId="170" formatCode="#,##0_);[RED]\(#,##0\)"/>
    <numFmt numFmtId="171" formatCode="&quot;- &quot;"/>
    <numFmt numFmtId="172" formatCode="0_);[RED]\(0\)"/>
    <numFmt numFmtId="173" formatCode="#,##0"/>
    <numFmt numFmtId="174" formatCode="#,##0.00_);[RED]\(#,##0.00\)"/>
    <numFmt numFmtId="175" formatCode="@"/>
    <numFmt numFmtId="176" formatCode="#,##0.0\ ;&quot;△ &quot;#,##0.0\ "/>
    <numFmt numFmtId="177" formatCode="0.0;&quot;△ &quot;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vertAlign val="subscript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2</xdr:row>
      <xdr:rowOff>66960</xdr:rowOff>
    </xdr:from>
    <xdr:to>
      <xdr:col>1</xdr:col>
      <xdr:colOff>129960</xdr:colOff>
      <xdr:row>13</xdr:row>
      <xdr:rowOff>124200</xdr:rowOff>
    </xdr:to>
    <xdr:sp>
      <xdr:nvSpPr>
        <xdr:cNvPr id="0" name="AutoShape 1"/>
        <xdr:cNvSpPr/>
      </xdr:nvSpPr>
      <xdr:spPr>
        <a:xfrm>
          <a:off x="1289520" y="281016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4</xdr:row>
      <xdr:rowOff>57240</xdr:rowOff>
    </xdr:from>
    <xdr:to>
      <xdr:col>1</xdr:col>
      <xdr:colOff>129960</xdr:colOff>
      <xdr:row>15</xdr:row>
      <xdr:rowOff>114480</xdr:rowOff>
    </xdr:to>
    <xdr:sp>
      <xdr:nvSpPr>
        <xdr:cNvPr id="1" name="AutoShape 2"/>
        <xdr:cNvSpPr/>
      </xdr:nvSpPr>
      <xdr:spPr>
        <a:xfrm>
          <a:off x="1289520" y="325764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2</xdr:row>
      <xdr:rowOff>66960</xdr:rowOff>
    </xdr:from>
    <xdr:to>
      <xdr:col>1</xdr:col>
      <xdr:colOff>149760</xdr:colOff>
      <xdr:row>23</xdr:row>
      <xdr:rowOff>124200</xdr:rowOff>
    </xdr:to>
    <xdr:sp>
      <xdr:nvSpPr>
        <xdr:cNvPr id="2" name="AutoShape 3"/>
        <xdr:cNvSpPr/>
      </xdr:nvSpPr>
      <xdr:spPr>
        <a:xfrm>
          <a:off x="1309320" y="509616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4</xdr:row>
      <xdr:rowOff>66960</xdr:rowOff>
    </xdr:from>
    <xdr:to>
      <xdr:col>1</xdr:col>
      <xdr:colOff>129960</xdr:colOff>
      <xdr:row>25</xdr:row>
      <xdr:rowOff>124200</xdr:rowOff>
    </xdr:to>
    <xdr:sp>
      <xdr:nvSpPr>
        <xdr:cNvPr id="3" name="AutoShape 4"/>
        <xdr:cNvSpPr/>
      </xdr:nvSpPr>
      <xdr:spPr>
        <a:xfrm>
          <a:off x="1289520" y="555336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4</xdr:row>
      <xdr:rowOff>66960</xdr:rowOff>
    </xdr:from>
    <xdr:to>
      <xdr:col>1</xdr:col>
      <xdr:colOff>129960</xdr:colOff>
      <xdr:row>35</xdr:row>
      <xdr:rowOff>124200</xdr:rowOff>
    </xdr:to>
    <xdr:sp>
      <xdr:nvSpPr>
        <xdr:cNvPr id="4" name="AutoShape 5"/>
        <xdr:cNvSpPr/>
      </xdr:nvSpPr>
      <xdr:spPr>
        <a:xfrm>
          <a:off x="1289520" y="783936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66600</xdr:rowOff>
    </xdr:from>
    <xdr:to>
      <xdr:col>0</xdr:col>
      <xdr:colOff>1080</xdr:colOff>
      <xdr:row>12</xdr:row>
      <xdr:rowOff>124200</xdr:rowOff>
    </xdr:to>
    <xdr:sp>
      <xdr:nvSpPr>
        <xdr:cNvPr id="5" name="AutoShape 2"/>
        <xdr:cNvSpPr/>
      </xdr:nvSpPr>
      <xdr:spPr>
        <a:xfrm>
          <a:off x="0" y="2924280"/>
          <a:ext cx="1080" cy="324000"/>
        </a:xfrm>
        <a:custGeom>
          <a:avLst/>
          <a:gdLst>
            <a:gd name="textAreaLeft" fmla="*/ 0 w 1080"/>
            <a:gd name="textAreaRight" fmla="*/ 360 w 108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57240</xdr:rowOff>
    </xdr:from>
    <xdr:to>
      <xdr:col>0</xdr:col>
      <xdr:colOff>1080</xdr:colOff>
      <xdr:row>14</xdr:row>
      <xdr:rowOff>114480</xdr:rowOff>
    </xdr:to>
    <xdr:sp>
      <xdr:nvSpPr>
        <xdr:cNvPr id="6" name="AutoShape 3"/>
        <xdr:cNvSpPr/>
      </xdr:nvSpPr>
      <xdr:spPr>
        <a:xfrm>
          <a:off x="0" y="3448080"/>
          <a:ext cx="1080" cy="324000"/>
        </a:xfrm>
        <a:custGeom>
          <a:avLst/>
          <a:gdLst>
            <a:gd name="textAreaLeft" fmla="*/ 0 w 1080"/>
            <a:gd name="textAreaRight" fmla="*/ 360 w 108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80</xdr:colOff>
      <xdr:row>22</xdr:row>
      <xdr:rowOff>123840</xdr:rowOff>
    </xdr:to>
    <xdr:sp>
      <xdr:nvSpPr>
        <xdr:cNvPr id="7" name="AutoShape 4"/>
        <xdr:cNvSpPr/>
      </xdr:nvSpPr>
      <xdr:spPr>
        <a:xfrm>
          <a:off x="0" y="5791320"/>
          <a:ext cx="1080" cy="123840"/>
        </a:xfrm>
        <a:custGeom>
          <a:avLst/>
          <a:gdLst>
            <a:gd name="textAreaLeft" fmla="*/ 0 w 1080"/>
            <a:gd name="textAreaRight" fmla="*/ 360 w 108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66600</xdr:rowOff>
    </xdr:from>
    <xdr:to>
      <xdr:col>0</xdr:col>
      <xdr:colOff>1080</xdr:colOff>
      <xdr:row>24</xdr:row>
      <xdr:rowOff>124200</xdr:rowOff>
    </xdr:to>
    <xdr:sp>
      <xdr:nvSpPr>
        <xdr:cNvPr id="8" name="AutoShape 5"/>
        <xdr:cNvSpPr/>
      </xdr:nvSpPr>
      <xdr:spPr>
        <a:xfrm>
          <a:off x="0" y="6124680"/>
          <a:ext cx="1080" cy="324000"/>
        </a:xfrm>
        <a:custGeom>
          <a:avLst/>
          <a:gdLst>
            <a:gd name="textAreaLeft" fmla="*/ 0 w 1080"/>
            <a:gd name="textAreaRight" fmla="*/ 360 w 108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66600</xdr:rowOff>
    </xdr:from>
    <xdr:to>
      <xdr:col>0</xdr:col>
      <xdr:colOff>1080</xdr:colOff>
      <xdr:row>36</xdr:row>
      <xdr:rowOff>124200</xdr:rowOff>
    </xdr:to>
    <xdr:sp>
      <xdr:nvSpPr>
        <xdr:cNvPr id="9" name="AutoShape 6"/>
        <xdr:cNvSpPr/>
      </xdr:nvSpPr>
      <xdr:spPr>
        <a:xfrm>
          <a:off x="0" y="9325080"/>
          <a:ext cx="1080" cy="324000"/>
        </a:xfrm>
        <a:custGeom>
          <a:avLst/>
          <a:gdLst>
            <a:gd name="textAreaLeft" fmla="*/ 0 w 1080"/>
            <a:gd name="textAreaRight" fmla="*/ 360 w 108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100.25"/>
    <col collapsed="false" customWidth="true" hidden="false" outlineLevel="0" max="4" min="4" style="2" width="82.12"/>
    <col collapsed="false" customWidth="true" hidden="false" outlineLevel="0" max="5" min="5" style="2" width="85.75"/>
    <col collapsed="false" customWidth="true" hidden="false" outlineLevel="0" max="6" min="6" style="1" width="22.37"/>
    <col collapsed="false" customWidth="true" hidden="false" outlineLevel="0" max="7" min="7" style="3" width="23.99"/>
    <col collapsed="false" customWidth="true" hidden="false" outlineLevel="0" max="8" min="8" style="2" width="90.74"/>
    <col collapsed="false" customWidth="true" hidden="false" outlineLevel="0" max="9" min="9" style="3" width="90.74"/>
    <col collapsed="false" customWidth="false" hidden="false" outlineLevel="0" max="257" min="10" style="3" width="8.99"/>
  </cols>
  <sheetData>
    <row r="1" customFormat="false" ht="18" hidden="false" customHeight="true" outlineLevel="0" collapsed="false">
      <c r="A1" s="4" t="s">
        <v>0</v>
      </c>
      <c r="B1" s="1" t="s">
        <v>1</v>
      </c>
    </row>
    <row r="2" customFormat="false" ht="18" hidden="false" customHeight="true" outlineLevel="0" collapsed="false">
      <c r="A2" s="5" t="s">
        <v>2</v>
      </c>
      <c r="B2" s="5"/>
      <c r="E2" s="1"/>
    </row>
    <row r="3" customFormat="false" ht="18" hidden="false" customHeight="true" outlineLevel="0" collapsed="false">
      <c r="B3" s="3" t="n">
        <v>1</v>
      </c>
      <c r="C3" s="6" t="s">
        <v>3</v>
      </c>
      <c r="E3" s="3"/>
      <c r="F3" s="3"/>
      <c r="H3" s="3"/>
    </row>
    <row r="4" customFormat="false" ht="18" hidden="false" customHeight="true" outlineLevel="0" collapsed="false">
      <c r="B4" s="3" t="n">
        <v>2</v>
      </c>
      <c r="C4" s="6" t="s">
        <v>4</v>
      </c>
      <c r="E4" s="3"/>
      <c r="F4" s="3"/>
      <c r="H4" s="3"/>
    </row>
    <row r="5" customFormat="false" ht="18" hidden="false" customHeight="true" outlineLevel="0" collapsed="false">
      <c r="B5" s="3" t="n">
        <v>3</v>
      </c>
      <c r="C5" s="6" t="s">
        <v>5</v>
      </c>
      <c r="E5" s="3"/>
      <c r="F5" s="3"/>
      <c r="H5" s="3"/>
    </row>
    <row r="6" customFormat="false" ht="18" hidden="false" customHeight="true" outlineLevel="0" collapsed="false">
      <c r="B6" s="3" t="n">
        <v>4</v>
      </c>
      <c r="C6" s="6" t="s">
        <v>6</v>
      </c>
      <c r="E6" s="3"/>
      <c r="F6" s="3"/>
      <c r="H6" s="3"/>
    </row>
    <row r="7" customFormat="false" ht="18" hidden="false" customHeight="true" outlineLevel="0" collapsed="false">
      <c r="B7" s="3" t="n">
        <v>5</v>
      </c>
      <c r="C7" s="6" t="s">
        <v>7</v>
      </c>
      <c r="E7" s="3"/>
      <c r="F7" s="3"/>
      <c r="H7" s="3"/>
    </row>
    <row r="8" customFormat="false" ht="18" hidden="false" customHeight="true" outlineLevel="0" collapsed="false">
      <c r="B8" s="3" t="n">
        <v>6</v>
      </c>
      <c r="C8" s="6" t="s">
        <v>8</v>
      </c>
      <c r="E8" s="3"/>
      <c r="F8" s="3"/>
      <c r="H8" s="3"/>
    </row>
    <row r="9" customFormat="false" ht="18" hidden="false" customHeight="true" outlineLevel="0" collapsed="false">
      <c r="B9" s="3" t="n">
        <v>7</v>
      </c>
      <c r="C9" s="6" t="s">
        <v>9</v>
      </c>
      <c r="E9" s="3"/>
      <c r="F9" s="3"/>
      <c r="H9" s="3"/>
    </row>
    <row r="10" customFormat="false" ht="18" hidden="false" customHeight="true" outlineLevel="0" collapsed="false">
      <c r="B10" s="3" t="n">
        <v>8</v>
      </c>
      <c r="C10" s="6" t="s">
        <v>10</v>
      </c>
      <c r="E10" s="3"/>
      <c r="F10" s="3"/>
      <c r="H10" s="3"/>
    </row>
    <row r="11" customFormat="false" ht="18" hidden="false" customHeight="true" outlineLevel="0" collapsed="false">
      <c r="B11" s="3" t="n">
        <v>9</v>
      </c>
      <c r="C11" s="6" t="s">
        <v>11</v>
      </c>
      <c r="E11" s="3"/>
      <c r="F11" s="3"/>
      <c r="H11" s="3"/>
    </row>
    <row r="12" customFormat="false" ht="18" hidden="false" customHeight="true" outlineLevel="0" collapsed="false">
      <c r="B12" s="3" t="n">
        <v>10</v>
      </c>
      <c r="C12" s="6" t="s">
        <v>12</v>
      </c>
      <c r="E12" s="3"/>
      <c r="F12" s="3"/>
      <c r="H12" s="3"/>
    </row>
    <row r="13" customFormat="false" ht="18" hidden="false" customHeight="true" outlineLevel="0" collapsed="false">
      <c r="B13" s="3" t="n">
        <v>11</v>
      </c>
      <c r="C13" s="6" t="s">
        <v>13</v>
      </c>
      <c r="E13" s="3"/>
      <c r="F13" s="3"/>
      <c r="H13" s="3"/>
    </row>
    <row r="14" customFormat="false" ht="18" hidden="false" customHeight="true" outlineLevel="0" collapsed="false">
      <c r="B14" s="3" t="n">
        <v>12</v>
      </c>
      <c r="C14" s="6" t="s">
        <v>14</v>
      </c>
      <c r="E14" s="3"/>
      <c r="F14" s="3"/>
      <c r="H14" s="3"/>
    </row>
    <row r="15" customFormat="false" ht="18" hidden="false" customHeight="true" outlineLevel="0" collapsed="false">
      <c r="B15" s="3" t="n">
        <v>13</v>
      </c>
      <c r="C15" s="6" t="s">
        <v>15</v>
      </c>
      <c r="E15" s="3"/>
      <c r="F15" s="3"/>
      <c r="H15" s="3"/>
    </row>
    <row r="16" customFormat="false" ht="18" hidden="false" customHeight="true" outlineLevel="0" collapsed="false">
      <c r="B16" s="3" t="n">
        <v>14</v>
      </c>
      <c r="C16" s="6" t="s">
        <v>16</v>
      </c>
      <c r="D16" s="6"/>
      <c r="E16" s="3"/>
      <c r="F16" s="3"/>
      <c r="H16" s="3"/>
    </row>
    <row r="17" customFormat="false" ht="18" hidden="false" customHeight="true" outlineLevel="0" collapsed="false">
      <c r="B17" s="3" t="n">
        <v>15</v>
      </c>
      <c r="C17" s="6" t="s">
        <v>17</v>
      </c>
      <c r="D17" s="6"/>
      <c r="E17" s="3"/>
      <c r="F17" s="3"/>
      <c r="H17" s="3"/>
    </row>
    <row r="18" customFormat="false" ht="18" hidden="false" customHeight="true" outlineLevel="0" collapsed="false">
      <c r="B18" s="3" t="n">
        <v>16</v>
      </c>
      <c r="C18" s="6" t="s">
        <v>18</v>
      </c>
      <c r="D18" s="6"/>
      <c r="E18" s="3"/>
      <c r="F18" s="3"/>
      <c r="H18" s="3"/>
    </row>
    <row r="19" customFormat="false" ht="18" hidden="false" customHeight="true" outlineLevel="0" collapsed="false">
      <c r="B19" s="3" t="n">
        <v>17</v>
      </c>
      <c r="C19" s="6" t="s">
        <v>19</v>
      </c>
      <c r="E19" s="3"/>
      <c r="F19" s="3"/>
      <c r="H19" s="3"/>
    </row>
    <row r="20" customFormat="false" ht="18" hidden="false" customHeight="true" outlineLevel="0" collapsed="false">
      <c r="B20" s="3" t="n">
        <v>18</v>
      </c>
      <c r="C20" s="6" t="s">
        <v>20</v>
      </c>
      <c r="E20" s="3"/>
      <c r="F20" s="3"/>
      <c r="H20" s="3"/>
    </row>
    <row r="21" customFormat="false" ht="18" hidden="false" customHeight="true" outlineLevel="0" collapsed="false">
      <c r="B21" s="3" t="n">
        <v>19</v>
      </c>
      <c r="C21" s="6" t="s">
        <v>21</v>
      </c>
      <c r="E21" s="3"/>
      <c r="F21" s="3"/>
      <c r="H21" s="3"/>
    </row>
    <row r="22" customFormat="false" ht="18" hidden="false" customHeight="true" outlineLevel="0" collapsed="false">
      <c r="B22" s="3" t="n">
        <v>20</v>
      </c>
      <c r="C22" s="6" t="s">
        <v>22</v>
      </c>
      <c r="D22" s="6"/>
      <c r="E22" s="3"/>
      <c r="F22" s="3"/>
      <c r="H22" s="3"/>
    </row>
    <row r="23" customFormat="false" ht="18" hidden="false" customHeight="true" outlineLevel="0" collapsed="false">
      <c r="B23" s="3" t="n">
        <v>21</v>
      </c>
      <c r="C23" s="6" t="s">
        <v>23</v>
      </c>
      <c r="E23" s="3"/>
      <c r="F23" s="3"/>
      <c r="H23" s="3"/>
    </row>
    <row r="24" customFormat="false" ht="18" hidden="false" customHeight="true" outlineLevel="0" collapsed="false">
      <c r="B24" s="3" t="n">
        <v>22</v>
      </c>
      <c r="C24" s="6" t="s">
        <v>24</v>
      </c>
      <c r="E24" s="3"/>
      <c r="F24" s="3"/>
      <c r="H24" s="3"/>
    </row>
    <row r="25" customFormat="false" ht="18" hidden="false" customHeight="true" outlineLevel="0" collapsed="false">
      <c r="B25" s="3" t="n">
        <v>23</v>
      </c>
      <c r="C25" s="6" t="s">
        <v>25</v>
      </c>
      <c r="E25" s="3"/>
      <c r="F25" s="3"/>
      <c r="H25" s="3"/>
    </row>
    <row r="26" customFormat="false" ht="18" hidden="false" customHeight="true" outlineLevel="0" collapsed="false">
      <c r="B26" s="3" t="n">
        <v>24</v>
      </c>
      <c r="C26" s="6" t="s">
        <v>26</v>
      </c>
      <c r="E26" s="3"/>
      <c r="F26" s="3"/>
      <c r="H26" s="3"/>
    </row>
    <row r="27" customFormat="false" ht="18" hidden="false" customHeight="true" outlineLevel="0" collapsed="false">
      <c r="B27" s="3" t="n">
        <v>25</v>
      </c>
      <c r="C27" s="6" t="s">
        <v>27</v>
      </c>
      <c r="E27" s="3"/>
      <c r="F27" s="3"/>
      <c r="H27" s="3"/>
    </row>
    <row r="28" customFormat="false" ht="18" hidden="false" customHeight="true" outlineLevel="0" collapsed="false">
      <c r="B28" s="3" t="n">
        <v>26</v>
      </c>
      <c r="C28" s="6" t="s">
        <v>28</v>
      </c>
      <c r="E28" s="3"/>
      <c r="F28" s="3"/>
      <c r="H28" s="3"/>
    </row>
    <row r="29" customFormat="false" ht="18" hidden="false" customHeight="true" outlineLevel="0" collapsed="false">
      <c r="B29" s="3" t="n">
        <v>27</v>
      </c>
      <c r="C29" s="6" t="s">
        <v>29</v>
      </c>
      <c r="E29" s="3"/>
      <c r="F29" s="3"/>
      <c r="H29" s="3"/>
    </row>
    <row r="30" customFormat="false" ht="18" hidden="false" customHeight="true" outlineLevel="0" collapsed="false">
      <c r="B30" s="3" t="n">
        <v>28</v>
      </c>
      <c r="C30" s="6" t="s">
        <v>30</v>
      </c>
      <c r="E30" s="3"/>
      <c r="F30" s="3"/>
      <c r="H30" s="3"/>
    </row>
    <row r="31" customFormat="false" ht="18" hidden="false" customHeight="true" outlineLevel="0" collapsed="false">
      <c r="B31" s="3" t="n">
        <v>29</v>
      </c>
      <c r="C31" s="6" t="s">
        <v>31</v>
      </c>
      <c r="E31" s="3"/>
      <c r="F31" s="3"/>
      <c r="H31" s="3"/>
    </row>
    <row r="32" customFormat="false" ht="18" hidden="false" customHeight="true" outlineLevel="0" collapsed="false">
      <c r="G32" s="1"/>
    </row>
    <row r="33" customFormat="false" ht="18" hidden="false" customHeight="true" outlineLevel="0" collapsed="false">
      <c r="G33" s="1"/>
    </row>
    <row r="34" customFormat="false" ht="18" hidden="false" customHeight="true" outlineLevel="0" collapsed="false">
      <c r="G34" s="1"/>
    </row>
    <row r="35" customFormat="false" ht="18" hidden="false" customHeight="true" outlineLevel="0" collapsed="false">
      <c r="G35" s="1"/>
    </row>
    <row r="36" customFormat="false" ht="18" hidden="false" customHeight="true" outlineLevel="0" collapsed="false">
      <c r="G36" s="1"/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9.5" zeroHeight="false" outlineLevelRow="0" outlineLevelCol="0"/>
  <cols>
    <col collapsed="false" customWidth="true" hidden="false" outlineLevel="0" max="1" min="1" style="7" width="13.62"/>
    <col collapsed="false" customWidth="true" hidden="false" outlineLevel="0" max="2" min="2" style="7" width="13.49"/>
    <col collapsed="false" customWidth="true" hidden="false" outlineLevel="0" max="3" min="3" style="7" width="3.24"/>
    <col collapsed="false" customWidth="true" hidden="false" outlineLevel="0" max="4" min="4" style="7" width="13.36"/>
    <col collapsed="false" customWidth="true" hidden="false" outlineLevel="0" max="5" min="5" style="7" width="3.24"/>
    <col collapsed="false" customWidth="true" hidden="false" outlineLevel="0" max="6" min="6" style="7" width="13.36"/>
    <col collapsed="false" customWidth="true" hidden="false" outlineLevel="0" max="7" min="7" style="7" width="3.24"/>
    <col collapsed="false" customWidth="true" hidden="false" outlineLevel="0" max="8" min="8" style="7" width="13.36"/>
    <col collapsed="false" customWidth="true" hidden="false" outlineLevel="0" max="9" min="9" style="7" width="3.75"/>
    <col collapsed="false" customWidth="true" hidden="false" outlineLevel="0" max="10" min="10" style="7" width="13.49"/>
    <col collapsed="false" customWidth="false" hidden="false" outlineLevel="0" max="257" min="11" style="7" width="7.49"/>
  </cols>
  <sheetData>
    <row r="1" customFormat="false" ht="19.5" hidden="false" customHeight="true" outlineLevel="0" collapsed="false">
      <c r="A1" s="7" t="s">
        <v>1</v>
      </c>
    </row>
    <row r="2" customFormat="false" ht="24" hidden="false" customHeight="true" outlineLevel="0" collapsed="false">
      <c r="A2" s="8" t="s">
        <v>189</v>
      </c>
      <c r="B2" s="8"/>
      <c r="C2" s="8"/>
      <c r="D2" s="8"/>
      <c r="E2" s="8"/>
      <c r="F2" s="8"/>
      <c r="G2" s="8"/>
      <c r="H2" s="8"/>
      <c r="I2" s="42"/>
      <c r="J2" s="42"/>
      <c r="K2" s="42"/>
      <c r="L2" s="42"/>
      <c r="M2" s="42"/>
      <c r="N2" s="42"/>
      <c r="O2" s="42"/>
      <c r="P2" s="42"/>
    </row>
    <row r="3" customFormat="false" ht="19.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</row>
    <row r="4" s="40" customFormat="true" ht="19.5" hidden="false" customHeight="true" outlineLevel="0" collapsed="false">
      <c r="A4" s="10" t="s">
        <v>117</v>
      </c>
    </row>
    <row r="5" s="40" customFormat="true" ht="19.5" hidden="false" customHeight="true" outlineLevel="0" collapsed="false">
      <c r="A5" s="111" t="s">
        <v>190</v>
      </c>
      <c r="B5" s="112"/>
      <c r="C5" s="111" t="s">
        <v>191</v>
      </c>
      <c r="D5" s="111"/>
      <c r="E5" s="113" t="s">
        <v>192</v>
      </c>
      <c r="F5" s="113"/>
      <c r="G5" s="113" t="s">
        <v>193</v>
      </c>
      <c r="H5" s="113"/>
      <c r="I5" s="113" t="s">
        <v>194</v>
      </c>
      <c r="J5" s="113"/>
    </row>
    <row r="6" s="40" customFormat="true" ht="19.5" hidden="false" customHeight="true" outlineLevel="0" collapsed="false">
      <c r="A6" s="24" t="s">
        <v>35</v>
      </c>
      <c r="B6" s="24"/>
      <c r="C6" s="114" t="s">
        <v>92</v>
      </c>
      <c r="D6" s="115" t="n">
        <v>71363</v>
      </c>
      <c r="E6" s="114" t="s">
        <v>92</v>
      </c>
      <c r="F6" s="116" t="n">
        <v>79131</v>
      </c>
      <c r="G6" s="114" t="s">
        <v>92</v>
      </c>
      <c r="H6" s="116" t="n">
        <v>85098</v>
      </c>
      <c r="I6" s="114" t="s">
        <v>92</v>
      </c>
      <c r="J6" s="116" t="n">
        <v>91737</v>
      </c>
    </row>
    <row r="7" s="40" customFormat="true" ht="19.5" hidden="false" customHeight="true" outlineLevel="0" collapsed="false">
      <c r="A7" s="18" t="s">
        <v>195</v>
      </c>
      <c r="B7" s="18"/>
      <c r="C7" s="92" t="s">
        <v>92</v>
      </c>
      <c r="D7" s="66" t="n">
        <v>202544</v>
      </c>
      <c r="E7" s="92" t="s">
        <v>92</v>
      </c>
      <c r="F7" s="67" t="n">
        <v>213037</v>
      </c>
      <c r="G7" s="92" t="s">
        <v>92</v>
      </c>
      <c r="H7" s="67" t="n">
        <v>219862</v>
      </c>
      <c r="I7" s="92" t="s">
        <v>92</v>
      </c>
      <c r="J7" s="67" t="n">
        <v>225700</v>
      </c>
    </row>
    <row r="8" s="40" customFormat="true" ht="19.5" hidden="false" customHeight="true" outlineLevel="0" collapsed="false">
      <c r="A8" s="18" t="s">
        <v>196</v>
      </c>
      <c r="B8" s="18"/>
      <c r="C8" s="93"/>
      <c r="D8" s="66" t="n">
        <v>71234</v>
      </c>
      <c r="E8" s="93"/>
      <c r="F8" s="67" t="n">
        <v>78835</v>
      </c>
      <c r="G8" s="93"/>
      <c r="H8" s="67" t="n">
        <v>83448</v>
      </c>
      <c r="I8" s="93"/>
      <c r="J8" s="67" t="n">
        <v>91656</v>
      </c>
    </row>
    <row r="9" s="40" customFormat="true" ht="19.5" hidden="false" customHeight="true" outlineLevel="0" collapsed="false">
      <c r="A9" s="32" t="s">
        <v>197</v>
      </c>
      <c r="B9" s="32"/>
      <c r="C9" s="93"/>
      <c r="D9" s="66" t="n">
        <v>13403</v>
      </c>
      <c r="E9" s="93"/>
      <c r="F9" s="67" t="n">
        <v>16499</v>
      </c>
      <c r="G9" s="93"/>
      <c r="H9" s="67" t="n">
        <v>18440</v>
      </c>
      <c r="I9" s="93"/>
      <c r="J9" s="67" t="n">
        <v>24643</v>
      </c>
    </row>
    <row r="10" s="40" customFormat="true" ht="19.5" hidden="false" customHeight="true" outlineLevel="0" collapsed="false">
      <c r="A10" s="32" t="s">
        <v>198</v>
      </c>
      <c r="B10" s="32"/>
      <c r="C10" s="93"/>
      <c r="D10" s="66" t="n">
        <v>18673</v>
      </c>
      <c r="E10" s="93"/>
      <c r="F10" s="67" t="n">
        <v>22494</v>
      </c>
      <c r="G10" s="93"/>
      <c r="H10" s="67" t="n">
        <v>25594</v>
      </c>
      <c r="I10" s="93"/>
      <c r="J10" s="67" t="n">
        <v>28030</v>
      </c>
    </row>
    <row r="11" s="40" customFormat="true" ht="19.5" hidden="false" customHeight="true" outlineLevel="0" collapsed="false">
      <c r="A11" s="32" t="s">
        <v>199</v>
      </c>
      <c r="B11" s="32"/>
      <c r="C11" s="93"/>
      <c r="D11" s="66" t="n">
        <v>15283</v>
      </c>
      <c r="E11" s="93"/>
      <c r="F11" s="67" t="n">
        <v>17334</v>
      </c>
      <c r="G11" s="93"/>
      <c r="H11" s="67" t="n">
        <v>18356</v>
      </c>
      <c r="I11" s="93"/>
      <c r="J11" s="67" t="n">
        <v>19027</v>
      </c>
    </row>
    <row r="12" s="40" customFormat="true" ht="19.5" hidden="false" customHeight="true" outlineLevel="0" collapsed="false">
      <c r="A12" s="32" t="s">
        <v>200</v>
      </c>
      <c r="B12" s="32"/>
      <c r="C12" s="93"/>
      <c r="D12" s="66" t="n">
        <v>16579</v>
      </c>
      <c r="E12" s="93"/>
      <c r="F12" s="67" t="n">
        <v>16316</v>
      </c>
      <c r="G12" s="93"/>
      <c r="H12" s="67" t="n">
        <v>15708</v>
      </c>
      <c r="I12" s="93"/>
      <c r="J12" s="67" t="n">
        <v>15383</v>
      </c>
    </row>
    <row r="13" s="40" customFormat="true" ht="19.5" hidden="false" customHeight="true" outlineLevel="0" collapsed="false">
      <c r="A13" s="32" t="s">
        <v>201</v>
      </c>
      <c r="B13" s="32"/>
      <c r="C13" s="93"/>
      <c r="D13" s="66" t="n">
        <v>5489</v>
      </c>
      <c r="E13" s="93"/>
      <c r="F13" s="67" t="n">
        <v>4780</v>
      </c>
      <c r="G13" s="93"/>
      <c r="H13" s="67" t="n">
        <v>4212</v>
      </c>
      <c r="I13" s="93"/>
      <c r="J13" s="67" t="n">
        <v>3703</v>
      </c>
    </row>
    <row r="14" s="40" customFormat="true" ht="19.5" hidden="false" customHeight="true" outlineLevel="0" collapsed="false">
      <c r="A14" s="32" t="s">
        <v>202</v>
      </c>
      <c r="B14" s="32"/>
      <c r="C14" s="93"/>
      <c r="D14" s="66" t="n">
        <v>1366</v>
      </c>
      <c r="E14" s="93"/>
      <c r="F14" s="67" t="n">
        <v>1097</v>
      </c>
      <c r="G14" s="93"/>
      <c r="H14" s="67" t="n">
        <v>899</v>
      </c>
      <c r="I14" s="93"/>
      <c r="J14" s="67" t="n">
        <v>688</v>
      </c>
    </row>
    <row r="15" s="40" customFormat="true" ht="19.5" hidden="false" customHeight="true" outlineLevel="0" collapsed="false">
      <c r="A15" s="32" t="s">
        <v>203</v>
      </c>
      <c r="B15" s="32"/>
      <c r="C15" s="93"/>
      <c r="D15" s="66" t="n">
        <v>363</v>
      </c>
      <c r="E15" s="93"/>
      <c r="F15" s="67" t="n">
        <v>254</v>
      </c>
      <c r="G15" s="93"/>
      <c r="H15" s="67" t="n">
        <v>195</v>
      </c>
      <c r="I15" s="93"/>
      <c r="J15" s="67" t="n">
        <v>151</v>
      </c>
    </row>
    <row r="16" s="40" customFormat="true" ht="19.5" hidden="false" customHeight="true" outlineLevel="0" collapsed="false">
      <c r="A16" s="32" t="s">
        <v>204</v>
      </c>
      <c r="B16" s="32"/>
      <c r="C16" s="93"/>
      <c r="D16" s="66" t="n">
        <v>61</v>
      </c>
      <c r="E16" s="93"/>
      <c r="F16" s="67" t="n">
        <v>48</v>
      </c>
      <c r="G16" s="93"/>
      <c r="H16" s="67" t="n">
        <v>40</v>
      </c>
      <c r="I16" s="93"/>
      <c r="J16" s="67" t="n">
        <v>23</v>
      </c>
    </row>
    <row r="17" s="40" customFormat="true" ht="19.5" hidden="false" customHeight="true" outlineLevel="0" collapsed="false">
      <c r="A17" s="32" t="s">
        <v>205</v>
      </c>
      <c r="B17" s="32"/>
      <c r="C17" s="93"/>
      <c r="D17" s="66" t="n">
        <v>13</v>
      </c>
      <c r="E17" s="93"/>
      <c r="F17" s="67" t="n">
        <v>10</v>
      </c>
      <c r="G17" s="93"/>
      <c r="H17" s="67" t="n">
        <v>2</v>
      </c>
      <c r="I17" s="93"/>
      <c r="J17" s="67" t="n">
        <v>6</v>
      </c>
    </row>
    <row r="18" s="40" customFormat="true" ht="19.5" hidden="false" customHeight="true" outlineLevel="0" collapsed="false">
      <c r="A18" s="32" t="s">
        <v>206</v>
      </c>
      <c r="B18" s="32"/>
      <c r="C18" s="93"/>
      <c r="D18" s="66" t="n">
        <v>4</v>
      </c>
      <c r="E18" s="93"/>
      <c r="F18" s="67" t="n">
        <v>3</v>
      </c>
      <c r="G18" s="93"/>
      <c r="H18" s="67" t="n">
        <v>2</v>
      </c>
      <c r="I18" s="93"/>
      <c r="J18" s="67" t="n">
        <v>2</v>
      </c>
    </row>
    <row r="19" s="40" customFormat="true" ht="19.5" hidden="false" customHeight="true" outlineLevel="0" collapsed="false">
      <c r="A19" s="18" t="s">
        <v>207</v>
      </c>
      <c r="B19" s="18"/>
      <c r="C19" s="93"/>
      <c r="D19" s="66" t="n">
        <v>201743</v>
      </c>
      <c r="E19" s="93"/>
      <c r="F19" s="67" t="n">
        <v>211519</v>
      </c>
      <c r="G19" s="93"/>
      <c r="H19" s="67" t="n">
        <v>215706</v>
      </c>
      <c r="I19" s="93"/>
      <c r="J19" s="67" t="n">
        <v>223274</v>
      </c>
    </row>
    <row r="20" s="40" customFormat="true" ht="19.5" hidden="false" customHeight="true" outlineLevel="0" collapsed="false">
      <c r="A20" s="18" t="s">
        <v>208</v>
      </c>
      <c r="B20" s="18"/>
      <c r="C20" s="93"/>
      <c r="D20" s="117" t="n">
        <v>2.83</v>
      </c>
      <c r="E20" s="93"/>
      <c r="F20" s="118" t="n">
        <v>2.68</v>
      </c>
      <c r="G20" s="93"/>
      <c r="H20" s="118" t="n">
        <v>2.58</v>
      </c>
      <c r="I20" s="93"/>
      <c r="J20" s="118" t="n">
        <v>2.4359998254</v>
      </c>
    </row>
    <row r="21" s="40" customFormat="true" ht="19.5" hidden="false" customHeight="true" outlineLevel="0" collapsed="false">
      <c r="A21" s="49" t="s">
        <v>209</v>
      </c>
      <c r="B21" s="49"/>
      <c r="C21" s="34"/>
      <c r="D21" s="119"/>
      <c r="E21" s="34"/>
      <c r="F21" s="120"/>
      <c r="G21" s="34"/>
      <c r="H21" s="120"/>
      <c r="I21" s="34"/>
      <c r="J21" s="120"/>
    </row>
    <row r="22" s="40" customFormat="true" ht="19.5" hidden="false" customHeight="true" outlineLevel="0" collapsed="false">
      <c r="A22" s="18" t="s">
        <v>210</v>
      </c>
      <c r="B22" s="18"/>
      <c r="C22" s="93"/>
      <c r="D22" s="66" t="n">
        <v>366</v>
      </c>
      <c r="E22" s="93"/>
      <c r="F22" s="67" t="n">
        <v>429</v>
      </c>
      <c r="G22" s="93"/>
      <c r="H22" s="67" t="n">
        <v>407</v>
      </c>
      <c r="I22" s="93"/>
      <c r="J22" s="67" t="n">
        <v>486</v>
      </c>
    </row>
    <row r="23" s="40" customFormat="true" ht="19.5" hidden="false" customHeight="true" outlineLevel="0" collapsed="false">
      <c r="A23" s="18" t="s">
        <v>211</v>
      </c>
      <c r="B23" s="18"/>
      <c r="C23" s="93"/>
      <c r="D23" s="66" t="n">
        <v>2407</v>
      </c>
      <c r="E23" s="93"/>
      <c r="F23" s="67" t="n">
        <v>1573</v>
      </c>
      <c r="G23" s="93"/>
      <c r="H23" s="67" t="n">
        <v>1009</v>
      </c>
      <c r="I23" s="93"/>
      <c r="J23" s="67" t="n">
        <v>705</v>
      </c>
    </row>
    <row r="24" s="40" customFormat="true" ht="19.5" hidden="false" customHeight="true" outlineLevel="0" collapsed="false">
      <c r="A24" s="121" t="s">
        <v>212</v>
      </c>
      <c r="B24" s="121"/>
      <c r="C24" s="28"/>
      <c r="D24" s="119"/>
      <c r="E24" s="28"/>
      <c r="F24" s="119"/>
      <c r="G24" s="28"/>
      <c r="H24" s="119"/>
    </row>
    <row r="25" s="40" customFormat="true" ht="19.5" hidden="false" customHeight="true" outlineLevel="0" collapsed="false">
      <c r="A25" s="122" t="s">
        <v>50</v>
      </c>
      <c r="B25" s="122"/>
      <c r="C25" s="28"/>
      <c r="D25" s="119"/>
      <c r="E25" s="28"/>
      <c r="F25" s="119"/>
      <c r="G25" s="28"/>
      <c r="H25" s="119"/>
    </row>
    <row r="26" s="40" customFormat="true" ht="19.5" hidden="false" customHeight="true" outlineLevel="0" collapsed="false">
      <c r="A26" s="122"/>
      <c r="B26" s="122"/>
      <c r="C26" s="28"/>
      <c r="D26" s="119"/>
      <c r="E26" s="28"/>
      <c r="F26" s="119"/>
      <c r="G26" s="28"/>
      <c r="H26" s="119"/>
    </row>
    <row r="27" s="40" customFormat="true" ht="19.5" hidden="false" customHeight="true" outlineLevel="0" collapsed="false">
      <c r="A27" s="122"/>
      <c r="B27" s="122"/>
      <c r="C27" s="28"/>
      <c r="D27" s="28"/>
      <c r="E27" s="28"/>
      <c r="F27" s="28"/>
      <c r="G27" s="28"/>
      <c r="H27" s="28"/>
    </row>
    <row r="28" s="40" customFormat="true" ht="19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</row>
    <row r="29" s="40" customFormat="true" ht="19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9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9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</row>
  </sheetData>
  <mergeCells count="27">
    <mergeCell ref="A2:H2"/>
    <mergeCell ref="C5:D5"/>
    <mergeCell ref="E5:F5"/>
    <mergeCell ref="G5:H5"/>
    <mergeCell ref="I5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590277777777778" right="0.590277777777778" top="0.6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9.5" zeroHeight="false" outlineLevelRow="0" outlineLevelCol="0"/>
  <cols>
    <col collapsed="false" customWidth="true" hidden="false" outlineLevel="0" max="1" min="1" style="7" width="21.87"/>
    <col collapsed="false" customWidth="true" hidden="false" outlineLevel="0" max="2" min="2" style="7" width="3.24"/>
    <col collapsed="false" customWidth="true" hidden="false" outlineLevel="0" max="3" min="3" style="7" width="13.49"/>
    <col collapsed="false" customWidth="true" hidden="false" outlineLevel="0" max="4" min="4" style="7" width="13.62"/>
    <col collapsed="false" customWidth="true" hidden="false" outlineLevel="0" max="5" min="5" style="7" width="13.49"/>
    <col collapsed="false" customWidth="true" hidden="false" outlineLevel="0" max="6" min="6" style="7" width="3.24"/>
    <col collapsed="false" customWidth="true" hidden="false" outlineLevel="0" max="7" min="7" style="7" width="13.36"/>
    <col collapsed="false" customWidth="true" hidden="false" outlineLevel="0" max="8" min="8" style="7" width="3.24"/>
    <col collapsed="false" customWidth="true" hidden="false" outlineLevel="0" max="9" min="9" style="7" width="13.36"/>
    <col collapsed="false" customWidth="false" hidden="false" outlineLevel="0" max="257" min="10" style="7" width="7.49"/>
  </cols>
  <sheetData>
    <row r="2" customFormat="false" ht="24" hidden="false" customHeight="true" outlineLevel="0" collapsed="false">
      <c r="A2" s="123" t="s">
        <v>213</v>
      </c>
    </row>
    <row r="3" customFormat="false" ht="19.5" hidden="false" customHeight="true" outlineLevel="0" collapsed="false">
      <c r="A3" s="124"/>
      <c r="B3" s="124"/>
      <c r="C3" s="124"/>
      <c r="D3" s="125" t="s">
        <v>214</v>
      </c>
      <c r="F3" s="124"/>
      <c r="G3" s="124"/>
      <c r="H3" s="124"/>
      <c r="I3" s="124"/>
    </row>
    <row r="4" customFormat="false" ht="9.75" hidden="false" customHeight="true" outlineLevel="0" collapsed="false">
      <c r="C4" s="29"/>
      <c r="D4" s="29"/>
      <c r="E4" s="29"/>
      <c r="F4" s="29"/>
      <c r="G4" s="29"/>
      <c r="H4" s="29"/>
      <c r="I4" s="29"/>
    </row>
    <row r="5" s="40" customFormat="true" ht="19.5" hidden="false" customHeight="true" outlineLevel="0" collapsed="false">
      <c r="A5" s="10" t="s">
        <v>166</v>
      </c>
      <c r="C5" s="28"/>
      <c r="F5" s="28"/>
      <c r="G5" s="28"/>
      <c r="H5" s="28"/>
      <c r="I5" s="28"/>
    </row>
    <row r="6" s="40" customFormat="true" ht="19.5" hidden="false" customHeight="true" outlineLevel="0" collapsed="false">
      <c r="A6" s="113" t="s">
        <v>215</v>
      </c>
      <c r="B6" s="113"/>
      <c r="C6" s="11" t="s">
        <v>35</v>
      </c>
      <c r="D6" s="11" t="s">
        <v>195</v>
      </c>
      <c r="E6" s="28"/>
      <c r="F6" s="28"/>
      <c r="G6" s="28"/>
      <c r="H6" s="28"/>
      <c r="I6" s="28"/>
    </row>
    <row r="7" s="40" customFormat="true" ht="19.5" hidden="false" customHeight="true" outlineLevel="0" collapsed="false">
      <c r="A7" s="24" t="s">
        <v>216</v>
      </c>
      <c r="B7" s="24"/>
      <c r="C7" s="60" t="n">
        <v>81</v>
      </c>
      <c r="D7" s="60" t="n">
        <v>2426</v>
      </c>
      <c r="E7" s="126"/>
      <c r="F7" s="126"/>
      <c r="G7" s="126"/>
      <c r="H7" s="126"/>
      <c r="I7" s="28"/>
    </row>
    <row r="8" s="40" customFormat="true" ht="19.5" hidden="false" customHeight="true" outlineLevel="0" collapsed="false">
      <c r="A8" s="18" t="s">
        <v>217</v>
      </c>
      <c r="B8" s="18"/>
      <c r="C8" s="62" t="n">
        <v>2</v>
      </c>
      <c r="D8" s="62" t="n">
        <v>90</v>
      </c>
      <c r="E8" s="127"/>
      <c r="F8" s="127"/>
      <c r="G8" s="127"/>
      <c r="H8" s="127"/>
      <c r="I8" s="28"/>
    </row>
    <row r="9" s="40" customFormat="true" ht="19.5" hidden="false" customHeight="true" outlineLevel="0" collapsed="false">
      <c r="A9" s="18" t="s">
        <v>218</v>
      </c>
      <c r="B9" s="18"/>
      <c r="C9" s="62" t="n">
        <v>9</v>
      </c>
      <c r="D9" s="62" t="n">
        <v>235</v>
      </c>
      <c r="E9" s="127"/>
      <c r="F9" s="127"/>
      <c r="G9" s="127"/>
      <c r="H9" s="127"/>
      <c r="I9" s="28"/>
    </row>
    <row r="10" s="40" customFormat="true" ht="19.5" hidden="false" customHeight="true" outlineLevel="0" collapsed="false">
      <c r="A10" s="18" t="s">
        <v>219</v>
      </c>
      <c r="B10" s="18"/>
      <c r="C10" s="62" t="n">
        <v>64</v>
      </c>
      <c r="D10" s="62" t="n">
        <v>2040</v>
      </c>
      <c r="E10" s="127"/>
      <c r="F10" s="127"/>
      <c r="G10" s="127"/>
      <c r="H10" s="127"/>
      <c r="I10" s="28"/>
    </row>
    <row r="11" s="40" customFormat="true" ht="19.5" hidden="false" customHeight="true" outlineLevel="0" collapsed="false">
      <c r="A11" s="18" t="s">
        <v>220</v>
      </c>
      <c r="B11" s="18"/>
      <c r="C11" s="63" t="n">
        <v>0</v>
      </c>
      <c r="D11" s="63" t="n">
        <v>0</v>
      </c>
      <c r="E11" s="128"/>
      <c r="F11" s="127"/>
      <c r="G11" s="127"/>
      <c r="H11" s="127"/>
      <c r="I11" s="28"/>
    </row>
    <row r="12" s="40" customFormat="true" ht="19.5" hidden="false" customHeight="true" outlineLevel="0" collapsed="false">
      <c r="A12" s="18" t="s">
        <v>221</v>
      </c>
      <c r="B12" s="18"/>
      <c r="C12" s="63" t="n">
        <v>0</v>
      </c>
      <c r="D12" s="63" t="n">
        <v>0</v>
      </c>
      <c r="E12" s="128"/>
      <c r="F12" s="127"/>
      <c r="G12" s="127"/>
      <c r="H12" s="127"/>
      <c r="I12" s="28"/>
    </row>
    <row r="13" s="40" customFormat="true" ht="19.5" hidden="false" customHeight="true" outlineLevel="0" collapsed="false">
      <c r="A13" s="18" t="s">
        <v>222</v>
      </c>
      <c r="B13" s="18"/>
      <c r="C13" s="62" t="n">
        <v>6</v>
      </c>
      <c r="D13" s="62" t="n">
        <v>61</v>
      </c>
      <c r="E13" s="127"/>
      <c r="F13" s="127"/>
      <c r="G13" s="127"/>
      <c r="H13" s="127"/>
      <c r="I13" s="28"/>
    </row>
    <row r="14" s="40" customFormat="true" ht="19.5" hidden="false" customHeight="true" outlineLevel="0" collapsed="false">
      <c r="A14" s="122" t="s">
        <v>50</v>
      </c>
      <c r="F14" s="28"/>
      <c r="G14" s="28"/>
      <c r="H14" s="28"/>
      <c r="I14" s="28"/>
    </row>
    <row r="15" customFormat="false" ht="19.5" hidden="false" customHeight="true" outlineLevel="0" collapsed="false">
      <c r="D15" s="40"/>
      <c r="E15" s="40"/>
      <c r="F15" s="40"/>
      <c r="G15" s="40"/>
      <c r="H15" s="40"/>
      <c r="I15" s="40"/>
    </row>
  </sheetData>
  <mergeCells count="8"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9.5" zeroHeight="false" outlineLevelRow="0" outlineLevelCol="0"/>
  <cols>
    <col collapsed="false" customWidth="true" hidden="false" outlineLevel="0" max="1" min="1" style="7" width="21.87"/>
    <col collapsed="false" customWidth="true" hidden="false" outlineLevel="0" max="2" min="2" style="7" width="3.24"/>
    <col collapsed="false" customWidth="true" hidden="false" outlineLevel="0" max="5" min="3" style="7" width="16.99"/>
    <col collapsed="false" customWidth="true" hidden="false" outlineLevel="0" max="6" min="6" style="7" width="3.24"/>
    <col collapsed="false" customWidth="true" hidden="false" outlineLevel="0" max="7" min="7" style="7" width="13.36"/>
    <col collapsed="false" customWidth="true" hidden="false" outlineLevel="0" max="8" min="8" style="7" width="3.24"/>
    <col collapsed="false" customWidth="true" hidden="false" outlineLevel="0" max="9" min="9" style="7" width="13.36"/>
    <col collapsed="false" customWidth="false" hidden="false" outlineLevel="0" max="257" min="10" style="7" width="7.49"/>
  </cols>
  <sheetData>
    <row r="2" customFormat="false" ht="27" hidden="false" customHeight="true" outlineLevel="0" collapsed="false">
      <c r="A2" s="8" t="s">
        <v>223</v>
      </c>
      <c r="B2" s="8"/>
      <c r="C2" s="8"/>
      <c r="D2" s="8"/>
      <c r="E2" s="8"/>
      <c r="J2" s="129"/>
    </row>
    <row r="3" s="40" customFormat="true" ht="19.5" hidden="false" customHeight="true" outlineLevel="0" collapsed="false">
      <c r="A3" s="70"/>
      <c r="B3" s="70"/>
      <c r="C3" s="70"/>
      <c r="F3" s="70"/>
      <c r="G3" s="28"/>
      <c r="H3" s="74"/>
      <c r="I3" s="74"/>
      <c r="J3" s="74"/>
    </row>
    <row r="4" s="40" customFormat="true" ht="19.5" hidden="false" customHeight="true" outlineLevel="0" collapsed="false">
      <c r="A4" s="10" t="s">
        <v>224</v>
      </c>
      <c r="C4" s="28"/>
      <c r="D4" s="28"/>
      <c r="E4" s="28"/>
      <c r="F4" s="28"/>
      <c r="G4" s="28"/>
      <c r="H4" s="28"/>
      <c r="I4" s="28"/>
      <c r="J4" s="28"/>
    </row>
    <row r="5" s="40" customFormat="true" ht="25.5" hidden="false" customHeight="true" outlineLevel="0" collapsed="false">
      <c r="A5" s="113" t="s">
        <v>225</v>
      </c>
      <c r="B5" s="113"/>
      <c r="C5" s="11" t="s">
        <v>121</v>
      </c>
      <c r="D5" s="11" t="s">
        <v>43</v>
      </c>
      <c r="E5" s="11" t="s">
        <v>44</v>
      </c>
      <c r="F5" s="28"/>
      <c r="G5" s="28"/>
      <c r="H5" s="28"/>
      <c r="I5" s="28"/>
      <c r="J5" s="28"/>
    </row>
    <row r="6" s="40" customFormat="true" ht="22.5" hidden="false" customHeight="true" outlineLevel="0" collapsed="false">
      <c r="A6" s="24" t="s">
        <v>226</v>
      </c>
      <c r="B6" s="24"/>
      <c r="C6" s="60" t="n">
        <v>193052</v>
      </c>
      <c r="D6" s="60" t="n">
        <v>88838</v>
      </c>
      <c r="E6" s="60" t="n">
        <v>104214</v>
      </c>
      <c r="F6" s="130"/>
      <c r="G6" s="130"/>
      <c r="H6" s="130"/>
      <c r="I6" s="130"/>
      <c r="J6" s="130"/>
    </row>
    <row r="7" s="40" customFormat="true" ht="22.5" hidden="false" customHeight="true" outlineLevel="0" collapsed="false">
      <c r="A7" s="18" t="s">
        <v>227</v>
      </c>
      <c r="B7" s="18"/>
      <c r="C7" s="62" t="n">
        <v>102824</v>
      </c>
      <c r="D7" s="62" t="n">
        <v>60577</v>
      </c>
      <c r="E7" s="62" t="n">
        <v>42247</v>
      </c>
      <c r="F7" s="109"/>
      <c r="G7" s="130"/>
      <c r="H7" s="109"/>
      <c r="I7" s="109"/>
      <c r="J7" s="109"/>
    </row>
    <row r="8" s="40" customFormat="true" ht="22.5" hidden="false" customHeight="true" outlineLevel="0" collapsed="false">
      <c r="A8" s="18" t="s">
        <v>228</v>
      </c>
      <c r="B8" s="18"/>
      <c r="C8" s="62" t="n">
        <v>95314</v>
      </c>
      <c r="D8" s="62" t="n">
        <v>55768</v>
      </c>
      <c r="E8" s="62" t="n">
        <v>39546</v>
      </c>
      <c r="F8" s="109"/>
      <c r="G8" s="130"/>
      <c r="H8" s="109"/>
      <c r="I8" s="109"/>
      <c r="J8" s="109"/>
    </row>
    <row r="9" s="40" customFormat="true" ht="22.5" hidden="false" customHeight="true" outlineLevel="0" collapsed="false">
      <c r="A9" s="18" t="s">
        <v>229</v>
      </c>
      <c r="B9" s="18"/>
      <c r="C9" s="62" t="n">
        <v>77917</v>
      </c>
      <c r="D9" s="62" t="n">
        <v>53109</v>
      </c>
      <c r="E9" s="62" t="n">
        <v>24808</v>
      </c>
      <c r="F9" s="109"/>
      <c r="G9" s="130"/>
      <c r="H9" s="109"/>
      <c r="I9" s="109"/>
      <c r="J9" s="109"/>
    </row>
    <row r="10" s="40" customFormat="true" ht="22.5" hidden="false" customHeight="true" outlineLevel="0" collapsed="false">
      <c r="A10" s="18" t="s">
        <v>230</v>
      </c>
      <c r="B10" s="18"/>
      <c r="C10" s="62" t="n">
        <v>13721</v>
      </c>
      <c r="D10" s="62" t="n">
        <v>870</v>
      </c>
      <c r="E10" s="62" t="n">
        <v>12851</v>
      </c>
      <c r="F10" s="109"/>
      <c r="G10" s="130"/>
      <c r="H10" s="109"/>
      <c r="I10" s="109"/>
      <c r="J10" s="109"/>
    </row>
    <row r="11" s="40" customFormat="true" ht="22.5" hidden="false" customHeight="true" outlineLevel="0" collapsed="false">
      <c r="A11" s="18" t="s">
        <v>231</v>
      </c>
      <c r="B11" s="18"/>
      <c r="C11" s="62" t="n">
        <v>2153</v>
      </c>
      <c r="D11" s="62" t="n">
        <v>1079</v>
      </c>
      <c r="E11" s="62" t="n">
        <v>1074</v>
      </c>
      <c r="F11" s="109"/>
      <c r="G11" s="130"/>
      <c r="H11" s="109"/>
      <c r="I11" s="109"/>
      <c r="J11" s="109"/>
    </row>
    <row r="12" s="40" customFormat="true" ht="22.5" hidden="false" customHeight="true" outlineLevel="0" collapsed="false">
      <c r="A12" s="18" t="s">
        <v>232</v>
      </c>
      <c r="B12" s="18"/>
      <c r="C12" s="62" t="n">
        <v>1523</v>
      </c>
      <c r="D12" s="62" t="n">
        <v>710</v>
      </c>
      <c r="E12" s="62" t="n">
        <v>813</v>
      </c>
      <c r="F12" s="109"/>
      <c r="G12" s="130"/>
      <c r="H12" s="109"/>
      <c r="I12" s="109"/>
      <c r="J12" s="109"/>
    </row>
    <row r="13" s="40" customFormat="true" ht="22.5" hidden="false" customHeight="true" outlineLevel="0" collapsed="false">
      <c r="A13" s="18" t="s">
        <v>233</v>
      </c>
      <c r="B13" s="18"/>
      <c r="C13" s="62" t="n">
        <v>7510</v>
      </c>
      <c r="D13" s="62" t="n">
        <v>4809</v>
      </c>
      <c r="E13" s="62" t="n">
        <v>2701</v>
      </c>
      <c r="F13" s="28"/>
      <c r="G13" s="130"/>
    </row>
    <row r="14" s="40" customFormat="true" ht="22.5" hidden="false" customHeight="true" outlineLevel="0" collapsed="false">
      <c r="A14" s="18" t="s">
        <v>234</v>
      </c>
      <c r="B14" s="18"/>
      <c r="C14" s="62" t="n">
        <v>83719</v>
      </c>
      <c r="D14" s="62" t="n">
        <v>24830</v>
      </c>
      <c r="E14" s="62" t="n">
        <v>58889</v>
      </c>
      <c r="F14" s="28"/>
      <c r="G14" s="130"/>
    </row>
    <row r="15" s="40" customFormat="true" ht="22.5" hidden="false" customHeight="true" outlineLevel="0" collapsed="false">
      <c r="A15" s="40" t="s">
        <v>235</v>
      </c>
    </row>
    <row r="16" s="40" customFormat="true" ht="22.5" hidden="false" customHeight="true" outlineLevel="0" collapsed="false">
      <c r="A16" s="10" t="s">
        <v>50</v>
      </c>
    </row>
  </sheetData>
  <mergeCells count="11">
    <mergeCell ref="A2:E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7" width="50.12"/>
    <col collapsed="false" customWidth="true" hidden="false" outlineLevel="0" max="4" min="2" style="7" width="13.12"/>
    <col collapsed="false" customWidth="true" hidden="false" outlineLevel="0" max="5" min="5" style="7" width="10.99"/>
    <col collapsed="false" customWidth="false" hidden="false" outlineLevel="0" max="257" min="6" style="7" width="8.99"/>
  </cols>
  <sheetData>
    <row r="2" customFormat="false" ht="27" hidden="false" customHeight="true" outlineLevel="0" collapsed="false">
      <c r="A2" s="8" t="s">
        <v>236</v>
      </c>
      <c r="B2" s="8"/>
      <c r="C2" s="8"/>
      <c r="D2" s="8"/>
      <c r="E2" s="8"/>
      <c r="F2" s="40"/>
      <c r="G2" s="40"/>
      <c r="H2" s="40"/>
    </row>
    <row r="3" customFormat="false" ht="18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</row>
    <row r="4" s="40" customFormat="true" ht="22.5" hidden="false" customHeight="true" outlineLevel="0" collapsed="false">
      <c r="A4" s="10" t="s">
        <v>166</v>
      </c>
    </row>
    <row r="5" s="40" customFormat="true" ht="37.5" hidden="false" customHeight="true" outlineLevel="0" collapsed="false">
      <c r="A5" s="11" t="s">
        <v>237</v>
      </c>
      <c r="B5" s="11" t="s">
        <v>238</v>
      </c>
      <c r="C5" s="11" t="s">
        <v>239</v>
      </c>
      <c r="D5" s="11" t="s">
        <v>240</v>
      </c>
      <c r="E5" s="104" t="s">
        <v>241</v>
      </c>
    </row>
    <row r="6" s="40" customFormat="true" ht="21.75" hidden="false" customHeight="true" outlineLevel="0" collapsed="false">
      <c r="A6" s="24" t="s">
        <v>242</v>
      </c>
      <c r="B6" s="132" t="n">
        <v>91656</v>
      </c>
      <c r="C6" s="132" t="n">
        <v>223274</v>
      </c>
      <c r="D6" s="132" t="n">
        <v>95234</v>
      </c>
      <c r="E6" s="133" t="n">
        <v>2.4359998254</v>
      </c>
    </row>
    <row r="7" s="40" customFormat="true" ht="21.75" hidden="false" customHeight="true" outlineLevel="0" collapsed="false">
      <c r="A7" s="18" t="s">
        <v>243</v>
      </c>
      <c r="B7" s="15" t="n">
        <v>294</v>
      </c>
      <c r="C7" s="15" t="n">
        <v>801</v>
      </c>
      <c r="D7" s="15" t="n">
        <v>435</v>
      </c>
      <c r="E7" s="16" t="n">
        <v>2.7244897959</v>
      </c>
    </row>
    <row r="8" s="40" customFormat="true" ht="21.75" hidden="false" customHeight="true" outlineLevel="0" collapsed="false">
      <c r="A8" s="18" t="s">
        <v>244</v>
      </c>
      <c r="B8" s="15" t="n">
        <v>193</v>
      </c>
      <c r="C8" s="15" t="n">
        <v>539</v>
      </c>
      <c r="D8" s="15" t="n">
        <v>306</v>
      </c>
      <c r="E8" s="16" t="n">
        <v>2.792746114</v>
      </c>
    </row>
    <row r="9" s="40" customFormat="true" ht="21.75" hidden="false" customHeight="true" outlineLevel="0" collapsed="false">
      <c r="A9" s="18" t="s">
        <v>245</v>
      </c>
      <c r="B9" s="15" t="n">
        <v>101</v>
      </c>
      <c r="C9" s="15" t="n">
        <v>262</v>
      </c>
      <c r="D9" s="15" t="n">
        <v>129</v>
      </c>
      <c r="E9" s="16" t="n">
        <v>2.5940594059</v>
      </c>
    </row>
    <row r="10" s="40" customFormat="true" ht="21.75" hidden="false" customHeight="true" outlineLevel="0" collapsed="false">
      <c r="A10" s="18" t="s">
        <v>246</v>
      </c>
      <c r="B10" s="15" t="n">
        <v>294</v>
      </c>
      <c r="C10" s="15" t="n">
        <v>1135</v>
      </c>
      <c r="D10" s="15" t="n">
        <v>828</v>
      </c>
      <c r="E10" s="16" t="n">
        <v>3.8605442177</v>
      </c>
    </row>
    <row r="11" s="40" customFormat="true" ht="21.75" hidden="false" customHeight="true" outlineLevel="0" collapsed="false">
      <c r="A11" s="18" t="s">
        <v>247</v>
      </c>
      <c r="B11" s="15" t="n">
        <v>159</v>
      </c>
      <c r="C11" s="15" t="n">
        <v>651</v>
      </c>
      <c r="D11" s="15" t="n">
        <v>460</v>
      </c>
      <c r="E11" s="16" t="n">
        <v>4.0943396226</v>
      </c>
    </row>
    <row r="12" s="40" customFormat="true" ht="21.75" hidden="false" customHeight="true" outlineLevel="0" collapsed="false">
      <c r="A12" s="18" t="s">
        <v>248</v>
      </c>
      <c r="B12" s="15" t="n">
        <v>72</v>
      </c>
      <c r="C12" s="15" t="n">
        <v>259</v>
      </c>
      <c r="D12" s="15" t="n">
        <v>194</v>
      </c>
      <c r="E12" s="16" t="n">
        <v>3.5972222222</v>
      </c>
    </row>
    <row r="13" s="40" customFormat="true" ht="21.75" hidden="false" customHeight="true" outlineLevel="0" collapsed="false">
      <c r="A13" s="18" t="s">
        <v>249</v>
      </c>
      <c r="B13" s="15" t="n">
        <v>8</v>
      </c>
      <c r="C13" s="15" t="n">
        <v>29</v>
      </c>
      <c r="D13" s="15" t="n">
        <v>24</v>
      </c>
      <c r="E13" s="16" t="n">
        <v>3.625</v>
      </c>
    </row>
    <row r="14" s="40" customFormat="true" ht="21.75" hidden="false" customHeight="true" outlineLevel="0" collapsed="false">
      <c r="A14" s="18" t="s">
        <v>250</v>
      </c>
      <c r="B14" s="15" t="n">
        <v>55</v>
      </c>
      <c r="C14" s="15" t="n">
        <v>196</v>
      </c>
      <c r="D14" s="15" t="n">
        <v>150</v>
      </c>
      <c r="E14" s="16" t="n">
        <v>3.5636363636</v>
      </c>
    </row>
    <row r="15" s="40" customFormat="true" ht="21.75" hidden="false" customHeight="true" outlineLevel="0" collapsed="false">
      <c r="A15" s="18" t="s">
        <v>251</v>
      </c>
      <c r="B15" s="15" t="n">
        <v>56554</v>
      </c>
      <c r="C15" s="15" t="n">
        <v>160267</v>
      </c>
      <c r="D15" s="15" t="n">
        <v>87505</v>
      </c>
      <c r="E15" s="16" t="n">
        <v>2.8338755879</v>
      </c>
    </row>
    <row r="16" s="40" customFormat="true" ht="21.75" hidden="false" customHeight="true" outlineLevel="0" collapsed="false">
      <c r="A16" s="18" t="s">
        <v>252</v>
      </c>
      <c r="B16" s="15" t="n">
        <v>3651</v>
      </c>
      <c r="C16" s="15" t="n">
        <v>8915</v>
      </c>
      <c r="D16" s="15" t="n">
        <v>4940</v>
      </c>
      <c r="E16" s="16" t="n">
        <v>2.441796768</v>
      </c>
    </row>
    <row r="17" s="40" customFormat="true" ht="21.75" hidden="false" customHeight="true" outlineLevel="0" collapsed="false">
      <c r="A17" s="18" t="s">
        <v>253</v>
      </c>
      <c r="B17" s="15" t="n">
        <v>50106</v>
      </c>
      <c r="C17" s="15" t="n">
        <v>141985</v>
      </c>
      <c r="D17" s="15" t="n">
        <v>75737</v>
      </c>
      <c r="E17" s="16" t="n">
        <v>2.8336925717</v>
      </c>
    </row>
    <row r="18" s="40" customFormat="true" ht="37.5" hidden="false" customHeight="true" outlineLevel="0" collapsed="false">
      <c r="A18" s="134" t="s">
        <v>254</v>
      </c>
      <c r="B18" s="15" t="n">
        <v>1939</v>
      </c>
      <c r="C18" s="15" t="n">
        <v>6526</v>
      </c>
      <c r="D18" s="15" t="n">
        <v>4802</v>
      </c>
      <c r="E18" s="16" t="n">
        <v>3.3656523981</v>
      </c>
    </row>
    <row r="19" s="40" customFormat="true" ht="37.5" hidden="false" customHeight="true" outlineLevel="0" collapsed="false">
      <c r="A19" s="134" t="s">
        <v>255</v>
      </c>
      <c r="B19" s="15" t="n">
        <v>858</v>
      </c>
      <c r="C19" s="15" t="n">
        <v>2841</v>
      </c>
      <c r="D19" s="15" t="n">
        <v>2026</v>
      </c>
      <c r="E19" s="16" t="n">
        <v>3.3111888112</v>
      </c>
    </row>
    <row r="20" s="40" customFormat="true" ht="21.75" hidden="false" customHeight="true" outlineLevel="0" collapsed="false">
      <c r="A20" s="18" t="s">
        <v>256</v>
      </c>
      <c r="B20" s="135" t="n">
        <v>29476</v>
      </c>
      <c r="C20" s="15" t="n">
        <v>49073</v>
      </c>
      <c r="D20" s="15" t="n">
        <v>41</v>
      </c>
      <c r="E20" s="16" t="n">
        <v>1.6648459764</v>
      </c>
    </row>
    <row r="21" s="40" customFormat="true" ht="21.75" hidden="false" customHeight="true" outlineLevel="0" collapsed="false">
      <c r="A21" s="18" t="s">
        <v>257</v>
      </c>
      <c r="B21" s="136" t="n">
        <v>5038</v>
      </c>
      <c r="C21" s="15" t="n">
        <v>11998</v>
      </c>
      <c r="D21" s="15" t="n">
        <v>6425</v>
      </c>
      <c r="E21" s="16" t="n">
        <v>2.3815005955</v>
      </c>
    </row>
    <row r="22" s="40" customFormat="true" ht="21.75" hidden="false" customHeight="true" outlineLevel="0" collapsed="false">
      <c r="A22" s="137" t="s">
        <v>50</v>
      </c>
      <c r="B22" s="137"/>
      <c r="C22" s="137"/>
      <c r="D22" s="137"/>
    </row>
    <row r="23" s="40" customFormat="true" ht="18" hidden="false" customHeight="true" outlineLevel="0" collapsed="false"/>
    <row r="24" s="40" customFormat="tru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8" zeroHeight="false" outlineLevelRow="0" outlineLevelCol="0"/>
  <cols>
    <col collapsed="false" customWidth="true" hidden="false" outlineLevel="0" max="1" min="1" style="7" width="27.24"/>
    <col collapsed="false" customWidth="true" hidden="false" outlineLevel="0" max="11" min="2" style="7" width="10.87"/>
    <col collapsed="false" customWidth="false" hidden="false" outlineLevel="0" max="257" min="12" style="7" width="7.62"/>
  </cols>
  <sheetData>
    <row r="2" customFormat="false" ht="27" hidden="false" customHeight="true" outlineLevel="0" collapsed="false">
      <c r="A2" s="8" t="s">
        <v>258</v>
      </c>
      <c r="B2" s="8"/>
      <c r="C2" s="8"/>
      <c r="D2" s="8"/>
      <c r="E2" s="8"/>
      <c r="F2" s="8"/>
      <c r="G2" s="8"/>
      <c r="H2" s="8"/>
      <c r="I2" s="8"/>
      <c r="J2" s="8"/>
      <c r="K2" s="138"/>
    </row>
    <row r="4" s="40" customFormat="true" ht="18" hidden="false" customHeight="true" outlineLevel="0" collapsed="false">
      <c r="A4" s="10" t="s">
        <v>259</v>
      </c>
    </row>
    <row r="5" s="40" customFormat="true" ht="24" hidden="false" customHeight="true" outlineLevel="0" collapsed="false">
      <c r="A5" s="20" t="s">
        <v>260</v>
      </c>
      <c r="B5" s="12" t="s">
        <v>261</v>
      </c>
      <c r="C5" s="12"/>
      <c r="D5" s="12"/>
      <c r="E5" s="12"/>
      <c r="F5" s="12"/>
      <c r="G5" s="12" t="s">
        <v>53</v>
      </c>
      <c r="H5" s="12"/>
      <c r="I5" s="12"/>
      <c r="J5" s="12" t="s">
        <v>262</v>
      </c>
      <c r="K5" s="12"/>
    </row>
    <row r="6" s="40" customFormat="true" ht="8.25" hidden="false" customHeight="true" outlineLevel="0" collapsed="false">
      <c r="A6" s="20"/>
      <c r="B6" s="20" t="s">
        <v>263</v>
      </c>
      <c r="C6" s="28"/>
      <c r="D6" s="139"/>
      <c r="E6" s="20" t="s">
        <v>43</v>
      </c>
      <c r="F6" s="20" t="s">
        <v>44</v>
      </c>
      <c r="G6" s="20" t="s">
        <v>264</v>
      </c>
      <c r="H6" s="21" t="s">
        <v>265</v>
      </c>
      <c r="I6" s="21" t="s">
        <v>266</v>
      </c>
      <c r="J6" s="21" t="s">
        <v>265</v>
      </c>
      <c r="K6" s="13" t="s">
        <v>266</v>
      </c>
    </row>
    <row r="7" s="40" customFormat="true" ht="37.5" hidden="false" customHeight="true" outlineLevel="0" collapsed="false">
      <c r="A7" s="20"/>
      <c r="B7" s="20"/>
      <c r="C7" s="104" t="s">
        <v>267</v>
      </c>
      <c r="D7" s="104" t="s">
        <v>268</v>
      </c>
      <c r="E7" s="20"/>
      <c r="F7" s="20"/>
      <c r="G7" s="20"/>
      <c r="H7" s="20"/>
      <c r="I7" s="20"/>
      <c r="J7" s="20"/>
      <c r="K7" s="13"/>
    </row>
    <row r="8" s="40" customFormat="true" ht="22.5" hidden="false" customHeight="true" outlineLevel="0" collapsed="false">
      <c r="A8" s="24" t="s">
        <v>269</v>
      </c>
      <c r="B8" s="60" t="n">
        <v>225700</v>
      </c>
      <c r="C8" s="60" t="n">
        <v>32168</v>
      </c>
      <c r="D8" s="60" t="n">
        <v>50453</v>
      </c>
      <c r="E8" s="60" t="n">
        <v>105289</v>
      </c>
      <c r="F8" s="60" t="n">
        <v>120411</v>
      </c>
      <c r="G8" s="60" t="n">
        <v>91737</v>
      </c>
      <c r="H8" s="60" t="n">
        <v>91656</v>
      </c>
      <c r="I8" s="60" t="n">
        <v>81</v>
      </c>
      <c r="J8" s="59" t="n">
        <v>223274</v>
      </c>
      <c r="K8" s="60" t="n">
        <v>2426</v>
      </c>
    </row>
    <row r="9" s="40" customFormat="true" ht="22.5" hidden="false" customHeight="true" outlineLevel="0" collapsed="false">
      <c r="A9" s="18" t="s">
        <v>270</v>
      </c>
      <c r="B9" s="62" t="n">
        <v>225700</v>
      </c>
      <c r="C9" s="62" t="n">
        <v>32168</v>
      </c>
      <c r="D9" s="62" t="n">
        <v>50453</v>
      </c>
      <c r="E9" s="62" t="n">
        <v>105289</v>
      </c>
      <c r="F9" s="62" t="n">
        <v>120411</v>
      </c>
      <c r="G9" s="62" t="n">
        <v>91737</v>
      </c>
      <c r="H9" s="62" t="n">
        <v>91656</v>
      </c>
      <c r="I9" s="62" t="n">
        <v>81</v>
      </c>
      <c r="J9" s="62" t="n">
        <v>223274</v>
      </c>
      <c r="K9" s="62" t="n">
        <v>2426</v>
      </c>
    </row>
    <row r="10" s="40" customFormat="true" ht="22.5" hidden="false" customHeight="true" outlineLevel="0" collapsed="false">
      <c r="A10" s="18" t="s">
        <v>271</v>
      </c>
      <c r="B10" s="62" t="n">
        <v>222602</v>
      </c>
      <c r="C10" s="62" t="n">
        <v>31846</v>
      </c>
      <c r="D10" s="62" t="n">
        <v>49429</v>
      </c>
      <c r="E10" s="62" t="n">
        <v>103848</v>
      </c>
      <c r="F10" s="62" t="n">
        <v>118754</v>
      </c>
      <c r="G10" s="62" t="n">
        <v>90792</v>
      </c>
      <c r="H10" s="62" t="n">
        <v>90717</v>
      </c>
      <c r="I10" s="62" t="n">
        <v>75</v>
      </c>
      <c r="J10" s="62" t="n">
        <v>220442</v>
      </c>
      <c r="K10" s="62" t="n">
        <v>2160</v>
      </c>
    </row>
    <row r="11" s="40" customFormat="true" ht="22.5" hidden="false" customHeight="true" outlineLevel="0" collapsed="false">
      <c r="A11" s="18" t="s">
        <v>272</v>
      </c>
      <c r="B11" s="62" t="n">
        <v>3223</v>
      </c>
      <c r="C11" s="62" t="n">
        <v>340</v>
      </c>
      <c r="D11" s="62" t="n">
        <v>786</v>
      </c>
      <c r="E11" s="62" t="n">
        <v>1554</v>
      </c>
      <c r="F11" s="62" t="n">
        <v>1669</v>
      </c>
      <c r="G11" s="62" t="n">
        <v>1211</v>
      </c>
      <c r="H11" s="62" t="n">
        <v>1207</v>
      </c>
      <c r="I11" s="62" t="n">
        <v>4</v>
      </c>
      <c r="J11" s="62" t="n">
        <v>3024</v>
      </c>
      <c r="K11" s="62" t="n">
        <v>199</v>
      </c>
    </row>
    <row r="12" s="40" customFormat="true" ht="22.5" hidden="false" customHeight="true" outlineLevel="0" collapsed="false">
      <c r="A12" s="18" t="s">
        <v>273</v>
      </c>
      <c r="B12" s="62" t="n">
        <v>22675</v>
      </c>
      <c r="C12" s="62" t="n">
        <v>3016</v>
      </c>
      <c r="D12" s="62" t="n">
        <v>4743</v>
      </c>
      <c r="E12" s="62" t="n">
        <v>9986</v>
      </c>
      <c r="F12" s="62" t="n">
        <v>12689</v>
      </c>
      <c r="G12" s="62" t="n">
        <v>10518</v>
      </c>
      <c r="H12" s="62" t="n">
        <v>10514</v>
      </c>
      <c r="I12" s="62" t="n">
        <v>4</v>
      </c>
      <c r="J12" s="62" t="n">
        <v>22611</v>
      </c>
      <c r="K12" s="62" t="n">
        <v>64</v>
      </c>
    </row>
    <row r="13" s="40" customFormat="true" ht="22.5" hidden="false" customHeight="true" outlineLevel="0" collapsed="false">
      <c r="A13" s="18" t="s">
        <v>274</v>
      </c>
      <c r="B13" s="62" t="n">
        <v>196704</v>
      </c>
      <c r="C13" s="62" t="n">
        <v>28490</v>
      </c>
      <c r="D13" s="62" t="n">
        <v>43900</v>
      </c>
      <c r="E13" s="62" t="n">
        <v>92308</v>
      </c>
      <c r="F13" s="62" t="n">
        <v>104396</v>
      </c>
      <c r="G13" s="62" t="n">
        <v>79063</v>
      </c>
      <c r="H13" s="62" t="n">
        <v>78996</v>
      </c>
      <c r="I13" s="62" t="n">
        <v>67</v>
      </c>
      <c r="J13" s="62" t="n">
        <v>194807</v>
      </c>
      <c r="K13" s="62" t="n">
        <v>1897</v>
      </c>
    </row>
    <row r="14" s="28" customFormat="true" ht="22.5" hidden="false" customHeight="true" outlineLevel="0" collapsed="false">
      <c r="A14" s="18" t="s">
        <v>275</v>
      </c>
      <c r="B14" s="61" t="n">
        <v>3098</v>
      </c>
      <c r="C14" s="61" t="n">
        <v>322</v>
      </c>
      <c r="D14" s="61" t="n">
        <v>1024</v>
      </c>
      <c r="E14" s="61" t="n">
        <v>1441</v>
      </c>
      <c r="F14" s="61" t="n">
        <v>1657</v>
      </c>
      <c r="G14" s="61" t="n">
        <v>945</v>
      </c>
      <c r="H14" s="61" t="n">
        <v>939</v>
      </c>
      <c r="I14" s="61" t="n">
        <v>6</v>
      </c>
      <c r="J14" s="61" t="n">
        <v>2832</v>
      </c>
      <c r="K14" s="61" t="n">
        <v>266</v>
      </c>
    </row>
    <row r="15" s="40" customFormat="true" ht="22.5" hidden="false" customHeight="true" outlineLevel="0" collapsed="false">
      <c r="A15" s="18" t="s">
        <v>276</v>
      </c>
      <c r="B15" s="61" t="s">
        <v>114</v>
      </c>
      <c r="C15" s="61" t="s">
        <v>114</v>
      </c>
      <c r="D15" s="61" t="s">
        <v>114</v>
      </c>
      <c r="E15" s="61" t="s">
        <v>114</v>
      </c>
      <c r="F15" s="61" t="s">
        <v>114</v>
      </c>
      <c r="G15" s="61" t="s">
        <v>114</v>
      </c>
      <c r="H15" s="61" t="s">
        <v>114</v>
      </c>
      <c r="I15" s="61" t="s">
        <v>114</v>
      </c>
      <c r="J15" s="61" t="s">
        <v>114</v>
      </c>
      <c r="K15" s="61" t="s">
        <v>114</v>
      </c>
    </row>
    <row r="16" s="40" customFormat="true" ht="22.5" hidden="false" customHeight="true" outlineLevel="0" collapsed="false">
      <c r="A16" s="28" t="s">
        <v>277</v>
      </c>
      <c r="B16" s="38"/>
      <c r="C16" s="83"/>
      <c r="E16" s="83"/>
      <c r="F16" s="83"/>
      <c r="G16" s="83"/>
      <c r="H16" s="83"/>
      <c r="I16" s="83"/>
      <c r="J16" s="83"/>
      <c r="K16" s="83"/>
    </row>
    <row r="17" s="40" customFormat="true" ht="22.5" hidden="false" customHeight="true" outlineLevel="0" collapsed="false">
      <c r="A17" s="40" t="s">
        <v>278</v>
      </c>
    </row>
    <row r="18" s="40" customFormat="true" ht="22.5" hidden="false" customHeight="true" outlineLevel="0" collapsed="false">
      <c r="A18" s="140" t="s">
        <v>50</v>
      </c>
    </row>
  </sheetData>
  <mergeCells count="13">
    <mergeCell ref="A2:J2"/>
    <mergeCell ref="A5:A7"/>
    <mergeCell ref="B5:F5"/>
    <mergeCell ref="G5:I5"/>
    <mergeCell ref="J5:K5"/>
    <mergeCell ref="B6:B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1" min="1" style="7" width="9.36"/>
    <col collapsed="false" customWidth="true" hidden="false" outlineLevel="0" max="12" min="12" style="7" width="11.49"/>
    <col collapsed="false" customWidth="false" hidden="false" outlineLevel="0" max="257" min="13" style="7" width="8.99"/>
  </cols>
  <sheetData>
    <row r="2" customFormat="false" ht="27" hidden="false" customHeight="true" outlineLevel="0" collapsed="false">
      <c r="A2" s="141" t="s">
        <v>27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8" hidden="false" customHeight="true" outlineLevel="0" collapsed="false">
      <c r="K3" s="40" t="s">
        <v>280</v>
      </c>
    </row>
    <row r="4" s="40" customFormat="true" ht="18" hidden="false" customHeight="true" outlineLevel="0" collapsed="false">
      <c r="A4" s="10" t="s">
        <v>224</v>
      </c>
    </row>
    <row r="5" s="40" customFormat="true" ht="24" hidden="false" customHeight="true" outlineLevel="0" collapsed="false">
      <c r="A5" s="11" t="s">
        <v>281</v>
      </c>
      <c r="B5" s="12" t="s">
        <v>282</v>
      </c>
      <c r="C5" s="12"/>
      <c r="D5" s="12"/>
      <c r="E5" s="12"/>
      <c r="F5" s="12"/>
      <c r="G5" s="12" t="s">
        <v>283</v>
      </c>
      <c r="H5" s="12"/>
      <c r="I5" s="12"/>
      <c r="J5" s="12"/>
      <c r="K5" s="12"/>
      <c r="L5" s="104" t="s">
        <v>284</v>
      </c>
    </row>
    <row r="6" s="40" customFormat="true" ht="75" hidden="false" customHeight="true" outlineLevel="0" collapsed="false">
      <c r="A6" s="11"/>
      <c r="B6" s="11" t="s">
        <v>285</v>
      </c>
      <c r="C6" s="13" t="s">
        <v>286</v>
      </c>
      <c r="D6" s="142" t="s">
        <v>287</v>
      </c>
      <c r="E6" s="104" t="s">
        <v>288</v>
      </c>
      <c r="F6" s="104" t="s">
        <v>289</v>
      </c>
      <c r="G6" s="11" t="s">
        <v>285</v>
      </c>
      <c r="H6" s="13" t="s">
        <v>290</v>
      </c>
      <c r="I6" s="142" t="s">
        <v>287</v>
      </c>
      <c r="J6" s="104" t="s">
        <v>291</v>
      </c>
      <c r="K6" s="104" t="s">
        <v>289</v>
      </c>
      <c r="L6" s="104"/>
    </row>
    <row r="7" s="40" customFormat="true" ht="22.5" hidden="false" customHeight="true" outlineLevel="0" collapsed="false">
      <c r="A7" s="143" t="s">
        <v>285</v>
      </c>
      <c r="B7" s="132" t="n">
        <v>1231</v>
      </c>
      <c r="C7" s="132" t="n">
        <v>635</v>
      </c>
      <c r="D7" s="132" t="n">
        <v>471</v>
      </c>
      <c r="E7" s="132" t="n">
        <v>125</v>
      </c>
      <c r="F7" s="132" t="n">
        <v>176</v>
      </c>
      <c r="G7" s="132" t="n">
        <v>3200</v>
      </c>
      <c r="H7" s="132" t="n">
        <v>1270</v>
      </c>
      <c r="I7" s="132" t="n">
        <v>1413</v>
      </c>
      <c r="J7" s="132" t="n">
        <v>517</v>
      </c>
      <c r="K7" s="132" t="n">
        <v>471</v>
      </c>
      <c r="L7" s="144" t="n">
        <v>1.5995125914</v>
      </c>
    </row>
    <row r="8" s="40" customFormat="true" ht="22.5" hidden="false" customHeight="true" outlineLevel="0" collapsed="false">
      <c r="A8" s="10" t="s">
        <v>292</v>
      </c>
    </row>
  </sheetData>
  <mergeCells count="5">
    <mergeCell ref="A2:L2"/>
    <mergeCell ref="A5:A6"/>
    <mergeCell ref="B5:F5"/>
    <mergeCell ref="G5:K5"/>
    <mergeCell ref="L5:L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1" min="1" style="7" width="9.36"/>
    <col collapsed="false" customWidth="true" hidden="false" outlineLevel="0" max="12" min="12" style="7" width="11.49"/>
    <col collapsed="false" customWidth="false" hidden="false" outlineLevel="0" max="257" min="13" style="7" width="8.99"/>
  </cols>
  <sheetData>
    <row r="2" customFormat="false" ht="27" hidden="false" customHeight="true" outlineLevel="0" collapsed="false">
      <c r="A2" s="141" t="s">
        <v>29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s="40" customFormat="true" ht="18" hidden="false" customHeight="true" outlineLevel="0" collapsed="false">
      <c r="K3" s="40" t="s">
        <v>280</v>
      </c>
    </row>
    <row r="4" s="40" customFormat="true" ht="18" hidden="false" customHeight="true" outlineLevel="0" collapsed="false">
      <c r="A4" s="10" t="s">
        <v>224</v>
      </c>
    </row>
    <row r="5" s="40" customFormat="true" ht="24" hidden="false" customHeight="true" outlineLevel="0" collapsed="false">
      <c r="A5" s="11" t="s">
        <v>294</v>
      </c>
      <c r="B5" s="12" t="s">
        <v>295</v>
      </c>
      <c r="C5" s="12"/>
      <c r="D5" s="12"/>
      <c r="E5" s="12"/>
      <c r="F5" s="12"/>
      <c r="G5" s="12" t="s">
        <v>296</v>
      </c>
      <c r="H5" s="12"/>
      <c r="I5" s="12"/>
      <c r="J5" s="12"/>
      <c r="K5" s="12"/>
      <c r="L5" s="104" t="s">
        <v>284</v>
      </c>
    </row>
    <row r="6" s="40" customFormat="true" ht="75" hidden="false" customHeight="true" outlineLevel="0" collapsed="false">
      <c r="A6" s="11"/>
      <c r="B6" s="11" t="s">
        <v>285</v>
      </c>
      <c r="C6" s="13" t="s">
        <v>286</v>
      </c>
      <c r="D6" s="142" t="s">
        <v>287</v>
      </c>
      <c r="E6" s="104" t="s">
        <v>288</v>
      </c>
      <c r="F6" s="104" t="s">
        <v>289</v>
      </c>
      <c r="G6" s="11" t="s">
        <v>285</v>
      </c>
      <c r="H6" s="13" t="s">
        <v>290</v>
      </c>
      <c r="I6" s="142" t="s">
        <v>287</v>
      </c>
      <c r="J6" s="104" t="s">
        <v>291</v>
      </c>
      <c r="K6" s="104" t="s">
        <v>289</v>
      </c>
      <c r="L6" s="104"/>
    </row>
    <row r="7" s="40" customFormat="true" ht="22.5" hidden="false" customHeight="true" outlineLevel="0" collapsed="false">
      <c r="A7" s="143" t="s">
        <v>285</v>
      </c>
      <c r="B7" s="132" t="n">
        <v>170</v>
      </c>
      <c r="C7" s="132" t="n">
        <v>84</v>
      </c>
      <c r="D7" s="132" t="n">
        <v>74</v>
      </c>
      <c r="E7" s="132" t="n">
        <v>12</v>
      </c>
      <c r="F7" s="132" t="n">
        <v>18</v>
      </c>
      <c r="G7" s="132" t="n">
        <v>442</v>
      </c>
      <c r="H7" s="132" t="n">
        <v>168</v>
      </c>
      <c r="I7" s="132" t="n">
        <v>222</v>
      </c>
      <c r="J7" s="132" t="n">
        <v>52</v>
      </c>
      <c r="K7" s="132" t="n">
        <v>53</v>
      </c>
      <c r="L7" s="24" t="n">
        <v>1.6</v>
      </c>
    </row>
    <row r="8" s="40" customFormat="true" ht="22.5" hidden="false" customHeight="true" outlineLevel="0" collapsed="false">
      <c r="A8" s="145" t="s">
        <v>292</v>
      </c>
      <c r="B8" s="145"/>
      <c r="C8" s="145"/>
      <c r="D8" s="145"/>
      <c r="E8" s="145"/>
    </row>
  </sheetData>
  <mergeCells count="5">
    <mergeCell ref="A2:L2"/>
    <mergeCell ref="A5:A6"/>
    <mergeCell ref="B5:F5"/>
    <mergeCell ref="G5:K5"/>
    <mergeCell ref="L5:L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8" zeroHeight="false" outlineLevelRow="0" outlineLevelCol="0"/>
  <cols>
    <col collapsed="false" customWidth="true" hidden="false" outlineLevel="0" max="1" min="1" style="7" width="28.62"/>
    <col collapsed="false" customWidth="true" hidden="false" outlineLevel="0" max="4" min="2" style="7" width="15.49"/>
    <col collapsed="false" customWidth="false" hidden="false" outlineLevel="0" max="5" min="5" style="7" width="8.62"/>
    <col collapsed="false" customWidth="true" hidden="false" outlineLevel="0" max="6" min="6" style="7" width="7.99"/>
    <col collapsed="false" customWidth="false" hidden="false" outlineLevel="0" max="257" min="7" style="7" width="8.62"/>
  </cols>
  <sheetData>
    <row r="1" customFormat="false" ht="18" hidden="false" customHeight="true" outlineLevel="0" collapsed="false">
      <c r="A1" s="7" t="s">
        <v>1</v>
      </c>
    </row>
    <row r="2" customFormat="false" ht="37.5" hidden="false" customHeight="true" outlineLevel="0" collapsed="false">
      <c r="A2" s="146" t="s">
        <v>297</v>
      </c>
      <c r="B2" s="146"/>
      <c r="C2" s="146"/>
      <c r="D2" s="146"/>
      <c r="E2" s="70"/>
      <c r="R2" s="9"/>
    </row>
    <row r="3" s="40" customFormat="true" ht="18" hidden="false" customHeight="true" outlineLevel="0" collapsed="false">
      <c r="D3" s="10" t="s">
        <v>298</v>
      </c>
      <c r="T3" s="83"/>
      <c r="U3" s="83"/>
      <c r="V3" s="83"/>
    </row>
    <row r="4" s="40" customFormat="true" ht="21.75" hidden="false" customHeight="true" outlineLevel="0" collapsed="false">
      <c r="A4" s="10" t="s">
        <v>299</v>
      </c>
    </row>
    <row r="5" s="40" customFormat="true" ht="56.25" hidden="false" customHeight="true" outlineLevel="0" collapsed="false">
      <c r="A5" s="20" t="s">
        <v>300</v>
      </c>
      <c r="B5" s="20" t="s">
        <v>35</v>
      </c>
      <c r="C5" s="20" t="s">
        <v>195</v>
      </c>
      <c r="D5" s="104" t="s">
        <v>301</v>
      </c>
      <c r="R5" s="147"/>
      <c r="S5" s="147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s="40" customFormat="true" ht="22.5" hidden="false" customHeight="true" outlineLevel="0" collapsed="false">
      <c r="A6" s="24" t="s">
        <v>302</v>
      </c>
      <c r="B6" s="60" t="n">
        <v>91656</v>
      </c>
      <c r="C6" s="60" t="n">
        <v>223274</v>
      </c>
      <c r="D6" s="148" t="n">
        <v>2.4359998254</v>
      </c>
      <c r="R6" s="28"/>
      <c r="S6" s="28"/>
      <c r="T6" s="147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s="40" customFormat="true" ht="22.5" hidden="false" customHeight="true" outlineLevel="0" collapsed="false">
      <c r="A7" s="18" t="s">
        <v>303</v>
      </c>
      <c r="B7" s="62" t="n">
        <v>90740</v>
      </c>
      <c r="C7" s="62" t="n">
        <v>222170</v>
      </c>
      <c r="D7" s="149" t="n">
        <v>2.4484240688</v>
      </c>
      <c r="R7" s="127"/>
      <c r="S7" s="109"/>
      <c r="T7" s="127"/>
      <c r="U7" s="127"/>
      <c r="V7" s="127"/>
      <c r="W7" s="127"/>
      <c r="X7" s="109"/>
      <c r="Y7" s="127"/>
      <c r="Z7" s="127"/>
      <c r="AA7" s="109"/>
    </row>
    <row r="8" s="40" customFormat="true" ht="22.5" hidden="false" customHeight="true" outlineLevel="0" collapsed="false">
      <c r="A8" s="18" t="s">
        <v>304</v>
      </c>
      <c r="B8" s="62" t="n">
        <v>89866</v>
      </c>
      <c r="C8" s="62" t="n">
        <v>220404</v>
      </c>
      <c r="D8" s="149" t="n">
        <v>2.4525849598</v>
      </c>
      <c r="R8" s="109"/>
      <c r="U8" s="127"/>
    </row>
    <row r="9" s="40" customFormat="true" ht="22.5" hidden="false" customHeight="true" outlineLevel="0" collapsed="false">
      <c r="A9" s="18" t="s">
        <v>305</v>
      </c>
      <c r="B9" s="62" t="n">
        <v>64002</v>
      </c>
      <c r="C9" s="62" t="n">
        <v>167922</v>
      </c>
      <c r="D9" s="149" t="n">
        <v>2.6236992594</v>
      </c>
      <c r="R9" s="109"/>
      <c r="U9" s="127"/>
    </row>
    <row r="10" s="40" customFormat="true" ht="22.5" hidden="false" customHeight="true" outlineLevel="0" collapsed="false">
      <c r="A10" s="18" t="s">
        <v>306</v>
      </c>
      <c r="B10" s="62" t="n">
        <v>5463</v>
      </c>
      <c r="C10" s="62" t="n">
        <v>11425</v>
      </c>
      <c r="D10" s="149" t="n">
        <v>2.0913417536</v>
      </c>
      <c r="R10" s="109"/>
      <c r="U10" s="127"/>
    </row>
    <row r="11" s="40" customFormat="true" ht="22.5" hidden="false" customHeight="true" outlineLevel="0" collapsed="false">
      <c r="A11" s="18" t="s">
        <v>307</v>
      </c>
      <c r="B11" s="62" t="n">
        <v>18124</v>
      </c>
      <c r="C11" s="62" t="n">
        <v>34947</v>
      </c>
      <c r="D11" s="149" t="n">
        <v>1.9282167292</v>
      </c>
      <c r="R11" s="109"/>
      <c r="U11" s="127"/>
    </row>
    <row r="12" s="40" customFormat="true" ht="22.5" hidden="false" customHeight="true" outlineLevel="0" collapsed="false">
      <c r="A12" s="18" t="s">
        <v>308</v>
      </c>
      <c r="B12" s="62" t="n">
        <v>2277</v>
      </c>
      <c r="C12" s="62" t="n">
        <v>6110</v>
      </c>
      <c r="D12" s="149" t="n">
        <v>2.6833552921</v>
      </c>
      <c r="R12" s="109"/>
      <c r="U12" s="127"/>
    </row>
    <row r="13" s="40" customFormat="true" ht="22.5" hidden="false" customHeight="true" outlineLevel="0" collapsed="false">
      <c r="A13" s="18" t="s">
        <v>309</v>
      </c>
      <c r="B13" s="62" t="n">
        <v>874</v>
      </c>
      <c r="C13" s="62" t="n">
        <v>1766</v>
      </c>
      <c r="D13" s="149" t="n">
        <v>2.0205949657</v>
      </c>
      <c r="R13" s="109"/>
      <c r="U13" s="127"/>
    </row>
    <row r="14" s="40" customFormat="true" ht="22.5" hidden="false" customHeight="true" outlineLevel="0" collapsed="false">
      <c r="A14" s="18" t="s">
        <v>310</v>
      </c>
      <c r="B14" s="62" t="n">
        <v>916</v>
      </c>
      <c r="C14" s="62" t="n">
        <v>1104</v>
      </c>
      <c r="D14" s="149" t="n">
        <v>1.2052401747</v>
      </c>
      <c r="R14" s="109"/>
      <c r="U14" s="127"/>
    </row>
    <row r="15" s="40" customFormat="true" ht="22.5" hidden="false" customHeight="true" outlineLevel="0" collapsed="false">
      <c r="A15" s="122" t="s">
        <v>50</v>
      </c>
      <c r="C15" s="28"/>
      <c r="D15" s="28"/>
      <c r="S15" s="127"/>
      <c r="U15" s="127"/>
      <c r="X15" s="109"/>
    </row>
    <row r="16" s="40" customFormat="true" ht="18" hidden="false" customHeight="true" outlineLevel="0" collapsed="false">
      <c r="S16" s="127"/>
      <c r="U16" s="127"/>
      <c r="X16" s="109"/>
    </row>
    <row r="17" s="40" customFormat="true" ht="18" hidden="false" customHeight="true" outlineLevel="0" collapsed="false">
      <c r="S17" s="127"/>
      <c r="U17" s="127"/>
      <c r="X17" s="10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8" zeroHeight="false" outlineLevelRow="0" outlineLevelCol="0"/>
  <cols>
    <col collapsed="false" customWidth="true" hidden="false" outlineLevel="0" max="1" min="1" style="7" width="28.62"/>
    <col collapsed="false" customWidth="true" hidden="false" outlineLevel="0" max="6" min="2" style="7" width="11.49"/>
    <col collapsed="false" customWidth="false" hidden="false" outlineLevel="0" max="257" min="7" style="7" width="8.62"/>
  </cols>
  <sheetData>
    <row r="1" customFormat="false" ht="18" hidden="false" customHeight="true" outlineLevel="0" collapsed="false">
      <c r="A1" s="7" t="s">
        <v>1</v>
      </c>
    </row>
    <row r="2" s="40" customFormat="true" ht="24" hidden="false" customHeight="true" outlineLevel="0" collapsed="false">
      <c r="A2" s="150" t="s">
        <v>31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9"/>
      <c r="M2" s="9"/>
      <c r="V2" s="127"/>
      <c r="X2" s="127"/>
      <c r="AA2" s="109"/>
    </row>
    <row r="3" s="40" customFormat="true" ht="18" hidden="false" customHeight="true" outlineLevel="0" collapsed="false">
      <c r="H3" s="83"/>
      <c r="I3" s="83"/>
      <c r="V3" s="127"/>
      <c r="X3" s="127"/>
      <c r="AA3" s="109"/>
    </row>
    <row r="4" s="40" customFormat="true" ht="18" hidden="false" customHeight="true" outlineLevel="0" collapsed="false">
      <c r="A4" s="10" t="s">
        <v>312</v>
      </c>
      <c r="U4" s="28"/>
      <c r="V4" s="127"/>
      <c r="W4" s="28"/>
      <c r="X4" s="127"/>
      <c r="Y4" s="28"/>
      <c r="Z4" s="28"/>
      <c r="AA4" s="127"/>
      <c r="AB4" s="28"/>
    </row>
    <row r="5" s="40" customFormat="true" ht="22.5" hidden="false" customHeight="true" outlineLevel="0" collapsed="false">
      <c r="A5" s="11" t="s">
        <v>313</v>
      </c>
      <c r="B5" s="11" t="s">
        <v>110</v>
      </c>
      <c r="C5" s="11" t="s">
        <v>314</v>
      </c>
      <c r="D5" s="11" t="s">
        <v>315</v>
      </c>
      <c r="E5" s="151" t="s">
        <v>316</v>
      </c>
      <c r="F5" s="151"/>
      <c r="G5" s="151"/>
      <c r="H5" s="151"/>
      <c r="I5" s="151"/>
      <c r="J5" s="151"/>
      <c r="K5" s="11" t="s">
        <v>109</v>
      </c>
      <c r="L5" s="38"/>
      <c r="M5" s="28"/>
      <c r="U5" s="28"/>
      <c r="V5" s="28"/>
      <c r="W5" s="28"/>
      <c r="X5" s="28"/>
      <c r="Y5" s="28"/>
      <c r="Z5" s="28"/>
      <c r="AA5" s="28"/>
      <c r="AB5" s="28"/>
    </row>
    <row r="6" s="40" customFormat="true" ht="22.5" hidden="false" customHeight="true" outlineLevel="0" collapsed="false">
      <c r="A6" s="11"/>
      <c r="B6" s="11"/>
      <c r="C6" s="11"/>
      <c r="D6" s="11"/>
      <c r="E6" s="152" t="s">
        <v>110</v>
      </c>
      <c r="F6" s="151" t="s">
        <v>317</v>
      </c>
      <c r="G6" s="151"/>
      <c r="H6" s="151"/>
      <c r="I6" s="151"/>
      <c r="J6" s="151"/>
      <c r="K6" s="11"/>
      <c r="L6" s="147"/>
      <c r="M6" s="147"/>
      <c r="U6" s="28"/>
      <c r="V6" s="28"/>
      <c r="W6" s="28"/>
      <c r="X6" s="28"/>
      <c r="Y6" s="28"/>
      <c r="Z6" s="28"/>
      <c r="AA6" s="28"/>
      <c r="AB6" s="28"/>
    </row>
    <row r="7" s="40" customFormat="true" ht="37.5" hidden="false" customHeight="true" outlineLevel="0" collapsed="false">
      <c r="A7" s="11"/>
      <c r="B7" s="11"/>
      <c r="C7" s="11"/>
      <c r="D7" s="11"/>
      <c r="E7" s="11"/>
      <c r="F7" s="153" t="s">
        <v>318</v>
      </c>
      <c r="G7" s="154" t="s">
        <v>319</v>
      </c>
      <c r="H7" s="142" t="s">
        <v>320</v>
      </c>
      <c r="I7" s="142" t="s">
        <v>321</v>
      </c>
      <c r="J7" s="104" t="s">
        <v>322</v>
      </c>
      <c r="K7" s="11"/>
      <c r="L7" s="147"/>
      <c r="M7" s="147"/>
      <c r="Q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s="40" customFormat="true" ht="22.5" hidden="false" customHeight="true" outlineLevel="0" collapsed="false">
      <c r="A8" s="49"/>
      <c r="B8" s="155" t="s">
        <v>323</v>
      </c>
      <c r="C8" s="155"/>
      <c r="D8" s="155"/>
      <c r="E8" s="155"/>
      <c r="F8" s="155"/>
      <c r="G8" s="155"/>
      <c r="H8" s="155"/>
      <c r="I8" s="155"/>
      <c r="J8" s="155"/>
      <c r="K8" s="155"/>
      <c r="L8" s="127"/>
      <c r="M8" s="127"/>
    </row>
    <row r="9" s="40" customFormat="true" ht="22.5" hidden="false" customHeight="true" outlineLevel="0" collapsed="false">
      <c r="A9" s="18" t="s">
        <v>303</v>
      </c>
      <c r="B9" s="62" t="n">
        <v>90740</v>
      </c>
      <c r="C9" s="62" t="n">
        <v>42435</v>
      </c>
      <c r="D9" s="62" t="n">
        <v>2318</v>
      </c>
      <c r="E9" s="62" t="n">
        <v>45894</v>
      </c>
      <c r="F9" s="62" t="n">
        <v>6087</v>
      </c>
      <c r="G9" s="62" t="n">
        <v>18454</v>
      </c>
      <c r="H9" s="62" t="n">
        <v>11375</v>
      </c>
      <c r="I9" s="62" t="n">
        <v>6107</v>
      </c>
      <c r="J9" s="62" t="n">
        <v>3871</v>
      </c>
      <c r="K9" s="61" t="n">
        <v>90</v>
      </c>
      <c r="L9" s="109"/>
    </row>
    <row r="10" customFormat="false" ht="22.5" hidden="false" customHeight="true" outlineLevel="0" collapsed="false">
      <c r="A10" s="18" t="s">
        <v>304</v>
      </c>
      <c r="B10" s="62" t="n">
        <v>89866</v>
      </c>
      <c r="C10" s="62" t="n">
        <v>41870</v>
      </c>
      <c r="D10" s="62" t="n">
        <v>2285</v>
      </c>
      <c r="E10" s="62" t="n">
        <v>45626</v>
      </c>
      <c r="F10" s="62" t="n">
        <v>6036</v>
      </c>
      <c r="G10" s="62" t="n">
        <v>18378</v>
      </c>
      <c r="H10" s="62" t="n">
        <v>11285</v>
      </c>
      <c r="I10" s="62" t="n">
        <v>6074</v>
      </c>
      <c r="J10" s="62" t="n">
        <v>3853</v>
      </c>
      <c r="K10" s="61" t="n">
        <v>82</v>
      </c>
      <c r="L10" s="109"/>
      <c r="M10" s="40"/>
    </row>
    <row r="11" customFormat="false" ht="22.5" hidden="false" customHeight="true" outlineLevel="0" collapsed="false">
      <c r="A11" s="18" t="s">
        <v>305</v>
      </c>
      <c r="B11" s="62" t="n">
        <v>64002</v>
      </c>
      <c r="C11" s="62" t="n">
        <v>40200</v>
      </c>
      <c r="D11" s="62" t="n">
        <v>1068</v>
      </c>
      <c r="E11" s="62" t="n">
        <v>22690</v>
      </c>
      <c r="F11" s="62" t="n">
        <v>152</v>
      </c>
      <c r="G11" s="62" t="n">
        <v>5076</v>
      </c>
      <c r="H11" s="62" t="n">
        <v>8956</v>
      </c>
      <c r="I11" s="62" t="n">
        <v>5041</v>
      </c>
      <c r="J11" s="62" t="n">
        <v>3465</v>
      </c>
      <c r="K11" s="61" t="n">
        <v>43</v>
      </c>
      <c r="L11" s="109"/>
      <c r="M11" s="40"/>
    </row>
    <row r="12" customFormat="false" ht="22.5" hidden="false" customHeight="true" outlineLevel="0" collapsed="false">
      <c r="A12" s="18" t="s">
        <v>324</v>
      </c>
      <c r="B12" s="62" t="n">
        <v>5463</v>
      </c>
      <c r="C12" s="62" t="n">
        <v>6</v>
      </c>
      <c r="D12" s="62" t="n">
        <v>195</v>
      </c>
      <c r="E12" s="62" t="n">
        <v>5262</v>
      </c>
      <c r="F12" s="62" t="n">
        <v>37</v>
      </c>
      <c r="G12" s="62" t="n">
        <v>4375</v>
      </c>
      <c r="H12" s="62" t="n">
        <v>477</v>
      </c>
      <c r="I12" s="62" t="n">
        <v>291</v>
      </c>
      <c r="J12" s="62" t="n">
        <v>82</v>
      </c>
      <c r="K12" s="61" t="s">
        <v>114</v>
      </c>
      <c r="L12" s="156"/>
      <c r="M12" s="40"/>
    </row>
    <row r="13" customFormat="false" ht="22.5" hidden="false" customHeight="true" outlineLevel="0" collapsed="false">
      <c r="A13" s="18" t="s">
        <v>307</v>
      </c>
      <c r="B13" s="62" t="n">
        <v>18124</v>
      </c>
      <c r="C13" s="62" t="n">
        <v>1456</v>
      </c>
      <c r="D13" s="62" t="n">
        <v>971</v>
      </c>
      <c r="E13" s="62" t="n">
        <v>15669</v>
      </c>
      <c r="F13" s="62" t="n">
        <v>5692</v>
      </c>
      <c r="G13" s="62" t="n">
        <v>7480</v>
      </c>
      <c r="H13" s="62" t="n">
        <v>1610</v>
      </c>
      <c r="I13" s="62" t="n">
        <v>648</v>
      </c>
      <c r="J13" s="62" t="n">
        <v>239</v>
      </c>
      <c r="K13" s="61" t="n">
        <v>28</v>
      </c>
      <c r="L13" s="109"/>
      <c r="M13" s="40"/>
    </row>
    <row r="14" customFormat="false" ht="22.5" hidden="false" customHeight="true" outlineLevel="0" collapsed="false">
      <c r="A14" s="18" t="s">
        <v>308</v>
      </c>
      <c r="B14" s="62" t="n">
        <v>2277</v>
      </c>
      <c r="C14" s="62" t="n">
        <v>208</v>
      </c>
      <c r="D14" s="62" t="n">
        <v>51</v>
      </c>
      <c r="E14" s="62" t="n">
        <v>2005</v>
      </c>
      <c r="F14" s="62" t="n">
        <v>155</v>
      </c>
      <c r="G14" s="62" t="n">
        <v>1447</v>
      </c>
      <c r="H14" s="62" t="n">
        <v>242</v>
      </c>
      <c r="I14" s="62" t="n">
        <v>94</v>
      </c>
      <c r="J14" s="62" t="n">
        <v>67</v>
      </c>
      <c r="K14" s="61" t="n">
        <v>11</v>
      </c>
      <c r="L14" s="109"/>
      <c r="M14" s="40"/>
    </row>
    <row r="15" customFormat="false" ht="22.5" hidden="false" customHeight="true" outlineLevel="0" collapsed="false">
      <c r="A15" s="18" t="s">
        <v>309</v>
      </c>
      <c r="B15" s="62" t="n">
        <v>874</v>
      </c>
      <c r="C15" s="62" t="n">
        <v>565</v>
      </c>
      <c r="D15" s="62" t="n">
        <v>33</v>
      </c>
      <c r="E15" s="62" t="n">
        <v>268</v>
      </c>
      <c r="F15" s="62" t="n">
        <v>51</v>
      </c>
      <c r="G15" s="62" t="n">
        <v>76</v>
      </c>
      <c r="H15" s="62" t="n">
        <v>90</v>
      </c>
      <c r="I15" s="62" t="n">
        <v>33</v>
      </c>
      <c r="J15" s="62" t="n">
        <v>18</v>
      </c>
      <c r="K15" s="61" t="n">
        <v>8</v>
      </c>
      <c r="L15" s="109"/>
      <c r="M15" s="40"/>
    </row>
    <row r="16" customFormat="false" ht="22.5" hidden="false" customHeight="true" outlineLevel="0" collapsed="false">
      <c r="A16" s="157"/>
      <c r="B16" s="53" t="s">
        <v>325</v>
      </c>
      <c r="C16" s="53"/>
      <c r="D16" s="53"/>
      <c r="E16" s="53"/>
      <c r="F16" s="53"/>
      <c r="G16" s="53"/>
      <c r="H16" s="53"/>
      <c r="I16" s="53"/>
      <c r="J16" s="53"/>
      <c r="K16" s="53"/>
      <c r="L16" s="127"/>
      <c r="M16" s="109"/>
    </row>
    <row r="17" customFormat="false" ht="22.5" hidden="false" customHeight="true" outlineLevel="0" collapsed="false">
      <c r="A17" s="18" t="s">
        <v>303</v>
      </c>
      <c r="B17" s="62" t="n">
        <v>222170</v>
      </c>
      <c r="C17" s="62" t="n">
        <v>113504</v>
      </c>
      <c r="D17" s="62" t="n">
        <v>5328</v>
      </c>
      <c r="E17" s="62" t="n">
        <v>103137</v>
      </c>
      <c r="F17" s="62" t="n">
        <v>9932</v>
      </c>
      <c r="G17" s="62" t="n">
        <v>39933</v>
      </c>
      <c r="H17" s="62" t="n">
        <v>28364</v>
      </c>
      <c r="I17" s="62" t="n">
        <v>14634</v>
      </c>
      <c r="J17" s="62" t="n">
        <v>10274</v>
      </c>
      <c r="K17" s="61" t="n">
        <v>196</v>
      </c>
      <c r="L17" s="109"/>
      <c r="M17" s="40"/>
    </row>
    <row r="18" customFormat="false" ht="22.5" hidden="false" customHeight="true" outlineLevel="0" collapsed="false">
      <c r="A18" s="18" t="s">
        <v>304</v>
      </c>
      <c r="B18" s="62" t="n">
        <v>220404</v>
      </c>
      <c r="C18" s="62" t="n">
        <v>112246</v>
      </c>
      <c r="D18" s="62" t="n">
        <v>5267</v>
      </c>
      <c r="E18" s="62" t="n">
        <v>102700</v>
      </c>
      <c r="F18" s="62" t="n">
        <v>9857</v>
      </c>
      <c r="G18" s="62" t="n">
        <v>39808</v>
      </c>
      <c r="H18" s="62" t="n">
        <v>28210</v>
      </c>
      <c r="I18" s="62" t="n">
        <v>14578</v>
      </c>
      <c r="J18" s="62" t="n">
        <v>10247</v>
      </c>
      <c r="K18" s="61" t="n">
        <v>186</v>
      </c>
      <c r="L18" s="109"/>
      <c r="M18" s="40"/>
    </row>
    <row r="19" customFormat="false" ht="22.5" hidden="false" customHeight="true" outlineLevel="0" collapsed="false">
      <c r="A19" s="18" t="s">
        <v>305</v>
      </c>
      <c r="B19" s="62" t="n">
        <v>167922</v>
      </c>
      <c r="C19" s="62" t="n">
        <v>107643</v>
      </c>
      <c r="D19" s="62" t="n">
        <v>2634</v>
      </c>
      <c r="E19" s="62" t="n">
        <v>57537</v>
      </c>
      <c r="F19" s="62" t="n">
        <v>322</v>
      </c>
      <c r="G19" s="62" t="n">
        <v>12820</v>
      </c>
      <c r="H19" s="62" t="n">
        <v>22791</v>
      </c>
      <c r="I19" s="62" t="n">
        <v>12374</v>
      </c>
      <c r="J19" s="62" t="n">
        <v>9230</v>
      </c>
      <c r="K19" s="61" t="n">
        <v>105</v>
      </c>
      <c r="L19" s="109"/>
      <c r="M19" s="40"/>
    </row>
    <row r="20" customFormat="false" ht="22.5" hidden="false" customHeight="true" outlineLevel="0" collapsed="false">
      <c r="A20" s="18" t="s">
        <v>324</v>
      </c>
      <c r="B20" s="62" t="n">
        <v>11425</v>
      </c>
      <c r="C20" s="62" t="n">
        <v>12</v>
      </c>
      <c r="D20" s="62" t="n">
        <v>357</v>
      </c>
      <c r="E20" s="62" t="n">
        <v>11056</v>
      </c>
      <c r="F20" s="62" t="n">
        <v>67</v>
      </c>
      <c r="G20" s="62" t="n">
        <v>9111</v>
      </c>
      <c r="H20" s="62" t="n">
        <v>993</v>
      </c>
      <c r="I20" s="62" t="n">
        <v>683</v>
      </c>
      <c r="J20" s="62" t="n">
        <v>202</v>
      </c>
      <c r="K20" s="61" t="s">
        <v>114</v>
      </c>
      <c r="L20" s="109"/>
      <c r="M20" s="40"/>
    </row>
    <row r="21" customFormat="false" ht="22.5" hidden="false" customHeight="true" outlineLevel="0" collapsed="false">
      <c r="A21" s="18" t="s">
        <v>307</v>
      </c>
      <c r="B21" s="62" t="n">
        <v>34947</v>
      </c>
      <c r="C21" s="62" t="n">
        <v>3936</v>
      </c>
      <c r="D21" s="62" t="n">
        <v>2131</v>
      </c>
      <c r="E21" s="62" t="n">
        <v>28819</v>
      </c>
      <c r="F21" s="62" t="n">
        <v>9156</v>
      </c>
      <c r="G21" s="62" t="n">
        <v>14082</v>
      </c>
      <c r="H21" s="62" t="n">
        <v>3731</v>
      </c>
      <c r="I21" s="62" t="n">
        <v>1251</v>
      </c>
      <c r="J21" s="62" t="n">
        <v>599</v>
      </c>
      <c r="K21" s="61" t="n">
        <v>61</v>
      </c>
      <c r="L21" s="109"/>
      <c r="M21" s="40"/>
    </row>
    <row r="22" customFormat="false" ht="22.5" hidden="false" customHeight="true" outlineLevel="0" collapsed="false">
      <c r="A22" s="18" t="s">
        <v>308</v>
      </c>
      <c r="B22" s="62" t="n">
        <v>6110</v>
      </c>
      <c r="C22" s="62" t="n">
        <v>655</v>
      </c>
      <c r="D22" s="62" t="n">
        <v>145</v>
      </c>
      <c r="E22" s="62" t="n">
        <v>5288</v>
      </c>
      <c r="F22" s="62" t="n">
        <v>312</v>
      </c>
      <c r="G22" s="62" t="n">
        <v>3795</v>
      </c>
      <c r="H22" s="62" t="n">
        <v>695</v>
      </c>
      <c r="I22" s="62" t="n">
        <v>270</v>
      </c>
      <c r="J22" s="62" t="n">
        <v>216</v>
      </c>
      <c r="K22" s="61" t="n">
        <v>20</v>
      </c>
      <c r="L22" s="109"/>
      <c r="M22" s="40"/>
    </row>
    <row r="23" customFormat="false" ht="22.5" hidden="false" customHeight="true" outlineLevel="0" collapsed="false">
      <c r="A23" s="18" t="s">
        <v>309</v>
      </c>
      <c r="B23" s="62" t="n">
        <v>1766</v>
      </c>
      <c r="C23" s="62" t="n">
        <v>1258</v>
      </c>
      <c r="D23" s="62" t="n">
        <v>61</v>
      </c>
      <c r="E23" s="62" t="n">
        <v>437</v>
      </c>
      <c r="F23" s="62" t="n">
        <v>75</v>
      </c>
      <c r="G23" s="62" t="n">
        <v>125</v>
      </c>
      <c r="H23" s="62" t="n">
        <v>154</v>
      </c>
      <c r="I23" s="62" t="n">
        <v>56</v>
      </c>
      <c r="J23" s="62" t="n">
        <v>27</v>
      </c>
      <c r="K23" s="61" t="n">
        <v>10</v>
      </c>
      <c r="L23" s="127"/>
      <c r="M23" s="28"/>
    </row>
    <row r="24" customFormat="false" ht="22.5" hidden="false" customHeight="true" outlineLevel="0" collapsed="false">
      <c r="A24" s="10" t="s">
        <v>50</v>
      </c>
      <c r="B24" s="40"/>
      <c r="C24" s="40"/>
      <c r="D24" s="40"/>
      <c r="E24" s="40"/>
      <c r="F24" s="40"/>
      <c r="G24" s="40"/>
      <c r="H24" s="40"/>
      <c r="I24" s="40"/>
      <c r="J24" s="28"/>
      <c r="K24" s="40"/>
      <c r="L24" s="28"/>
      <c r="M24" s="28"/>
    </row>
    <row r="25" customFormat="false" ht="18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28"/>
      <c r="K25" s="40"/>
      <c r="L25" s="28"/>
      <c r="M25" s="28"/>
    </row>
  </sheetData>
  <mergeCells count="11">
    <mergeCell ref="A2:K2"/>
    <mergeCell ref="A5:A7"/>
    <mergeCell ref="B5:B7"/>
    <mergeCell ref="C5:C7"/>
    <mergeCell ref="D5:D7"/>
    <mergeCell ref="E5:J5"/>
    <mergeCell ref="K5:K7"/>
    <mergeCell ref="E6:E7"/>
    <mergeCell ref="F6:J6"/>
    <mergeCell ref="B8:K8"/>
    <mergeCell ref="B16:K1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7.25" zeroHeight="false" outlineLevelRow="0" outlineLevelCol="0"/>
  <cols>
    <col collapsed="false" customWidth="true" hidden="false" outlineLevel="0" max="1" min="1" style="7" width="36.25"/>
    <col collapsed="false" customWidth="true" hidden="false" outlineLevel="0" max="4" min="2" style="7" width="11.12"/>
    <col collapsed="false" customWidth="true" hidden="false" outlineLevel="0" max="5" min="5" style="7" width="9.12"/>
    <col collapsed="false" customWidth="true" hidden="false" outlineLevel="0" max="11" min="6" style="7" width="11.12"/>
    <col collapsed="false" customWidth="false" hidden="false" outlineLevel="0" max="13" min="12" style="7" width="8.86"/>
    <col collapsed="false" customWidth="false" hidden="false" outlineLevel="0" max="14" min="14" style="29" width="8.86"/>
    <col collapsed="false" customWidth="false" hidden="false" outlineLevel="0" max="257" min="15" style="7" width="8.86"/>
  </cols>
  <sheetData>
    <row r="1" customFormat="false" ht="17.25" hidden="false" customHeight="true" outlineLevel="0" collapsed="false">
      <c r="A1" s="7" t="s">
        <v>1</v>
      </c>
      <c r="N1" s="7"/>
    </row>
    <row r="2" customFormat="false" ht="24" hidden="false" customHeight="true" outlineLevel="0" collapsed="false">
      <c r="A2" s="8" t="s">
        <v>326</v>
      </c>
      <c r="B2" s="8"/>
      <c r="C2" s="8"/>
      <c r="D2" s="8"/>
      <c r="E2" s="8"/>
      <c r="F2" s="8"/>
      <c r="G2" s="8"/>
      <c r="H2" s="8"/>
      <c r="I2" s="8"/>
      <c r="J2" s="8"/>
      <c r="K2" s="8"/>
      <c r="N2" s="7"/>
      <c r="AD2" s="41"/>
    </row>
    <row r="3" customFormat="false" ht="10.5" hidden="false" customHeight="true" outlineLevel="0" collapsed="false">
      <c r="L3" s="9"/>
      <c r="N3" s="7"/>
    </row>
    <row r="4" s="40" customFormat="true" ht="17.25" hidden="false" customHeight="true" outlineLevel="0" collapsed="false">
      <c r="L4" s="28"/>
    </row>
    <row r="5" s="40" customFormat="true" ht="37.5" hidden="false" customHeight="true" outlineLevel="0" collapsed="false">
      <c r="A5" s="11" t="s">
        <v>327</v>
      </c>
      <c r="B5" s="11" t="s">
        <v>238</v>
      </c>
      <c r="C5" s="13" t="s">
        <v>328</v>
      </c>
      <c r="D5" s="158" t="s">
        <v>329</v>
      </c>
      <c r="E5" s="158"/>
      <c r="F5" s="158"/>
      <c r="G5" s="158" t="s">
        <v>330</v>
      </c>
      <c r="H5" s="158"/>
      <c r="I5" s="158"/>
      <c r="J5" s="158" t="s">
        <v>331</v>
      </c>
      <c r="K5" s="158"/>
      <c r="L5" s="28"/>
    </row>
    <row r="6" s="40" customFormat="true" ht="37.5" hidden="false" customHeight="true" outlineLevel="0" collapsed="false">
      <c r="A6" s="11"/>
      <c r="B6" s="11"/>
      <c r="C6" s="13"/>
      <c r="D6" s="11" t="s">
        <v>35</v>
      </c>
      <c r="E6" s="11" t="s">
        <v>195</v>
      </c>
      <c r="F6" s="159" t="s">
        <v>332</v>
      </c>
      <c r="G6" s="11" t="s">
        <v>35</v>
      </c>
      <c r="H6" s="11" t="s">
        <v>195</v>
      </c>
      <c r="I6" s="159" t="s">
        <v>333</v>
      </c>
      <c r="J6" s="11" t="s">
        <v>35</v>
      </c>
      <c r="K6" s="11" t="s">
        <v>195</v>
      </c>
      <c r="L6" s="28"/>
    </row>
    <row r="7" s="70" customFormat="true" ht="22.5" hidden="false" customHeight="true" outlineLevel="0" collapsed="false">
      <c r="A7" s="24" t="s">
        <v>334</v>
      </c>
      <c r="B7" s="59" t="n">
        <v>91656</v>
      </c>
      <c r="C7" s="59" t="n">
        <v>223274</v>
      </c>
      <c r="D7" s="59" t="n">
        <v>9366</v>
      </c>
      <c r="E7" s="59" t="n">
        <v>35282</v>
      </c>
      <c r="F7" s="59" t="n">
        <v>12043</v>
      </c>
      <c r="G7" s="59" t="n">
        <v>23303</v>
      </c>
      <c r="H7" s="59" t="n">
        <v>87802</v>
      </c>
      <c r="I7" s="59" t="n">
        <v>38583</v>
      </c>
      <c r="J7" s="59" t="n">
        <v>2881</v>
      </c>
      <c r="K7" s="59" t="n">
        <v>13386</v>
      </c>
      <c r="L7" s="74"/>
    </row>
    <row r="8" s="40" customFormat="true" ht="22.5" hidden="false" customHeight="true" outlineLevel="0" collapsed="false">
      <c r="A8" s="18" t="s">
        <v>335</v>
      </c>
      <c r="B8" s="61" t="n">
        <v>66525</v>
      </c>
      <c r="C8" s="61" t="n">
        <v>197367</v>
      </c>
      <c r="D8" s="61" t="n">
        <v>9346</v>
      </c>
      <c r="E8" s="61" t="n">
        <v>35198</v>
      </c>
      <c r="F8" s="61" t="n">
        <v>12017</v>
      </c>
      <c r="G8" s="61" t="n">
        <v>23165</v>
      </c>
      <c r="H8" s="61" t="n">
        <v>87496</v>
      </c>
      <c r="I8" s="61" t="n">
        <v>38415</v>
      </c>
      <c r="J8" s="61" t="n">
        <v>2871</v>
      </c>
      <c r="K8" s="61" t="n">
        <v>13333</v>
      </c>
      <c r="L8" s="28"/>
    </row>
    <row r="9" s="40" customFormat="true" ht="22.5" hidden="false" customHeight="true" outlineLevel="0" collapsed="false">
      <c r="A9" s="18" t="s">
        <v>336</v>
      </c>
      <c r="B9" s="61" t="n">
        <v>61694</v>
      </c>
      <c r="C9" s="61" t="n">
        <v>178352</v>
      </c>
      <c r="D9" s="61" t="n">
        <v>8887</v>
      </c>
      <c r="E9" s="61" t="n">
        <v>32871</v>
      </c>
      <c r="F9" s="61" t="n">
        <v>11459</v>
      </c>
      <c r="G9" s="61" t="n">
        <v>21513</v>
      </c>
      <c r="H9" s="61" t="n">
        <v>79454</v>
      </c>
      <c r="I9" s="61" t="n">
        <v>35831</v>
      </c>
      <c r="J9" s="63" t="s">
        <v>114</v>
      </c>
      <c r="K9" s="63" t="s">
        <v>114</v>
      </c>
      <c r="L9" s="28"/>
    </row>
    <row r="10" s="40" customFormat="true" ht="22.5" hidden="false" customHeight="true" outlineLevel="0" collapsed="false">
      <c r="A10" s="18" t="s">
        <v>337</v>
      </c>
      <c r="B10" s="61" t="n">
        <v>21506</v>
      </c>
      <c r="C10" s="61" t="n">
        <v>43012</v>
      </c>
      <c r="D10" s="63" t="s">
        <v>114</v>
      </c>
      <c r="E10" s="63" t="s">
        <v>114</v>
      </c>
      <c r="F10" s="63" t="s">
        <v>114</v>
      </c>
      <c r="G10" s="63" t="s">
        <v>114</v>
      </c>
      <c r="H10" s="63" t="s">
        <v>114</v>
      </c>
      <c r="I10" s="63" t="s">
        <v>114</v>
      </c>
      <c r="J10" s="63" t="s">
        <v>114</v>
      </c>
      <c r="K10" s="63" t="s">
        <v>114</v>
      </c>
    </row>
    <row r="11" s="40" customFormat="true" ht="22.5" hidden="false" customHeight="true" outlineLevel="0" collapsed="false">
      <c r="A11" s="18" t="s">
        <v>338</v>
      </c>
      <c r="B11" s="61" t="n">
        <v>31750</v>
      </c>
      <c r="C11" s="61" t="n">
        <v>115126</v>
      </c>
      <c r="D11" s="61" t="n">
        <v>8497</v>
      </c>
      <c r="E11" s="61" t="n">
        <v>31768</v>
      </c>
      <c r="F11" s="61" t="n">
        <v>10997</v>
      </c>
      <c r="G11" s="61" t="n">
        <v>19055</v>
      </c>
      <c r="H11" s="61" t="n">
        <v>72588</v>
      </c>
      <c r="I11" s="61" t="n">
        <v>31991</v>
      </c>
      <c r="J11" s="63" t="s">
        <v>114</v>
      </c>
      <c r="K11" s="63" t="s">
        <v>114</v>
      </c>
    </row>
    <row r="12" s="40" customFormat="true" ht="22.5" hidden="false" customHeight="true" outlineLevel="0" collapsed="false">
      <c r="A12" s="18" t="s">
        <v>339</v>
      </c>
      <c r="B12" s="61" t="n">
        <v>1124</v>
      </c>
      <c r="C12" s="61" t="n">
        <v>2617</v>
      </c>
      <c r="D12" s="61" t="n">
        <v>28</v>
      </c>
      <c r="E12" s="61" t="n">
        <v>79</v>
      </c>
      <c r="F12" s="61" t="n">
        <v>32</v>
      </c>
      <c r="G12" s="61" t="n">
        <v>221</v>
      </c>
      <c r="H12" s="61" t="n">
        <v>614</v>
      </c>
      <c r="I12" s="61" t="n">
        <v>326</v>
      </c>
      <c r="J12" s="63" t="s">
        <v>114</v>
      </c>
      <c r="K12" s="63" t="s">
        <v>114</v>
      </c>
    </row>
    <row r="13" s="40" customFormat="true" ht="22.5" hidden="false" customHeight="true" outlineLevel="0" collapsed="false">
      <c r="A13" s="18" t="s">
        <v>340</v>
      </c>
      <c r="B13" s="61" t="n">
        <v>7314</v>
      </c>
      <c r="C13" s="61" t="n">
        <v>17597</v>
      </c>
      <c r="D13" s="61" t="n">
        <v>362</v>
      </c>
      <c r="E13" s="61" t="n">
        <v>1024</v>
      </c>
      <c r="F13" s="61" t="n">
        <v>430</v>
      </c>
      <c r="G13" s="61" t="n">
        <v>2237</v>
      </c>
      <c r="H13" s="61" t="n">
        <v>6252</v>
      </c>
      <c r="I13" s="61" t="n">
        <v>3514</v>
      </c>
      <c r="J13" s="63" t="s">
        <v>114</v>
      </c>
      <c r="K13" s="63" t="s">
        <v>114</v>
      </c>
    </row>
    <row r="14" s="40" customFormat="true" ht="22.5" hidden="false" customHeight="true" outlineLevel="0" collapsed="false">
      <c r="A14" s="18" t="s">
        <v>341</v>
      </c>
      <c r="B14" s="61" t="n">
        <v>4831</v>
      </c>
      <c r="C14" s="61" t="n">
        <v>19015</v>
      </c>
      <c r="D14" s="61" t="n">
        <v>459</v>
      </c>
      <c r="E14" s="61" t="n">
        <v>2327</v>
      </c>
      <c r="F14" s="61" t="n">
        <v>558</v>
      </c>
      <c r="G14" s="61" t="n">
        <v>1652</v>
      </c>
      <c r="H14" s="61" t="n">
        <v>8042</v>
      </c>
      <c r="I14" s="61" t="n">
        <v>2584</v>
      </c>
      <c r="J14" s="61" t="n">
        <v>2871</v>
      </c>
      <c r="K14" s="61" t="n">
        <v>13333</v>
      </c>
    </row>
    <row r="15" s="40" customFormat="true" ht="22.5" hidden="false" customHeight="true" outlineLevel="0" collapsed="false">
      <c r="A15" s="18" t="s">
        <v>342</v>
      </c>
      <c r="B15" s="61" t="n">
        <v>133</v>
      </c>
      <c r="C15" s="61" t="n">
        <v>532</v>
      </c>
      <c r="D15" s="63" t="s">
        <v>114</v>
      </c>
      <c r="E15" s="63" t="s">
        <v>114</v>
      </c>
      <c r="F15" s="63" t="s">
        <v>114</v>
      </c>
      <c r="G15" s="63" t="s">
        <v>114</v>
      </c>
      <c r="H15" s="63" t="s">
        <v>114</v>
      </c>
      <c r="I15" s="63" t="s">
        <v>114</v>
      </c>
      <c r="J15" s="63" t="s">
        <v>114</v>
      </c>
      <c r="K15" s="63" t="s">
        <v>114</v>
      </c>
    </row>
    <row r="16" s="40" customFormat="true" ht="22.5" hidden="false" customHeight="true" outlineLevel="0" collapsed="false">
      <c r="A16" s="18" t="s">
        <v>343</v>
      </c>
      <c r="B16" s="61" t="n">
        <v>854</v>
      </c>
      <c r="C16" s="61" t="n">
        <v>2562</v>
      </c>
      <c r="D16" s="63" t="s">
        <v>114</v>
      </c>
      <c r="E16" s="63" t="s">
        <v>114</v>
      </c>
      <c r="F16" s="63" t="s">
        <v>114</v>
      </c>
      <c r="G16" s="63" t="n">
        <v>1</v>
      </c>
      <c r="H16" s="63" t="n">
        <v>3</v>
      </c>
      <c r="I16" s="63" t="n">
        <v>2</v>
      </c>
      <c r="J16" s="63" t="s">
        <v>114</v>
      </c>
      <c r="K16" s="63" t="s">
        <v>114</v>
      </c>
    </row>
    <row r="17" s="40" customFormat="true" ht="22.5" hidden="false" customHeight="true" outlineLevel="0" collapsed="false">
      <c r="A17" s="18" t="s">
        <v>344</v>
      </c>
      <c r="B17" s="61" t="n">
        <v>386</v>
      </c>
      <c r="C17" s="61" t="n">
        <v>2243</v>
      </c>
      <c r="D17" s="61" t="n">
        <v>89</v>
      </c>
      <c r="E17" s="61" t="n">
        <v>527</v>
      </c>
      <c r="F17" s="61" t="n">
        <v>116</v>
      </c>
      <c r="G17" s="61" t="n">
        <v>263</v>
      </c>
      <c r="H17" s="61" t="n">
        <v>1568</v>
      </c>
      <c r="I17" s="61" t="n">
        <v>468</v>
      </c>
      <c r="J17" s="61" t="n">
        <v>386</v>
      </c>
      <c r="K17" s="61" t="n">
        <v>2243</v>
      </c>
    </row>
    <row r="18" s="40" customFormat="true" ht="22.5" hidden="false" customHeight="true" outlineLevel="0" collapsed="false">
      <c r="A18" s="18" t="s">
        <v>345</v>
      </c>
      <c r="B18" s="61" t="n">
        <v>1450</v>
      </c>
      <c r="C18" s="61" t="n">
        <v>6728</v>
      </c>
      <c r="D18" s="61" t="n">
        <v>150</v>
      </c>
      <c r="E18" s="61" t="n">
        <v>730</v>
      </c>
      <c r="F18" s="61" t="n">
        <v>185</v>
      </c>
      <c r="G18" s="61" t="n">
        <v>636</v>
      </c>
      <c r="H18" s="61" t="n">
        <v>3153</v>
      </c>
      <c r="I18" s="61" t="n">
        <v>1072</v>
      </c>
      <c r="J18" s="61" t="n">
        <v>1450</v>
      </c>
      <c r="K18" s="61" t="n">
        <v>6728</v>
      </c>
    </row>
    <row r="19" s="40" customFormat="true" ht="22.5" hidden="false" customHeight="true" outlineLevel="0" collapsed="false">
      <c r="A19" s="18" t="s">
        <v>346</v>
      </c>
      <c r="B19" s="61" t="n">
        <v>165</v>
      </c>
      <c r="C19" s="61" t="n">
        <v>538</v>
      </c>
      <c r="D19" s="61" t="n">
        <v>2</v>
      </c>
      <c r="E19" s="61" t="n">
        <v>7</v>
      </c>
      <c r="F19" s="61" t="n">
        <v>2</v>
      </c>
      <c r="G19" s="61" t="n">
        <v>37</v>
      </c>
      <c r="H19" s="61" t="n">
        <v>133</v>
      </c>
      <c r="I19" s="61" t="n">
        <v>49</v>
      </c>
      <c r="J19" s="63" t="n">
        <v>1</v>
      </c>
      <c r="K19" s="63" t="n">
        <v>6</v>
      </c>
    </row>
    <row r="20" s="40" customFormat="true" ht="22.5" hidden="false" customHeight="true" outlineLevel="0" collapsed="false">
      <c r="A20" s="18" t="s">
        <v>347</v>
      </c>
      <c r="B20" s="61" t="n">
        <v>440</v>
      </c>
      <c r="C20" s="61" t="n">
        <v>2007</v>
      </c>
      <c r="D20" s="61" t="n">
        <v>104</v>
      </c>
      <c r="E20" s="61" t="n">
        <v>494</v>
      </c>
      <c r="F20" s="61" t="n">
        <v>119</v>
      </c>
      <c r="G20" s="61" t="n">
        <v>318</v>
      </c>
      <c r="H20" s="61" t="n">
        <v>1477</v>
      </c>
      <c r="I20" s="61" t="n">
        <v>426</v>
      </c>
      <c r="J20" s="61" t="n">
        <v>373</v>
      </c>
      <c r="K20" s="61" t="n">
        <v>1700</v>
      </c>
    </row>
    <row r="21" s="40" customFormat="true" ht="22.5" hidden="false" customHeight="true" outlineLevel="0" collapsed="false">
      <c r="A21" s="18" t="s">
        <v>348</v>
      </c>
      <c r="B21" s="61" t="n">
        <v>41</v>
      </c>
      <c r="C21" s="61" t="n">
        <v>184</v>
      </c>
      <c r="D21" s="61" t="n">
        <v>1</v>
      </c>
      <c r="E21" s="61" t="n">
        <v>5</v>
      </c>
      <c r="F21" s="61" t="n">
        <v>1</v>
      </c>
      <c r="G21" s="61" t="n">
        <v>4</v>
      </c>
      <c r="H21" s="61" t="n">
        <v>19</v>
      </c>
      <c r="I21" s="61" t="n">
        <v>5</v>
      </c>
      <c r="J21" s="61" t="n">
        <v>9</v>
      </c>
      <c r="K21" s="61" t="n">
        <v>43</v>
      </c>
    </row>
    <row r="22" s="40" customFormat="true" ht="22.5" hidden="false" customHeight="true" outlineLevel="0" collapsed="false">
      <c r="A22" s="18" t="s">
        <v>349</v>
      </c>
      <c r="B22" s="61" t="n">
        <v>112</v>
      </c>
      <c r="C22" s="61" t="n">
        <v>716</v>
      </c>
      <c r="D22" s="61" t="n">
        <v>48</v>
      </c>
      <c r="E22" s="61" t="n">
        <v>321</v>
      </c>
      <c r="F22" s="61" t="n">
        <v>62</v>
      </c>
      <c r="G22" s="61" t="n">
        <v>96</v>
      </c>
      <c r="H22" s="61" t="n">
        <v>626</v>
      </c>
      <c r="I22" s="61" t="n">
        <v>171</v>
      </c>
      <c r="J22" s="61" t="n">
        <v>112</v>
      </c>
      <c r="K22" s="61" t="n">
        <v>716</v>
      </c>
    </row>
    <row r="23" s="40" customFormat="true" ht="22.5" hidden="false" customHeight="true" outlineLevel="0" collapsed="false">
      <c r="A23" s="18" t="s">
        <v>350</v>
      </c>
      <c r="B23" s="61" t="n">
        <v>479</v>
      </c>
      <c r="C23" s="61" t="n">
        <v>1003</v>
      </c>
      <c r="D23" s="63" t="n">
        <v>1</v>
      </c>
      <c r="E23" s="63" t="n">
        <v>5</v>
      </c>
      <c r="F23" s="63" t="n">
        <v>2</v>
      </c>
      <c r="G23" s="61" t="n">
        <v>9</v>
      </c>
      <c r="H23" s="61" t="n">
        <v>24</v>
      </c>
      <c r="I23" s="61" t="n">
        <v>13</v>
      </c>
      <c r="J23" s="63" t="s">
        <v>114</v>
      </c>
      <c r="K23" s="63" t="s">
        <v>114</v>
      </c>
    </row>
    <row r="24" s="40" customFormat="true" ht="22.5" hidden="false" customHeight="true" outlineLevel="0" collapsed="false">
      <c r="A24" s="18" t="s">
        <v>351</v>
      </c>
      <c r="B24" s="61" t="n">
        <v>771</v>
      </c>
      <c r="C24" s="61" t="n">
        <v>2502</v>
      </c>
      <c r="D24" s="61" t="n">
        <v>64</v>
      </c>
      <c r="E24" s="61" t="n">
        <v>238</v>
      </c>
      <c r="F24" s="61" t="n">
        <v>71</v>
      </c>
      <c r="G24" s="61" t="n">
        <v>288</v>
      </c>
      <c r="H24" s="61" t="n">
        <v>1039</v>
      </c>
      <c r="I24" s="61" t="n">
        <v>378</v>
      </c>
      <c r="J24" s="61" t="n">
        <v>540</v>
      </c>
      <c r="K24" s="61" t="n">
        <v>1897</v>
      </c>
    </row>
    <row r="25" s="40" customFormat="true" ht="22.5" hidden="false" customHeight="true" outlineLevel="0" collapsed="false">
      <c r="A25" s="18" t="s">
        <v>352</v>
      </c>
      <c r="B25" s="61" t="n">
        <v>453</v>
      </c>
      <c r="C25" s="61" t="n">
        <v>1148</v>
      </c>
      <c r="D25" s="63" t="n">
        <v>19</v>
      </c>
      <c r="E25" s="63" t="n">
        <v>83</v>
      </c>
      <c r="F25" s="63" t="n">
        <v>25</v>
      </c>
      <c r="G25" s="63" t="n">
        <v>54</v>
      </c>
      <c r="H25" s="63" t="n">
        <v>222</v>
      </c>
      <c r="I25" s="63" t="n">
        <v>84</v>
      </c>
      <c r="J25" s="63" t="n">
        <v>10</v>
      </c>
      <c r="K25" s="63" t="n">
        <v>53</v>
      </c>
    </row>
    <row r="26" s="40" customFormat="true" ht="22.5" hidden="false" customHeight="true" outlineLevel="0" collapsed="false">
      <c r="A26" s="18" t="s">
        <v>353</v>
      </c>
      <c r="B26" s="61" t="n">
        <v>24643</v>
      </c>
      <c r="C26" s="61" t="n">
        <v>24643</v>
      </c>
      <c r="D26" s="63" t="n">
        <v>1</v>
      </c>
      <c r="E26" s="63" t="n">
        <v>1</v>
      </c>
      <c r="F26" s="63" t="n">
        <v>1</v>
      </c>
      <c r="G26" s="61" t="n">
        <v>84</v>
      </c>
      <c r="H26" s="61" t="n">
        <v>84</v>
      </c>
      <c r="I26" s="61" t="n">
        <v>84</v>
      </c>
      <c r="J26" s="63" t="s">
        <v>114</v>
      </c>
      <c r="K26" s="63" t="s">
        <v>114</v>
      </c>
    </row>
    <row r="27" s="40" customFormat="true" ht="22.5" hidden="false" customHeight="true" outlineLevel="0" collapsed="false">
      <c r="A27" s="18" t="s">
        <v>354</v>
      </c>
      <c r="B27" s="61" t="n">
        <v>1231</v>
      </c>
      <c r="C27" s="61" t="n">
        <v>3200</v>
      </c>
      <c r="D27" s="61" t="n">
        <v>176</v>
      </c>
      <c r="E27" s="61" t="n">
        <v>471</v>
      </c>
      <c r="F27" s="61" t="n">
        <v>199</v>
      </c>
      <c r="G27" s="61" t="n">
        <v>1150</v>
      </c>
      <c r="H27" s="61" t="n">
        <v>3036</v>
      </c>
      <c r="I27" s="61" t="n">
        <v>1761</v>
      </c>
      <c r="J27" s="63" t="s">
        <v>114</v>
      </c>
      <c r="K27" s="63" t="s">
        <v>114</v>
      </c>
    </row>
    <row r="28" s="40" customFormat="true" ht="22.5" hidden="false" customHeight="true" outlineLevel="0" collapsed="false">
      <c r="A28" s="18" t="s">
        <v>355</v>
      </c>
      <c r="B28" s="61" t="n">
        <v>170</v>
      </c>
      <c r="C28" s="61" t="n">
        <v>442</v>
      </c>
      <c r="D28" s="61" t="n">
        <v>18</v>
      </c>
      <c r="E28" s="61" t="n">
        <v>53</v>
      </c>
      <c r="F28" s="61" t="n">
        <v>21</v>
      </c>
      <c r="G28" s="61" t="n">
        <v>150</v>
      </c>
      <c r="H28" s="61" t="n">
        <v>400</v>
      </c>
      <c r="I28" s="61" t="n">
        <v>223</v>
      </c>
      <c r="J28" s="63" t="s">
        <v>114</v>
      </c>
      <c r="K28" s="63" t="s">
        <v>114</v>
      </c>
    </row>
    <row r="29" s="40" customFormat="true" ht="22.5" hidden="false" customHeight="true" outlineLevel="0" collapsed="false">
      <c r="A29" s="160" t="s">
        <v>50</v>
      </c>
      <c r="B29" s="160"/>
      <c r="D29" s="160"/>
      <c r="E29" s="82"/>
      <c r="F29" s="82"/>
    </row>
    <row r="30" customFormat="false" ht="17.25" hidden="false" customHeight="true" outlineLevel="0" collapsed="false">
      <c r="A30" s="161"/>
      <c r="B30" s="161"/>
      <c r="C30" s="161"/>
      <c r="D30" s="161"/>
      <c r="E30" s="138"/>
      <c r="F30" s="138"/>
      <c r="N30" s="7"/>
    </row>
    <row r="31" customFormat="false" ht="17.25" hidden="false" customHeight="true" outlineLevel="0" collapsed="false">
      <c r="B31" s="138"/>
      <c r="C31" s="138"/>
      <c r="D31" s="138"/>
      <c r="E31" s="138"/>
      <c r="F31" s="138"/>
      <c r="N31" s="7"/>
    </row>
    <row r="32" customFormat="false" ht="17.25" hidden="false" customHeight="true" outlineLevel="0" collapsed="false">
      <c r="N32" s="7"/>
    </row>
    <row r="33" customFormat="false" ht="17.25" hidden="false" customHeight="true" outlineLevel="0" collapsed="false">
      <c r="N33" s="7"/>
    </row>
    <row r="34" customFormat="false" ht="17.25" hidden="false" customHeight="true" outlineLevel="0" collapsed="false">
      <c r="N34" s="7"/>
    </row>
    <row r="35" customFormat="false" ht="17.25" hidden="false" customHeight="true" outlineLevel="0" collapsed="false">
      <c r="N35" s="7"/>
    </row>
    <row r="36" customFormat="false" ht="17.25" hidden="false" customHeight="true" outlineLevel="0" collapsed="false">
      <c r="N36" s="7"/>
    </row>
    <row r="37" customFormat="false" ht="17.25" hidden="false" customHeight="true" outlineLevel="0" collapsed="false">
      <c r="N37" s="7"/>
    </row>
    <row r="38" customFormat="false" ht="17.25" hidden="false" customHeight="true" outlineLevel="0" collapsed="false">
      <c r="N38" s="7"/>
    </row>
    <row r="39" customFormat="false" ht="17.25" hidden="false" customHeight="true" outlineLevel="0" collapsed="false">
      <c r="N39" s="7"/>
    </row>
    <row r="40" customFormat="false" ht="17.25" hidden="false" customHeight="true" outlineLevel="0" collapsed="false">
      <c r="N40" s="7"/>
    </row>
    <row r="41" customFormat="false" ht="17.25" hidden="false" customHeight="true" outlineLevel="0" collapsed="false">
      <c r="N41" s="7"/>
    </row>
    <row r="42" customFormat="false" ht="17.25" hidden="false" customHeight="true" outlineLevel="0" collapsed="false">
      <c r="N42" s="7"/>
    </row>
    <row r="43" customFormat="false" ht="17.25" hidden="false" customHeight="true" outlineLevel="0" collapsed="false">
      <c r="M43" s="29"/>
      <c r="N43" s="7"/>
    </row>
    <row r="44" customFormat="false" ht="17.25" hidden="false" customHeight="true" outlineLevel="0" collapsed="false">
      <c r="M44" s="29"/>
      <c r="N44" s="7"/>
    </row>
    <row r="45" customFormat="false" ht="17.25" hidden="false" customHeight="true" outlineLevel="0" collapsed="false">
      <c r="M45" s="29"/>
      <c r="N45" s="7"/>
    </row>
    <row r="46" customFormat="false" ht="17.25" hidden="false" customHeight="true" outlineLevel="0" collapsed="false">
      <c r="M46" s="29"/>
      <c r="N46" s="7"/>
    </row>
  </sheetData>
  <mergeCells count="7">
    <mergeCell ref="A2:K2"/>
    <mergeCell ref="A5:A6"/>
    <mergeCell ref="B5:B6"/>
    <mergeCell ref="C5:C6"/>
    <mergeCell ref="D5:F5"/>
    <mergeCell ref="G5:I5"/>
    <mergeCell ref="J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A1" activeCellId="0" sqref="A1"/>
    </sheetView>
  </sheetViews>
  <sheetFormatPr defaultColWidth="7.3671875" defaultRowHeight="17.25" zeroHeight="false" outlineLevelRow="0" outlineLevelCol="0"/>
  <cols>
    <col collapsed="false" customWidth="true" hidden="false" outlineLevel="0" max="1" min="1" style="7" width="12.62"/>
    <col collapsed="false" customWidth="true" hidden="false" outlineLevel="0" max="2" min="2" style="7" width="3.75"/>
    <col collapsed="false" customWidth="true" hidden="false" outlineLevel="0" max="7" min="3" style="7" width="12.75"/>
    <col collapsed="false" customWidth="true" hidden="false" outlineLevel="0" max="8" min="8" style="7" width="13.12"/>
    <col collapsed="false" customWidth="true" hidden="false" outlineLevel="0" max="9" min="9" style="7" width="11.12"/>
    <col collapsed="false" customWidth="true" hidden="false" outlineLevel="0" max="10" min="10" style="7" width="9.75"/>
    <col collapsed="false" customWidth="true" hidden="false" outlineLevel="0" max="11" min="11" style="7" width="11.62"/>
    <col collapsed="false" customWidth="true" hidden="false" outlineLevel="0" max="12" min="12" style="7" width="18.87"/>
    <col collapsed="false" customWidth="true" hidden="false" outlineLevel="0" max="13" min="13" style="7" width="21.75"/>
    <col collapsed="false" customWidth="false" hidden="false" outlineLevel="0" max="257" min="14" style="7" width="7.37"/>
  </cols>
  <sheetData>
    <row r="2" customFormat="false" ht="24" hidden="false" customHeight="tru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0" customFormat="true" ht="21" hidden="false" customHeight="true" outlineLevel="0" collapsed="false">
      <c r="A4" s="10" t="s">
        <v>33</v>
      </c>
    </row>
    <row r="5" s="10" customFormat="true" ht="24" hidden="false" customHeight="true" outlineLevel="0" collapsed="false">
      <c r="A5" s="11" t="s">
        <v>34</v>
      </c>
      <c r="B5" s="11"/>
      <c r="C5" s="11" t="s">
        <v>35</v>
      </c>
      <c r="D5" s="12" t="s">
        <v>36</v>
      </c>
      <c r="E5" s="12"/>
      <c r="F5" s="12"/>
      <c r="G5" s="13" t="s">
        <v>37</v>
      </c>
      <c r="H5" s="11" t="s">
        <v>38</v>
      </c>
      <c r="I5" s="13" t="s">
        <v>39</v>
      </c>
      <c r="J5" s="13" t="s">
        <v>40</v>
      </c>
      <c r="K5" s="13" t="s">
        <v>41</v>
      </c>
    </row>
    <row r="6" s="10" customFormat="true" ht="24" hidden="false" customHeight="true" outlineLevel="0" collapsed="false">
      <c r="A6" s="11"/>
      <c r="B6" s="11"/>
      <c r="C6" s="11"/>
      <c r="D6" s="11" t="s">
        <v>42</v>
      </c>
      <c r="E6" s="11" t="s">
        <v>43</v>
      </c>
      <c r="F6" s="11" t="s">
        <v>44</v>
      </c>
      <c r="G6" s="13"/>
      <c r="H6" s="13"/>
      <c r="I6" s="13"/>
      <c r="J6" s="13"/>
      <c r="K6" s="13"/>
    </row>
    <row r="7" s="10" customFormat="true" ht="21" hidden="false" customHeight="true" outlineLevel="0" collapsed="false">
      <c r="A7" s="14" t="s">
        <v>45</v>
      </c>
      <c r="B7" s="14"/>
      <c r="C7" s="15" t="n">
        <v>67922</v>
      </c>
      <c r="D7" s="15" t="n">
        <v>201862</v>
      </c>
      <c r="E7" s="15" t="n">
        <v>96806</v>
      </c>
      <c r="F7" s="15" t="n">
        <v>105056</v>
      </c>
      <c r="G7" s="16" t="n">
        <v>2.97</v>
      </c>
      <c r="H7" s="15" t="n">
        <v>7589</v>
      </c>
      <c r="I7" s="17" t="n">
        <v>3.9</v>
      </c>
      <c r="J7" s="17" t="n">
        <v>92.1</v>
      </c>
      <c r="K7" s="15" t="n">
        <v>1982</v>
      </c>
    </row>
    <row r="8" s="10" customFormat="true" ht="21" hidden="false" customHeight="true" outlineLevel="0" collapsed="false">
      <c r="A8" s="18" t="s">
        <v>46</v>
      </c>
      <c r="B8" s="18"/>
      <c r="C8" s="15" t="n">
        <v>71363</v>
      </c>
      <c r="D8" s="15" t="n">
        <v>202544</v>
      </c>
      <c r="E8" s="15" t="n">
        <v>96581</v>
      </c>
      <c r="F8" s="15" t="n">
        <v>105963</v>
      </c>
      <c r="G8" s="16" t="n">
        <v>2.84</v>
      </c>
      <c r="H8" s="15" t="n">
        <v>682</v>
      </c>
      <c r="I8" s="17" t="n">
        <v>0.3</v>
      </c>
      <c r="J8" s="17" t="n">
        <v>91.1</v>
      </c>
      <c r="K8" s="15" t="n">
        <v>1987</v>
      </c>
    </row>
    <row r="9" s="10" customFormat="true" ht="21" hidden="false" customHeight="true" outlineLevel="0" collapsed="false">
      <c r="A9" s="18" t="s">
        <v>47</v>
      </c>
      <c r="B9" s="18"/>
      <c r="C9" s="15" t="n">
        <v>79131</v>
      </c>
      <c r="D9" s="15" t="n">
        <v>213037</v>
      </c>
      <c r="E9" s="15" t="n">
        <v>100740</v>
      </c>
      <c r="F9" s="15" t="n">
        <v>112297</v>
      </c>
      <c r="G9" s="16" t="n">
        <v>2.69</v>
      </c>
      <c r="H9" s="15" t="n">
        <v>10493</v>
      </c>
      <c r="I9" s="17" t="n">
        <v>5.2</v>
      </c>
      <c r="J9" s="17" t="n">
        <v>89.7</v>
      </c>
      <c r="K9" s="15" t="n">
        <v>2089</v>
      </c>
    </row>
    <row r="10" s="10" customFormat="true" ht="21" hidden="false" customHeight="true" outlineLevel="0" collapsed="false">
      <c r="A10" s="19" t="s">
        <v>48</v>
      </c>
      <c r="B10" s="19"/>
      <c r="C10" s="15" t="n">
        <v>85098</v>
      </c>
      <c r="D10" s="15" t="n">
        <v>219862</v>
      </c>
      <c r="E10" s="15" t="n">
        <v>103495</v>
      </c>
      <c r="F10" s="15" t="n">
        <v>116367</v>
      </c>
      <c r="G10" s="16" t="n">
        <v>2.58</v>
      </c>
      <c r="H10" s="15" t="n">
        <v>6825</v>
      </c>
      <c r="I10" s="17" t="n">
        <v>3.2</v>
      </c>
      <c r="J10" s="17" t="n">
        <v>88.9</v>
      </c>
      <c r="K10" s="15" t="n">
        <v>2156</v>
      </c>
    </row>
    <row r="11" s="10" customFormat="true" ht="21" hidden="false" customHeight="true" outlineLevel="0" collapsed="false">
      <c r="A11" s="18" t="s">
        <v>49</v>
      </c>
      <c r="B11" s="18"/>
      <c r="C11" s="15" t="n">
        <v>91737</v>
      </c>
      <c r="D11" s="15" t="n">
        <v>225700</v>
      </c>
      <c r="E11" s="15" t="n">
        <v>105289</v>
      </c>
      <c r="F11" s="15" t="n">
        <v>120411</v>
      </c>
      <c r="G11" s="16" t="n">
        <f aca="false">D11/C11</f>
        <v>2.46029410161658</v>
      </c>
      <c r="H11" s="15" t="n">
        <v>5838</v>
      </c>
      <c r="I11" s="17" t="n">
        <v>2.6553019621</v>
      </c>
      <c r="J11" s="17" t="n">
        <f aca="false">E11*100/F11</f>
        <v>87.4413467208146</v>
      </c>
      <c r="K11" s="15" t="n">
        <v>2213.6</v>
      </c>
    </row>
    <row r="12" s="10" customFormat="true" ht="21" hidden="false" customHeight="true" outlineLevel="0" collapsed="false">
      <c r="A12" s="10" t="s">
        <v>50</v>
      </c>
    </row>
  </sheetData>
  <mergeCells count="14">
    <mergeCell ref="A2:K2"/>
    <mergeCell ref="A5:B6"/>
    <mergeCell ref="C5:C6"/>
    <mergeCell ref="D5:F5"/>
    <mergeCell ref="G5:G6"/>
    <mergeCell ref="H5:H6"/>
    <mergeCell ref="I5:I6"/>
    <mergeCell ref="J5:J6"/>
    <mergeCell ref="K5:K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8" zeroHeight="false" outlineLevelRow="0" outlineLevelCol="0"/>
  <cols>
    <col collapsed="false" customWidth="true" hidden="false" outlineLevel="0" max="1" min="1" style="7" width="28.49"/>
    <col collapsed="false" customWidth="true" hidden="false" outlineLevel="0" max="16" min="2" style="7" width="11.24"/>
    <col collapsed="false" customWidth="false" hidden="false" outlineLevel="0" max="257" min="17" style="7" width="7.62"/>
  </cols>
  <sheetData>
    <row r="1" customFormat="false" ht="18" hidden="false" customHeight="true" outlineLevel="0" collapsed="false">
      <c r="A1" s="7" t="s">
        <v>1</v>
      </c>
    </row>
    <row r="2" customFormat="false" ht="24" hidden="false" customHeight="true" outlineLevel="0" collapsed="false">
      <c r="A2" s="8" t="s">
        <v>356</v>
      </c>
      <c r="B2" s="8"/>
      <c r="C2" s="8"/>
      <c r="D2" s="8"/>
      <c r="E2" s="8"/>
      <c r="F2" s="8"/>
      <c r="G2" s="8"/>
      <c r="H2" s="8"/>
      <c r="I2" s="8"/>
      <c r="J2" s="8"/>
      <c r="K2" s="42"/>
    </row>
    <row r="3" customFormat="false" ht="24" hidden="false" customHeight="true" outlineLevel="0" collapsed="false">
      <c r="A3" s="150" t="s">
        <v>357</v>
      </c>
      <c r="B3" s="150"/>
      <c r="C3" s="150"/>
      <c r="D3" s="150"/>
      <c r="E3" s="150"/>
      <c r="F3" s="150"/>
      <c r="G3" s="150"/>
      <c r="H3" s="150"/>
      <c r="I3" s="150"/>
      <c r="J3" s="150"/>
      <c r="K3" s="42"/>
    </row>
    <row r="5" s="40" customFormat="true" ht="22.5" hidden="false" customHeight="true" outlineLevel="0" collapsed="false">
      <c r="A5" s="122" t="s">
        <v>358</v>
      </c>
      <c r="C5" s="28"/>
      <c r="D5" s="28"/>
    </row>
    <row r="6" s="40" customFormat="true" ht="24" hidden="false" customHeight="true" outlineLevel="0" collapsed="false">
      <c r="A6" s="21" t="s">
        <v>359</v>
      </c>
      <c r="B6" s="13" t="s">
        <v>110</v>
      </c>
      <c r="C6" s="12" t="s">
        <v>360</v>
      </c>
      <c r="D6" s="12"/>
      <c r="E6" s="12"/>
      <c r="F6" s="12"/>
      <c r="G6" s="12"/>
      <c r="H6" s="12" t="s">
        <v>361</v>
      </c>
      <c r="I6" s="12"/>
      <c r="J6" s="12"/>
      <c r="K6" s="12"/>
      <c r="L6" s="12"/>
      <c r="M6" s="12"/>
      <c r="N6" s="12"/>
      <c r="O6" s="12"/>
      <c r="P6" s="12"/>
    </row>
    <row r="7" s="40" customFormat="true" ht="18" hidden="false" customHeight="true" outlineLevel="0" collapsed="false">
      <c r="A7" s="21"/>
      <c r="B7" s="13"/>
      <c r="C7" s="11" t="s">
        <v>110</v>
      </c>
      <c r="D7" s="21" t="s">
        <v>362</v>
      </c>
      <c r="E7" s="13" t="s">
        <v>363</v>
      </c>
      <c r="F7" s="21" t="s">
        <v>364</v>
      </c>
      <c r="G7" s="162"/>
      <c r="H7" s="13" t="s">
        <v>110</v>
      </c>
      <c r="I7" s="163" t="s">
        <v>365</v>
      </c>
      <c r="J7" s="163"/>
      <c r="K7" s="163"/>
      <c r="L7" s="163"/>
      <c r="M7" s="163"/>
      <c r="N7" s="163"/>
      <c r="O7" s="163"/>
      <c r="P7" s="163"/>
    </row>
    <row r="8" s="40" customFormat="true" ht="55.5" hidden="false" customHeight="true" outlineLevel="0" collapsed="false">
      <c r="A8" s="21"/>
      <c r="B8" s="13"/>
      <c r="C8" s="11"/>
      <c r="D8" s="21"/>
      <c r="E8" s="13"/>
      <c r="F8" s="21"/>
      <c r="G8" s="13" t="s">
        <v>366</v>
      </c>
      <c r="H8" s="13"/>
      <c r="I8" s="164" t="s">
        <v>367</v>
      </c>
      <c r="J8" s="164" t="s">
        <v>368</v>
      </c>
      <c r="K8" s="164" t="s">
        <v>369</v>
      </c>
      <c r="L8" s="164" t="s">
        <v>370</v>
      </c>
      <c r="M8" s="164" t="s">
        <v>371</v>
      </c>
      <c r="N8" s="164" t="s">
        <v>372</v>
      </c>
      <c r="O8" s="164" t="s">
        <v>373</v>
      </c>
      <c r="P8" s="164" t="s">
        <v>109</v>
      </c>
    </row>
    <row r="9" s="40" customFormat="true" ht="21.75" hidden="false" customHeight="true" outlineLevel="0" collapsed="false">
      <c r="A9" s="165" t="s">
        <v>374</v>
      </c>
      <c r="B9" s="166" t="n">
        <v>90740</v>
      </c>
      <c r="C9" s="166" t="n">
        <v>25156</v>
      </c>
      <c r="D9" s="166" t="n">
        <v>17495</v>
      </c>
      <c r="E9" s="166" t="n">
        <v>623</v>
      </c>
      <c r="F9" s="166" t="n">
        <v>7038</v>
      </c>
      <c r="G9" s="166" t="n">
        <v>2675</v>
      </c>
      <c r="H9" s="166" t="n">
        <v>65584</v>
      </c>
      <c r="I9" s="166" t="n">
        <v>23653</v>
      </c>
      <c r="J9" s="166" t="n">
        <v>39</v>
      </c>
      <c r="K9" s="166" t="n">
        <v>133</v>
      </c>
      <c r="L9" s="166" t="n">
        <v>3902</v>
      </c>
      <c r="M9" s="166" t="n">
        <v>2181</v>
      </c>
      <c r="N9" s="166" t="n">
        <v>6116</v>
      </c>
      <c r="O9" s="166" t="n">
        <v>17170</v>
      </c>
      <c r="P9" s="166" t="n">
        <v>12390</v>
      </c>
    </row>
    <row r="10" s="40" customFormat="true" ht="21.75" hidden="false" customHeight="true" outlineLevel="0" collapsed="false">
      <c r="A10" s="18" t="s">
        <v>375</v>
      </c>
      <c r="B10" s="61" t="n">
        <v>28550</v>
      </c>
      <c r="C10" s="63" t="s">
        <v>114</v>
      </c>
      <c r="D10" s="63" t="s">
        <v>114</v>
      </c>
      <c r="E10" s="63" t="s">
        <v>114</v>
      </c>
      <c r="F10" s="63" t="s">
        <v>114</v>
      </c>
      <c r="G10" s="63" t="s">
        <v>114</v>
      </c>
      <c r="H10" s="61" t="n">
        <v>28550</v>
      </c>
      <c r="I10" s="61" t="n">
        <v>16578</v>
      </c>
      <c r="J10" s="61" t="s">
        <v>114</v>
      </c>
      <c r="K10" s="61" t="n">
        <v>10</v>
      </c>
      <c r="L10" s="61" t="n">
        <v>2244</v>
      </c>
      <c r="M10" s="63" t="n">
        <v>1</v>
      </c>
      <c r="N10" s="61" t="n">
        <v>110</v>
      </c>
      <c r="O10" s="61" t="n">
        <v>2702</v>
      </c>
      <c r="P10" s="61" t="n">
        <v>6905</v>
      </c>
    </row>
    <row r="11" s="40" customFormat="true" ht="21.75" hidden="false" customHeight="true" outlineLevel="0" collapsed="false">
      <c r="A11" s="18" t="s">
        <v>376</v>
      </c>
      <c r="B11" s="61" t="n">
        <v>28062</v>
      </c>
      <c r="C11" s="61" t="n">
        <v>9479</v>
      </c>
      <c r="D11" s="61" t="n">
        <v>8876</v>
      </c>
      <c r="E11" s="61" t="n">
        <v>603</v>
      </c>
      <c r="F11" s="63" t="s">
        <v>114</v>
      </c>
      <c r="G11" s="63" t="s">
        <v>114</v>
      </c>
      <c r="H11" s="61" t="n">
        <v>18583</v>
      </c>
      <c r="I11" s="61" t="n">
        <v>4954</v>
      </c>
      <c r="J11" s="61" t="n">
        <v>7</v>
      </c>
      <c r="K11" s="61" t="n">
        <v>51</v>
      </c>
      <c r="L11" s="61" t="n">
        <v>978</v>
      </c>
      <c r="M11" s="61" t="n">
        <v>96</v>
      </c>
      <c r="N11" s="61" t="n">
        <v>4032</v>
      </c>
      <c r="O11" s="61" t="n">
        <v>5650</v>
      </c>
      <c r="P11" s="61" t="n">
        <v>2815</v>
      </c>
    </row>
    <row r="12" s="40" customFormat="true" ht="21.75" hidden="false" customHeight="true" outlineLevel="0" collapsed="false">
      <c r="A12" s="18" t="s">
        <v>377</v>
      </c>
      <c r="B12" s="61" t="n">
        <v>17483</v>
      </c>
      <c r="C12" s="61" t="n">
        <v>6581</v>
      </c>
      <c r="D12" s="61" t="n">
        <v>5902</v>
      </c>
      <c r="E12" s="61" t="n">
        <v>15</v>
      </c>
      <c r="F12" s="61" t="n">
        <v>664</v>
      </c>
      <c r="G12" s="61" t="n">
        <v>180</v>
      </c>
      <c r="H12" s="61" t="n">
        <v>10902</v>
      </c>
      <c r="I12" s="61" t="n">
        <v>1337</v>
      </c>
      <c r="J12" s="61" t="n">
        <v>14</v>
      </c>
      <c r="K12" s="61" t="n">
        <v>48</v>
      </c>
      <c r="L12" s="61" t="n">
        <v>421</v>
      </c>
      <c r="M12" s="61" t="n">
        <v>1408</v>
      </c>
      <c r="N12" s="61" t="n">
        <v>1547</v>
      </c>
      <c r="O12" s="61" t="n">
        <v>4355</v>
      </c>
      <c r="P12" s="61" t="n">
        <v>1772</v>
      </c>
    </row>
    <row r="13" s="40" customFormat="true" ht="21.75" hidden="false" customHeight="true" outlineLevel="0" collapsed="false">
      <c r="A13" s="18" t="s">
        <v>378</v>
      </c>
      <c r="B13" s="61" t="n">
        <v>10204</v>
      </c>
      <c r="C13" s="61" t="n">
        <v>4146</v>
      </c>
      <c r="D13" s="61" t="n">
        <v>1890</v>
      </c>
      <c r="E13" s="61" t="n">
        <v>4</v>
      </c>
      <c r="F13" s="61" t="n">
        <v>2252</v>
      </c>
      <c r="G13" s="61" t="n">
        <v>722</v>
      </c>
      <c r="H13" s="61" t="n">
        <v>6058</v>
      </c>
      <c r="I13" s="61" t="n">
        <v>434</v>
      </c>
      <c r="J13" s="61" t="n">
        <v>9</v>
      </c>
      <c r="K13" s="61" t="n">
        <v>18</v>
      </c>
      <c r="L13" s="61" t="n">
        <v>193</v>
      </c>
      <c r="M13" s="61" t="n">
        <v>507</v>
      </c>
      <c r="N13" s="61" t="n">
        <v>367</v>
      </c>
      <c r="O13" s="61" t="n">
        <v>3789</v>
      </c>
      <c r="P13" s="61" t="n">
        <v>741</v>
      </c>
    </row>
    <row r="14" s="40" customFormat="true" ht="21.75" hidden="false" customHeight="true" outlineLevel="0" collapsed="false">
      <c r="A14" s="18" t="s">
        <v>379</v>
      </c>
      <c r="B14" s="61" t="n">
        <v>6441</v>
      </c>
      <c r="C14" s="61" t="n">
        <v>4950</v>
      </c>
      <c r="D14" s="61" t="n">
        <v>827</v>
      </c>
      <c r="E14" s="68" t="n">
        <v>1</v>
      </c>
      <c r="F14" s="61" t="n">
        <v>4122</v>
      </c>
      <c r="G14" s="61" t="n">
        <v>1773</v>
      </c>
      <c r="H14" s="61" t="n">
        <v>1491</v>
      </c>
      <c r="I14" s="61" t="n">
        <v>350</v>
      </c>
      <c r="J14" s="61" t="n">
        <v>9</v>
      </c>
      <c r="K14" s="61" t="n">
        <v>6</v>
      </c>
      <c r="L14" s="61" t="n">
        <v>66</v>
      </c>
      <c r="M14" s="61" t="n">
        <v>169</v>
      </c>
      <c r="N14" s="61" t="n">
        <v>60</v>
      </c>
      <c r="O14" s="61" t="n">
        <v>674</v>
      </c>
      <c r="P14" s="61" t="n">
        <v>157</v>
      </c>
    </row>
    <row r="15" s="40" customFormat="true" ht="21.75" hidden="false" customHeight="true" outlineLevel="0" collapsed="false">
      <c r="A15" s="167" t="s">
        <v>380</v>
      </c>
      <c r="B15" s="168" t="n">
        <v>222170</v>
      </c>
      <c r="C15" s="168" t="n">
        <v>55854</v>
      </c>
      <c r="D15" s="168" t="n">
        <v>29728</v>
      </c>
      <c r="E15" s="168" t="n">
        <v>649</v>
      </c>
      <c r="F15" s="168" t="n">
        <v>25477</v>
      </c>
      <c r="G15" s="168" t="n">
        <v>10086</v>
      </c>
      <c r="H15" s="168" t="n">
        <v>166316</v>
      </c>
      <c r="I15" s="168" t="n">
        <v>44093</v>
      </c>
      <c r="J15" s="168" t="n">
        <v>198</v>
      </c>
      <c r="K15" s="168" t="n">
        <v>707</v>
      </c>
      <c r="L15" s="168" t="n">
        <v>11409</v>
      </c>
      <c r="M15" s="168" t="n">
        <v>7839</v>
      </c>
      <c r="N15" s="168" t="n">
        <v>22787</v>
      </c>
      <c r="O15" s="168" t="n">
        <v>46609</v>
      </c>
      <c r="P15" s="168" t="n">
        <v>32674</v>
      </c>
    </row>
    <row r="16" s="40" customFormat="true" ht="21.75" hidden="false" customHeight="true" outlineLevel="0" collapsed="false">
      <c r="A16" s="18" t="s">
        <v>381</v>
      </c>
      <c r="B16" s="61" t="n">
        <v>4887</v>
      </c>
      <c r="C16" s="63" t="s">
        <v>114</v>
      </c>
      <c r="D16" s="63" t="s">
        <v>114</v>
      </c>
      <c r="E16" s="63" t="s">
        <v>114</v>
      </c>
      <c r="F16" s="63" t="s">
        <v>114</v>
      </c>
      <c r="G16" s="63" t="s">
        <v>114</v>
      </c>
      <c r="H16" s="61" t="n">
        <v>4887</v>
      </c>
      <c r="I16" s="61" t="n">
        <v>943</v>
      </c>
      <c r="J16" s="63" t="n">
        <v>3</v>
      </c>
      <c r="K16" s="61" t="n">
        <v>15</v>
      </c>
      <c r="L16" s="61" t="n">
        <v>523</v>
      </c>
      <c r="M16" s="63" t="s">
        <v>114</v>
      </c>
      <c r="N16" s="61" t="n">
        <v>112</v>
      </c>
      <c r="O16" s="61" t="n">
        <v>592</v>
      </c>
      <c r="P16" s="61" t="n">
        <v>2699</v>
      </c>
    </row>
    <row r="17" s="40" customFormat="true" ht="21.75" hidden="false" customHeight="true" outlineLevel="0" collapsed="false">
      <c r="A17" s="18" t="s">
        <v>382</v>
      </c>
      <c r="B17" s="61" t="n">
        <v>89565</v>
      </c>
      <c r="C17" s="61" t="n">
        <v>43524</v>
      </c>
      <c r="D17" s="61" t="n">
        <v>29728</v>
      </c>
      <c r="E17" s="63" t="s">
        <v>114</v>
      </c>
      <c r="F17" s="61" t="n">
        <v>13796</v>
      </c>
      <c r="G17" s="61" t="n">
        <v>4992</v>
      </c>
      <c r="H17" s="61" t="n">
        <v>46041</v>
      </c>
      <c r="I17" s="61" t="n">
        <v>9431</v>
      </c>
      <c r="J17" s="61" t="n">
        <v>76</v>
      </c>
      <c r="K17" s="61" t="n">
        <v>152</v>
      </c>
      <c r="L17" s="61" t="n">
        <v>2111</v>
      </c>
      <c r="M17" s="61" t="n">
        <v>4218</v>
      </c>
      <c r="N17" s="61" t="n">
        <v>6085</v>
      </c>
      <c r="O17" s="61" t="n">
        <v>17757</v>
      </c>
      <c r="P17" s="61" t="n">
        <v>6211</v>
      </c>
    </row>
    <row r="18" s="40" customFormat="true" ht="21.75" hidden="false" customHeight="true" outlineLevel="0" collapsed="false">
      <c r="A18" s="18" t="s">
        <v>383</v>
      </c>
      <c r="B18" s="61" t="n">
        <v>31058</v>
      </c>
      <c r="C18" s="61" t="n">
        <v>12330</v>
      </c>
      <c r="D18" s="63" t="s">
        <v>114</v>
      </c>
      <c r="E18" s="61" t="n">
        <v>649</v>
      </c>
      <c r="F18" s="61" t="n">
        <v>11681</v>
      </c>
      <c r="G18" s="61" t="n">
        <v>5094</v>
      </c>
      <c r="H18" s="61" t="n">
        <v>18728</v>
      </c>
      <c r="I18" s="61" t="n">
        <v>1006</v>
      </c>
      <c r="J18" s="61" t="n">
        <v>24</v>
      </c>
      <c r="K18" s="61" t="n">
        <v>77</v>
      </c>
      <c r="L18" s="61" t="n">
        <v>568</v>
      </c>
      <c r="M18" s="61" t="n">
        <v>912</v>
      </c>
      <c r="N18" s="61" t="n">
        <v>2386</v>
      </c>
      <c r="O18" s="61" t="n">
        <v>10738</v>
      </c>
      <c r="P18" s="61" t="n">
        <v>3017</v>
      </c>
    </row>
    <row r="19" s="40" customFormat="true" ht="21.75" hidden="false" customHeight="true" outlineLevel="0" collapsed="false">
      <c r="A19" s="18" t="s">
        <v>384</v>
      </c>
      <c r="B19" s="61" t="n">
        <v>96660</v>
      </c>
      <c r="C19" s="63" t="s">
        <v>114</v>
      </c>
      <c r="D19" s="63" t="s">
        <v>114</v>
      </c>
      <c r="E19" s="63" t="s">
        <v>114</v>
      </c>
      <c r="F19" s="63" t="s">
        <v>114</v>
      </c>
      <c r="G19" s="63" t="s">
        <v>114</v>
      </c>
      <c r="H19" s="61" t="n">
        <v>96660</v>
      </c>
      <c r="I19" s="61" t="n">
        <v>32713</v>
      </c>
      <c r="J19" s="61" t="n">
        <v>95</v>
      </c>
      <c r="K19" s="61" t="n">
        <v>463</v>
      </c>
      <c r="L19" s="61" t="n">
        <v>8207</v>
      </c>
      <c r="M19" s="61" t="n">
        <v>2709</v>
      </c>
      <c r="N19" s="61" t="n">
        <v>14204</v>
      </c>
      <c r="O19" s="61" t="n">
        <v>17522</v>
      </c>
      <c r="P19" s="61" t="n">
        <v>20747</v>
      </c>
    </row>
    <row r="20" s="40" customFormat="true" ht="21.75" hidden="false" customHeight="true" outlineLevel="0" collapsed="false">
      <c r="A20" s="122" t="s">
        <v>50</v>
      </c>
      <c r="C20" s="28"/>
      <c r="D20" s="28"/>
    </row>
  </sheetData>
  <mergeCells count="12">
    <mergeCell ref="A2:J2"/>
    <mergeCell ref="A3:J3"/>
    <mergeCell ref="A6:A8"/>
    <mergeCell ref="B6:B8"/>
    <mergeCell ref="C6:G6"/>
    <mergeCell ref="H6:P6"/>
    <mergeCell ref="C7:C8"/>
    <mergeCell ref="D7:D8"/>
    <mergeCell ref="E7:E8"/>
    <mergeCell ref="F7:F8"/>
    <mergeCell ref="H7:H8"/>
    <mergeCell ref="I7:P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33.12"/>
    <col collapsed="false" customWidth="true" hidden="false" outlineLevel="0" max="17" min="2" style="40" width="10.25"/>
    <col collapsed="false" customWidth="false" hidden="false" outlineLevel="0" max="257" min="18" style="40" width="8.99"/>
  </cols>
  <sheetData>
    <row r="1" customFormat="false" ht="18" hidden="false" customHeight="true" outlineLevel="0" collapsed="false">
      <c r="A1" s="7" t="s">
        <v>1</v>
      </c>
      <c r="B1" s="7"/>
      <c r="C1" s="7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6.25" hidden="false" customHeight="true" outlineLevel="0" collapsed="false">
      <c r="A2" s="8" t="s">
        <v>38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8" hidden="false" customHeight="true" outlineLevel="0" collapsed="false">
      <c r="A3" s="7"/>
      <c r="B3" s="7"/>
      <c r="C3" s="7"/>
      <c r="D3" s="7"/>
      <c r="E3" s="7"/>
      <c r="F3" s="9"/>
      <c r="G3" s="7"/>
      <c r="H3" s="7"/>
      <c r="I3" s="7"/>
      <c r="J3" s="7"/>
      <c r="K3" s="7"/>
      <c r="L3" s="7"/>
      <c r="M3" s="7"/>
      <c r="N3" s="7"/>
      <c r="O3" s="7"/>
      <c r="P3" s="9"/>
      <c r="Q3" s="7"/>
    </row>
    <row r="4" customFormat="false" ht="18" hidden="false" customHeight="true" outlineLevel="0" collapsed="false">
      <c r="A4" s="10" t="s">
        <v>312</v>
      </c>
    </row>
    <row r="5" customFormat="false" ht="18" hidden="false" customHeight="true" outlineLevel="0" collapsed="false">
      <c r="A5" s="11" t="s">
        <v>386</v>
      </c>
      <c r="B5" s="11" t="s">
        <v>121</v>
      </c>
      <c r="C5" s="142" t="s">
        <v>387</v>
      </c>
      <c r="D5" s="142" t="s">
        <v>388</v>
      </c>
      <c r="E5" s="142" t="s">
        <v>389</v>
      </c>
      <c r="F5" s="142" t="s">
        <v>390</v>
      </c>
      <c r="G5" s="142" t="s">
        <v>391</v>
      </c>
      <c r="H5" s="142" t="s">
        <v>392</v>
      </c>
      <c r="I5" s="142" t="s">
        <v>393</v>
      </c>
      <c r="J5" s="142" t="s">
        <v>394</v>
      </c>
      <c r="K5" s="142" t="s">
        <v>395</v>
      </c>
      <c r="L5" s="142" t="s">
        <v>396</v>
      </c>
      <c r="M5" s="142" t="s">
        <v>397</v>
      </c>
      <c r="N5" s="142" t="s">
        <v>398</v>
      </c>
      <c r="O5" s="142" t="s">
        <v>399</v>
      </c>
      <c r="P5" s="142" t="s">
        <v>400</v>
      </c>
      <c r="Q5" s="142" t="s">
        <v>401</v>
      </c>
    </row>
    <row r="6" customFormat="false" ht="18" hidden="false" customHeight="true" outlineLevel="0" collapsed="false">
      <c r="A6" s="72" t="s">
        <v>402</v>
      </c>
      <c r="B6" s="166" t="n">
        <v>95314</v>
      </c>
      <c r="C6" s="166" t="n">
        <v>1152</v>
      </c>
      <c r="D6" s="166" t="n">
        <v>5268</v>
      </c>
      <c r="E6" s="166" t="n">
        <v>7799</v>
      </c>
      <c r="F6" s="166" t="n">
        <v>9377</v>
      </c>
      <c r="G6" s="166" t="n">
        <v>12686</v>
      </c>
      <c r="H6" s="166" t="n">
        <v>12355</v>
      </c>
      <c r="I6" s="166" t="n">
        <v>11055</v>
      </c>
      <c r="J6" s="166" t="n">
        <v>9304</v>
      </c>
      <c r="K6" s="166" t="n">
        <v>9223</v>
      </c>
      <c r="L6" s="166" t="n">
        <v>9003</v>
      </c>
      <c r="M6" s="166" t="n">
        <v>4486</v>
      </c>
      <c r="N6" s="166" t="n">
        <v>2056</v>
      </c>
      <c r="O6" s="166" t="n">
        <v>973</v>
      </c>
      <c r="P6" s="166" t="n">
        <v>413</v>
      </c>
      <c r="Q6" s="166" t="n">
        <v>164</v>
      </c>
    </row>
    <row r="7" customFormat="false" ht="18" hidden="false" customHeight="true" outlineLevel="0" collapsed="false">
      <c r="A7" s="169" t="s">
        <v>403</v>
      </c>
      <c r="B7" s="166" t="n">
        <v>824</v>
      </c>
      <c r="C7" s="166" t="s">
        <v>114</v>
      </c>
      <c r="D7" s="166" t="n">
        <v>6</v>
      </c>
      <c r="E7" s="166" t="n">
        <v>28</v>
      </c>
      <c r="F7" s="166" t="n">
        <v>43</v>
      </c>
      <c r="G7" s="166" t="n">
        <v>59</v>
      </c>
      <c r="H7" s="166" t="n">
        <v>47</v>
      </c>
      <c r="I7" s="166" t="n">
        <v>66</v>
      </c>
      <c r="J7" s="166" t="n">
        <v>63</v>
      </c>
      <c r="K7" s="166" t="n">
        <v>92</v>
      </c>
      <c r="L7" s="166" t="n">
        <v>149</v>
      </c>
      <c r="M7" s="166" t="n">
        <v>95</v>
      </c>
      <c r="N7" s="166" t="n">
        <v>70</v>
      </c>
      <c r="O7" s="166" t="n">
        <v>67</v>
      </c>
      <c r="P7" s="166" t="n">
        <v>28</v>
      </c>
      <c r="Q7" s="166" t="n">
        <v>11</v>
      </c>
    </row>
    <row r="8" customFormat="false" ht="18" hidden="false" customHeight="true" outlineLevel="0" collapsed="false">
      <c r="A8" s="169" t="s">
        <v>404</v>
      </c>
      <c r="B8" s="166" t="n">
        <v>818</v>
      </c>
      <c r="C8" s="166" t="s">
        <v>114</v>
      </c>
      <c r="D8" s="166" t="n">
        <v>6</v>
      </c>
      <c r="E8" s="166" t="n">
        <v>28</v>
      </c>
      <c r="F8" s="166" t="n">
        <v>43</v>
      </c>
      <c r="G8" s="166" t="n">
        <v>58</v>
      </c>
      <c r="H8" s="166" t="n">
        <v>47</v>
      </c>
      <c r="I8" s="166" t="n">
        <v>66</v>
      </c>
      <c r="J8" s="166" t="n">
        <v>63</v>
      </c>
      <c r="K8" s="166" t="n">
        <v>92</v>
      </c>
      <c r="L8" s="166" t="n">
        <v>147</v>
      </c>
      <c r="M8" s="166" t="n">
        <v>95</v>
      </c>
      <c r="N8" s="166" t="n">
        <v>68</v>
      </c>
      <c r="O8" s="166" t="n">
        <v>67</v>
      </c>
      <c r="P8" s="166" t="n">
        <v>27</v>
      </c>
      <c r="Q8" s="166" t="n">
        <v>11</v>
      </c>
    </row>
    <row r="9" customFormat="false" ht="18" hidden="false" customHeight="true" outlineLevel="0" collapsed="false">
      <c r="A9" s="18" t="s">
        <v>405</v>
      </c>
      <c r="B9" s="61" t="s">
        <v>114</v>
      </c>
      <c r="C9" s="61" t="s">
        <v>114</v>
      </c>
      <c r="D9" s="61" t="s">
        <v>114</v>
      </c>
      <c r="E9" s="61" t="s">
        <v>114</v>
      </c>
      <c r="F9" s="61" t="s">
        <v>114</v>
      </c>
      <c r="G9" s="61" t="s">
        <v>114</v>
      </c>
      <c r="H9" s="61" t="s">
        <v>114</v>
      </c>
      <c r="I9" s="61" t="s">
        <v>114</v>
      </c>
      <c r="J9" s="61" t="s">
        <v>114</v>
      </c>
      <c r="K9" s="61" t="s">
        <v>114</v>
      </c>
      <c r="L9" s="61" t="s">
        <v>114</v>
      </c>
      <c r="M9" s="61" t="s">
        <v>114</v>
      </c>
      <c r="N9" s="61" t="s">
        <v>114</v>
      </c>
      <c r="O9" s="61" t="s">
        <v>114</v>
      </c>
      <c r="P9" s="61" t="s">
        <v>114</v>
      </c>
      <c r="Q9" s="61" t="s">
        <v>114</v>
      </c>
    </row>
    <row r="10" customFormat="false" ht="18" hidden="false" customHeight="true" outlineLevel="0" collapsed="false">
      <c r="A10" s="18" t="s">
        <v>406</v>
      </c>
      <c r="B10" s="61" t="n">
        <v>7</v>
      </c>
      <c r="C10" s="61" t="s">
        <v>114</v>
      </c>
      <c r="D10" s="61" t="s">
        <v>114</v>
      </c>
      <c r="E10" s="61" t="s">
        <v>114</v>
      </c>
      <c r="F10" s="61" t="s">
        <v>114</v>
      </c>
      <c r="G10" s="61" t="n">
        <v>1</v>
      </c>
      <c r="H10" s="61" t="s">
        <v>114</v>
      </c>
      <c r="I10" s="61" t="n">
        <v>1</v>
      </c>
      <c r="J10" s="61" t="n">
        <v>2</v>
      </c>
      <c r="K10" s="61" t="n">
        <v>2</v>
      </c>
      <c r="L10" s="61" t="s">
        <v>114</v>
      </c>
      <c r="M10" s="61" t="n">
        <v>1</v>
      </c>
      <c r="N10" s="61" t="s">
        <v>114</v>
      </c>
      <c r="O10" s="61" t="s">
        <v>114</v>
      </c>
      <c r="P10" s="61" t="s">
        <v>114</v>
      </c>
      <c r="Q10" s="61" t="s">
        <v>114</v>
      </c>
    </row>
    <row r="11" customFormat="false" ht="18" hidden="false" customHeight="true" outlineLevel="0" collapsed="false">
      <c r="A11" s="18" t="s">
        <v>407</v>
      </c>
      <c r="B11" s="61" t="n">
        <v>5561</v>
      </c>
      <c r="C11" s="61" t="n">
        <v>30</v>
      </c>
      <c r="D11" s="61" t="n">
        <v>147</v>
      </c>
      <c r="E11" s="61" t="n">
        <v>283</v>
      </c>
      <c r="F11" s="61" t="n">
        <v>467</v>
      </c>
      <c r="G11" s="61" t="n">
        <v>974</v>
      </c>
      <c r="H11" s="61" t="n">
        <v>787</v>
      </c>
      <c r="I11" s="61" t="n">
        <v>594</v>
      </c>
      <c r="J11" s="61" t="n">
        <v>516</v>
      </c>
      <c r="K11" s="61" t="n">
        <v>618</v>
      </c>
      <c r="L11" s="61" t="n">
        <v>678</v>
      </c>
      <c r="M11" s="61" t="n">
        <v>309</v>
      </c>
      <c r="N11" s="61" t="n">
        <v>102</v>
      </c>
      <c r="O11" s="61" t="n">
        <v>36</v>
      </c>
      <c r="P11" s="61" t="n">
        <v>15</v>
      </c>
      <c r="Q11" s="61" t="n">
        <v>5</v>
      </c>
    </row>
    <row r="12" customFormat="false" ht="18" hidden="false" customHeight="true" outlineLevel="0" collapsed="false">
      <c r="A12" s="18" t="s">
        <v>408</v>
      </c>
      <c r="B12" s="61" t="n">
        <v>12135</v>
      </c>
      <c r="C12" s="61" t="n">
        <v>54</v>
      </c>
      <c r="D12" s="61" t="n">
        <v>404</v>
      </c>
      <c r="E12" s="61" t="n">
        <v>867</v>
      </c>
      <c r="F12" s="61" t="n">
        <v>1256</v>
      </c>
      <c r="G12" s="61" t="n">
        <v>1870</v>
      </c>
      <c r="H12" s="61" t="n">
        <v>1897</v>
      </c>
      <c r="I12" s="61" t="n">
        <v>1574</v>
      </c>
      <c r="J12" s="61" t="n">
        <v>1212</v>
      </c>
      <c r="K12" s="61" t="n">
        <v>1224</v>
      </c>
      <c r="L12" s="61" t="n">
        <v>1072</v>
      </c>
      <c r="M12" s="61" t="n">
        <v>394</v>
      </c>
      <c r="N12" s="61" t="n">
        <v>183</v>
      </c>
      <c r="O12" s="61" t="n">
        <v>85</v>
      </c>
      <c r="P12" s="61" t="n">
        <v>34</v>
      </c>
      <c r="Q12" s="61" t="n">
        <v>9</v>
      </c>
    </row>
    <row r="13" customFormat="false" ht="18" hidden="false" customHeight="true" outlineLevel="0" collapsed="false">
      <c r="A13" s="18" t="s">
        <v>409</v>
      </c>
      <c r="B13" s="61" t="n">
        <v>562</v>
      </c>
      <c r="C13" s="61" t="s">
        <v>114</v>
      </c>
      <c r="D13" s="61" t="n">
        <v>10</v>
      </c>
      <c r="E13" s="61" t="n">
        <v>26</v>
      </c>
      <c r="F13" s="61" t="n">
        <v>71</v>
      </c>
      <c r="G13" s="61" t="n">
        <v>102</v>
      </c>
      <c r="H13" s="61" t="n">
        <v>104</v>
      </c>
      <c r="I13" s="61" t="n">
        <v>89</v>
      </c>
      <c r="J13" s="61" t="n">
        <v>59</v>
      </c>
      <c r="K13" s="61" t="n">
        <v>59</v>
      </c>
      <c r="L13" s="61" t="n">
        <v>36</v>
      </c>
      <c r="M13" s="61" t="n">
        <v>5</v>
      </c>
      <c r="N13" s="61" t="s">
        <v>114</v>
      </c>
      <c r="O13" s="61" t="s">
        <v>114</v>
      </c>
      <c r="P13" s="61" t="s">
        <v>114</v>
      </c>
      <c r="Q13" s="61" t="n">
        <v>1</v>
      </c>
    </row>
    <row r="14" customFormat="false" ht="18" hidden="false" customHeight="true" outlineLevel="0" collapsed="false">
      <c r="A14" s="18" t="s">
        <v>410</v>
      </c>
      <c r="B14" s="61" t="n">
        <v>3172</v>
      </c>
      <c r="C14" s="61" t="n">
        <v>4</v>
      </c>
      <c r="D14" s="61" t="n">
        <v>130</v>
      </c>
      <c r="E14" s="61" t="n">
        <v>376</v>
      </c>
      <c r="F14" s="61" t="n">
        <v>474</v>
      </c>
      <c r="G14" s="61" t="n">
        <v>554</v>
      </c>
      <c r="H14" s="61" t="n">
        <v>502</v>
      </c>
      <c r="I14" s="61" t="n">
        <v>444</v>
      </c>
      <c r="J14" s="61" t="n">
        <v>262</v>
      </c>
      <c r="K14" s="61" t="n">
        <v>207</v>
      </c>
      <c r="L14" s="61" t="n">
        <v>142</v>
      </c>
      <c r="M14" s="61" t="n">
        <v>40</v>
      </c>
      <c r="N14" s="61" t="n">
        <v>15</v>
      </c>
      <c r="O14" s="61" t="n">
        <v>14</v>
      </c>
      <c r="P14" s="61" t="n">
        <v>7</v>
      </c>
      <c r="Q14" s="61" t="n">
        <v>1</v>
      </c>
    </row>
    <row r="15" customFormat="false" ht="18" hidden="false" customHeight="true" outlineLevel="0" collapsed="false">
      <c r="A15" s="18" t="s">
        <v>411</v>
      </c>
      <c r="B15" s="61" t="n">
        <v>4022</v>
      </c>
      <c r="C15" s="61" t="n">
        <v>10</v>
      </c>
      <c r="D15" s="61" t="n">
        <v>106</v>
      </c>
      <c r="E15" s="61" t="n">
        <v>254</v>
      </c>
      <c r="F15" s="61" t="n">
        <v>383</v>
      </c>
      <c r="G15" s="61" t="n">
        <v>574</v>
      </c>
      <c r="H15" s="61" t="n">
        <v>578</v>
      </c>
      <c r="I15" s="61" t="n">
        <v>480</v>
      </c>
      <c r="J15" s="61" t="n">
        <v>392</v>
      </c>
      <c r="K15" s="61" t="n">
        <v>481</v>
      </c>
      <c r="L15" s="61" t="n">
        <v>498</v>
      </c>
      <c r="M15" s="61" t="n">
        <v>184</v>
      </c>
      <c r="N15" s="61" t="n">
        <v>55</v>
      </c>
      <c r="O15" s="61" t="n">
        <v>17</v>
      </c>
      <c r="P15" s="61" t="n">
        <v>7</v>
      </c>
      <c r="Q15" s="61" t="n">
        <v>3</v>
      </c>
    </row>
    <row r="16" customFormat="false" ht="18" hidden="false" customHeight="true" outlineLevel="0" collapsed="false">
      <c r="A16" s="18" t="s">
        <v>412</v>
      </c>
      <c r="B16" s="61" t="n">
        <v>17041</v>
      </c>
      <c r="C16" s="61" t="n">
        <v>295</v>
      </c>
      <c r="D16" s="61" t="n">
        <v>1198</v>
      </c>
      <c r="E16" s="61" t="n">
        <v>1472</v>
      </c>
      <c r="F16" s="61" t="n">
        <v>1698</v>
      </c>
      <c r="G16" s="61" t="n">
        <v>2156</v>
      </c>
      <c r="H16" s="61" t="n">
        <v>2086</v>
      </c>
      <c r="I16" s="61" t="n">
        <v>1886</v>
      </c>
      <c r="J16" s="61" t="n">
        <v>1774</v>
      </c>
      <c r="K16" s="61" t="n">
        <v>1640</v>
      </c>
      <c r="L16" s="61" t="n">
        <v>1431</v>
      </c>
      <c r="M16" s="61" t="n">
        <v>733</v>
      </c>
      <c r="N16" s="61" t="n">
        <v>379</v>
      </c>
      <c r="O16" s="61" t="n">
        <v>195</v>
      </c>
      <c r="P16" s="61" t="n">
        <v>65</v>
      </c>
      <c r="Q16" s="61" t="n">
        <v>33</v>
      </c>
    </row>
    <row r="17" customFormat="false" ht="18" hidden="false" customHeight="true" outlineLevel="0" collapsed="false">
      <c r="A17" s="18" t="s">
        <v>413</v>
      </c>
      <c r="B17" s="61" t="n">
        <v>3316</v>
      </c>
      <c r="C17" s="61" t="n">
        <v>2</v>
      </c>
      <c r="D17" s="61" t="n">
        <v>224</v>
      </c>
      <c r="E17" s="61" t="n">
        <v>374</v>
      </c>
      <c r="F17" s="61" t="n">
        <v>262</v>
      </c>
      <c r="G17" s="61" t="n">
        <v>401</v>
      </c>
      <c r="H17" s="61" t="n">
        <v>536</v>
      </c>
      <c r="I17" s="61" t="n">
        <v>543</v>
      </c>
      <c r="J17" s="61" t="n">
        <v>389</v>
      </c>
      <c r="K17" s="61" t="n">
        <v>279</v>
      </c>
      <c r="L17" s="61" t="n">
        <v>210</v>
      </c>
      <c r="M17" s="61" t="n">
        <v>64</v>
      </c>
      <c r="N17" s="61" t="n">
        <v>23</v>
      </c>
      <c r="O17" s="61" t="n">
        <v>5</v>
      </c>
      <c r="P17" s="61" t="n">
        <v>3</v>
      </c>
      <c r="Q17" s="61" t="n">
        <v>1</v>
      </c>
    </row>
    <row r="18" customFormat="false" ht="18" hidden="false" customHeight="true" outlineLevel="0" collapsed="false">
      <c r="A18" s="18" t="s">
        <v>414</v>
      </c>
      <c r="B18" s="61" t="n">
        <v>3044</v>
      </c>
      <c r="C18" s="61" t="n">
        <v>3</v>
      </c>
      <c r="D18" s="61" t="n">
        <v>67</v>
      </c>
      <c r="E18" s="61" t="n">
        <v>149</v>
      </c>
      <c r="F18" s="61" t="n">
        <v>186</v>
      </c>
      <c r="G18" s="61" t="n">
        <v>257</v>
      </c>
      <c r="H18" s="61" t="n">
        <v>258</v>
      </c>
      <c r="I18" s="61" t="n">
        <v>261</v>
      </c>
      <c r="J18" s="61" t="n">
        <v>231</v>
      </c>
      <c r="K18" s="61" t="n">
        <v>339</v>
      </c>
      <c r="L18" s="61" t="n">
        <v>500</v>
      </c>
      <c r="M18" s="61" t="n">
        <v>354</v>
      </c>
      <c r="N18" s="61" t="n">
        <v>202</v>
      </c>
      <c r="O18" s="61" t="n">
        <v>126</v>
      </c>
      <c r="P18" s="61" t="n">
        <v>69</v>
      </c>
      <c r="Q18" s="61" t="n">
        <v>42</v>
      </c>
    </row>
    <row r="19" customFormat="false" ht="18" hidden="false" customHeight="true" outlineLevel="0" collapsed="false">
      <c r="A19" s="18" t="s">
        <v>415</v>
      </c>
      <c r="B19" s="61" t="n">
        <v>4265</v>
      </c>
      <c r="C19" s="61" t="n">
        <v>7</v>
      </c>
      <c r="D19" s="61" t="n">
        <v>77</v>
      </c>
      <c r="E19" s="61" t="n">
        <v>274</v>
      </c>
      <c r="F19" s="61" t="n">
        <v>447</v>
      </c>
      <c r="G19" s="61" t="n">
        <v>612</v>
      </c>
      <c r="H19" s="61" t="n">
        <v>572</v>
      </c>
      <c r="I19" s="61" t="n">
        <v>517</v>
      </c>
      <c r="J19" s="61" t="n">
        <v>426</v>
      </c>
      <c r="K19" s="61" t="n">
        <v>377</v>
      </c>
      <c r="L19" s="61" t="n">
        <v>434</v>
      </c>
      <c r="M19" s="61" t="n">
        <v>237</v>
      </c>
      <c r="N19" s="61" t="n">
        <v>154</v>
      </c>
      <c r="O19" s="61" t="n">
        <v>80</v>
      </c>
      <c r="P19" s="61" t="n">
        <v>42</v>
      </c>
      <c r="Q19" s="61" t="n">
        <v>9</v>
      </c>
    </row>
    <row r="20" customFormat="false" ht="18" hidden="false" customHeight="true" outlineLevel="0" collapsed="false">
      <c r="A20" s="18" t="s">
        <v>416</v>
      </c>
      <c r="B20" s="61" t="n">
        <v>4780</v>
      </c>
      <c r="C20" s="61" t="n">
        <v>380</v>
      </c>
      <c r="D20" s="61" t="n">
        <v>678</v>
      </c>
      <c r="E20" s="61" t="n">
        <v>318</v>
      </c>
      <c r="F20" s="61" t="n">
        <v>345</v>
      </c>
      <c r="G20" s="61" t="n">
        <v>471</v>
      </c>
      <c r="H20" s="61" t="n">
        <v>461</v>
      </c>
      <c r="I20" s="61" t="n">
        <v>412</v>
      </c>
      <c r="J20" s="61" t="n">
        <v>393</v>
      </c>
      <c r="K20" s="61" t="n">
        <v>426</v>
      </c>
      <c r="L20" s="61" t="n">
        <v>482</v>
      </c>
      <c r="M20" s="61" t="n">
        <v>244</v>
      </c>
      <c r="N20" s="61" t="n">
        <v>119</v>
      </c>
      <c r="O20" s="61" t="n">
        <v>35</v>
      </c>
      <c r="P20" s="61" t="n">
        <v>13</v>
      </c>
      <c r="Q20" s="61" t="n">
        <v>3</v>
      </c>
    </row>
    <row r="21" customFormat="false" ht="18" hidden="false" customHeight="true" outlineLevel="0" collapsed="false">
      <c r="A21" s="18" t="s">
        <v>417</v>
      </c>
      <c r="B21" s="61" t="n">
        <v>4112</v>
      </c>
      <c r="C21" s="61" t="n">
        <v>72</v>
      </c>
      <c r="D21" s="61" t="n">
        <v>509</v>
      </c>
      <c r="E21" s="61" t="n">
        <v>442</v>
      </c>
      <c r="F21" s="61" t="n">
        <v>369</v>
      </c>
      <c r="G21" s="61" t="n">
        <v>393</v>
      </c>
      <c r="H21" s="61" t="n">
        <v>382</v>
      </c>
      <c r="I21" s="61" t="n">
        <v>344</v>
      </c>
      <c r="J21" s="61" t="n">
        <v>315</v>
      </c>
      <c r="K21" s="61" t="n">
        <v>352</v>
      </c>
      <c r="L21" s="61" t="n">
        <v>462</v>
      </c>
      <c r="M21" s="61" t="n">
        <v>294</v>
      </c>
      <c r="N21" s="61" t="n">
        <v>127</v>
      </c>
      <c r="O21" s="61" t="n">
        <v>41</v>
      </c>
      <c r="P21" s="61" t="n">
        <v>6</v>
      </c>
      <c r="Q21" s="61" t="n">
        <v>4</v>
      </c>
    </row>
    <row r="22" customFormat="false" ht="18" hidden="false" customHeight="true" outlineLevel="0" collapsed="false">
      <c r="A22" s="18" t="s">
        <v>418</v>
      </c>
      <c r="B22" s="61" t="n">
        <v>5944</v>
      </c>
      <c r="C22" s="61" t="n">
        <v>76</v>
      </c>
      <c r="D22" s="61" t="n">
        <v>348</v>
      </c>
      <c r="E22" s="61" t="n">
        <v>473</v>
      </c>
      <c r="F22" s="61" t="n">
        <v>537</v>
      </c>
      <c r="G22" s="61" t="n">
        <v>649</v>
      </c>
      <c r="H22" s="61" t="n">
        <v>641</v>
      </c>
      <c r="I22" s="61" t="n">
        <v>753</v>
      </c>
      <c r="J22" s="61" t="n">
        <v>783</v>
      </c>
      <c r="K22" s="61" t="n">
        <v>732</v>
      </c>
      <c r="L22" s="61" t="n">
        <v>530</v>
      </c>
      <c r="M22" s="61" t="n">
        <v>257</v>
      </c>
      <c r="N22" s="61" t="n">
        <v>101</v>
      </c>
      <c r="O22" s="61" t="n">
        <v>39</v>
      </c>
      <c r="P22" s="61" t="n">
        <v>20</v>
      </c>
      <c r="Q22" s="61" t="n">
        <v>5</v>
      </c>
    </row>
    <row r="23" customFormat="false" ht="18" hidden="false" customHeight="true" outlineLevel="0" collapsed="false">
      <c r="A23" s="18" t="s">
        <v>419</v>
      </c>
      <c r="B23" s="61" t="n">
        <v>10716</v>
      </c>
      <c r="C23" s="61" t="n">
        <v>25</v>
      </c>
      <c r="D23" s="61" t="n">
        <v>593</v>
      </c>
      <c r="E23" s="61" t="n">
        <v>1102</v>
      </c>
      <c r="F23" s="61" t="n">
        <v>1094</v>
      </c>
      <c r="G23" s="61" t="n">
        <v>1326</v>
      </c>
      <c r="H23" s="61" t="n">
        <v>1412</v>
      </c>
      <c r="I23" s="61" t="n">
        <v>1425</v>
      </c>
      <c r="J23" s="61" t="n">
        <v>1173</v>
      </c>
      <c r="K23" s="61" t="n">
        <v>1020</v>
      </c>
      <c r="L23" s="61" t="n">
        <v>825</v>
      </c>
      <c r="M23" s="61" t="n">
        <v>422</v>
      </c>
      <c r="N23" s="61" t="n">
        <v>169</v>
      </c>
      <c r="O23" s="61" t="n">
        <v>80</v>
      </c>
      <c r="P23" s="61" t="n">
        <v>37</v>
      </c>
      <c r="Q23" s="61" t="n">
        <v>13</v>
      </c>
    </row>
    <row r="24" customFormat="false" ht="18" hidden="false" customHeight="true" outlineLevel="0" collapsed="false">
      <c r="A24" s="18" t="s">
        <v>420</v>
      </c>
      <c r="B24" s="61" t="n">
        <v>313</v>
      </c>
      <c r="C24" s="61" t="s">
        <v>114</v>
      </c>
      <c r="D24" s="61" t="n">
        <v>14</v>
      </c>
      <c r="E24" s="61" t="n">
        <v>26</v>
      </c>
      <c r="F24" s="61" t="n">
        <v>46</v>
      </c>
      <c r="G24" s="61" t="n">
        <v>63</v>
      </c>
      <c r="H24" s="61" t="n">
        <v>43</v>
      </c>
      <c r="I24" s="61" t="n">
        <v>29</v>
      </c>
      <c r="J24" s="61" t="n">
        <v>36</v>
      </c>
      <c r="K24" s="61" t="n">
        <v>31</v>
      </c>
      <c r="L24" s="61" t="n">
        <v>19</v>
      </c>
      <c r="M24" s="61" t="n">
        <v>5</v>
      </c>
      <c r="N24" s="61" t="n">
        <v>1</v>
      </c>
      <c r="O24" s="61" t="s">
        <v>114</v>
      </c>
      <c r="P24" s="61" t="s">
        <v>114</v>
      </c>
      <c r="Q24" s="61" t="s">
        <v>114</v>
      </c>
    </row>
    <row r="25" customFormat="false" ht="18" hidden="false" customHeight="true" outlineLevel="0" collapsed="false">
      <c r="A25" s="18" t="s">
        <v>421</v>
      </c>
      <c r="B25" s="61" t="n">
        <v>5391</v>
      </c>
      <c r="C25" s="61" t="n">
        <v>30</v>
      </c>
      <c r="D25" s="61" t="n">
        <v>194</v>
      </c>
      <c r="E25" s="61" t="n">
        <v>295</v>
      </c>
      <c r="F25" s="61" t="n">
        <v>441</v>
      </c>
      <c r="G25" s="61" t="n">
        <v>597</v>
      </c>
      <c r="H25" s="61" t="n">
        <v>601</v>
      </c>
      <c r="I25" s="61" t="n">
        <v>476</v>
      </c>
      <c r="J25" s="61" t="n">
        <v>475</v>
      </c>
      <c r="K25" s="61" t="n">
        <v>604</v>
      </c>
      <c r="L25" s="61" t="n">
        <v>866</v>
      </c>
      <c r="M25" s="61" t="n">
        <v>541</v>
      </c>
      <c r="N25" s="61" t="n">
        <v>201</v>
      </c>
      <c r="O25" s="61" t="n">
        <v>51</v>
      </c>
      <c r="P25" s="61" t="n">
        <v>16</v>
      </c>
      <c r="Q25" s="61" t="n">
        <v>3</v>
      </c>
    </row>
    <row r="26" customFormat="false" ht="18" hidden="false" customHeight="true" outlineLevel="0" collapsed="false">
      <c r="A26" s="18" t="s">
        <v>422</v>
      </c>
      <c r="B26" s="61" t="n">
        <v>3269</v>
      </c>
      <c r="C26" s="61" t="n">
        <v>3</v>
      </c>
      <c r="D26" s="61" t="n">
        <v>57</v>
      </c>
      <c r="E26" s="61" t="n">
        <v>306</v>
      </c>
      <c r="F26" s="61" t="n">
        <v>425</v>
      </c>
      <c r="G26" s="61" t="n">
        <v>531</v>
      </c>
      <c r="H26" s="61" t="n">
        <v>462</v>
      </c>
      <c r="I26" s="61" t="n">
        <v>453</v>
      </c>
      <c r="J26" s="61" t="n">
        <v>325</v>
      </c>
      <c r="K26" s="61" t="n">
        <v>300</v>
      </c>
      <c r="L26" s="61" t="n">
        <v>275</v>
      </c>
      <c r="M26" s="61" t="n">
        <v>96</v>
      </c>
      <c r="N26" s="61" t="n">
        <v>29</v>
      </c>
      <c r="O26" s="61" t="n">
        <v>5</v>
      </c>
      <c r="P26" s="61" t="n">
        <v>2</v>
      </c>
      <c r="Q26" s="61" t="s">
        <v>114</v>
      </c>
    </row>
    <row r="27" customFormat="false" ht="18" hidden="false" customHeight="true" outlineLevel="0" collapsed="false">
      <c r="A27" s="18" t="s">
        <v>423</v>
      </c>
      <c r="B27" s="61" t="n">
        <v>6840</v>
      </c>
      <c r="C27" s="61" t="n">
        <v>161</v>
      </c>
      <c r="D27" s="61" t="n">
        <v>506</v>
      </c>
      <c r="E27" s="61" t="n">
        <v>734</v>
      </c>
      <c r="F27" s="61" t="n">
        <v>833</v>
      </c>
      <c r="G27" s="61" t="n">
        <v>1096</v>
      </c>
      <c r="H27" s="61" t="n">
        <v>986</v>
      </c>
      <c r="I27" s="61" t="n">
        <v>708</v>
      </c>
      <c r="J27" s="61" t="n">
        <v>478</v>
      </c>
      <c r="K27" s="61" t="n">
        <v>440</v>
      </c>
      <c r="L27" s="61" t="n">
        <v>394</v>
      </c>
      <c r="M27" s="61" t="n">
        <v>211</v>
      </c>
      <c r="N27" s="61" t="n">
        <v>126</v>
      </c>
      <c r="O27" s="61" t="n">
        <v>97</v>
      </c>
      <c r="P27" s="61" t="n">
        <v>49</v>
      </c>
      <c r="Q27" s="61" t="n">
        <v>21</v>
      </c>
    </row>
    <row r="28" customFormat="false" ht="18" hidden="false" customHeight="true" outlineLevel="0" collapsed="false">
      <c r="A28" s="53" t="s">
        <v>43</v>
      </c>
      <c r="B28" s="168" t="n">
        <v>55768</v>
      </c>
      <c r="C28" s="168" t="n">
        <v>537</v>
      </c>
      <c r="D28" s="168" t="n">
        <v>2288</v>
      </c>
      <c r="E28" s="168" t="n">
        <v>3816</v>
      </c>
      <c r="F28" s="168" t="n">
        <v>5456</v>
      </c>
      <c r="G28" s="168" t="n">
        <v>7944</v>
      </c>
      <c r="H28" s="168" t="n">
        <v>7421</v>
      </c>
      <c r="I28" s="168" t="n">
        <v>6353</v>
      </c>
      <c r="J28" s="168" t="n">
        <v>5281</v>
      </c>
      <c r="K28" s="168" t="n">
        <v>5452</v>
      </c>
      <c r="L28" s="168" t="n">
        <v>5736</v>
      </c>
      <c r="M28" s="168" t="n">
        <v>3031</v>
      </c>
      <c r="N28" s="168" t="n">
        <v>1389</v>
      </c>
      <c r="O28" s="168" t="n">
        <v>670</v>
      </c>
      <c r="P28" s="168" t="n">
        <v>282</v>
      </c>
      <c r="Q28" s="168" t="n">
        <v>112</v>
      </c>
    </row>
    <row r="29" customFormat="false" ht="18" hidden="false" customHeight="true" outlineLevel="0" collapsed="false">
      <c r="A29" s="169" t="s">
        <v>403</v>
      </c>
      <c r="B29" s="61" t="n">
        <v>579</v>
      </c>
      <c r="C29" s="61" t="s">
        <v>114</v>
      </c>
      <c r="D29" s="61" t="n">
        <v>4</v>
      </c>
      <c r="E29" s="61" t="n">
        <v>22</v>
      </c>
      <c r="F29" s="61" t="n">
        <v>35</v>
      </c>
      <c r="G29" s="61" t="n">
        <v>43</v>
      </c>
      <c r="H29" s="61" t="n">
        <v>30</v>
      </c>
      <c r="I29" s="61" t="n">
        <v>43</v>
      </c>
      <c r="J29" s="61" t="n">
        <v>41</v>
      </c>
      <c r="K29" s="61" t="n">
        <v>58</v>
      </c>
      <c r="L29" s="61" t="n">
        <v>107</v>
      </c>
      <c r="M29" s="61" t="n">
        <v>70</v>
      </c>
      <c r="N29" s="61" t="n">
        <v>46</v>
      </c>
      <c r="O29" s="61" t="n">
        <v>49</v>
      </c>
      <c r="P29" s="61" t="n">
        <v>23</v>
      </c>
      <c r="Q29" s="61" t="n">
        <v>8</v>
      </c>
    </row>
    <row r="30" customFormat="false" ht="18" hidden="false" customHeight="true" outlineLevel="0" collapsed="false">
      <c r="A30" s="169" t="s">
        <v>404</v>
      </c>
      <c r="B30" s="61" t="n">
        <v>574</v>
      </c>
      <c r="C30" s="61" t="s">
        <v>114</v>
      </c>
      <c r="D30" s="61" t="n">
        <v>4</v>
      </c>
      <c r="E30" s="61" t="n">
        <v>22</v>
      </c>
      <c r="F30" s="61" t="n">
        <v>35</v>
      </c>
      <c r="G30" s="61" t="n">
        <v>43</v>
      </c>
      <c r="H30" s="61" t="n">
        <v>30</v>
      </c>
      <c r="I30" s="61" t="n">
        <v>43</v>
      </c>
      <c r="J30" s="61" t="n">
        <v>41</v>
      </c>
      <c r="K30" s="61" t="n">
        <v>58</v>
      </c>
      <c r="L30" s="61" t="n">
        <v>105</v>
      </c>
      <c r="M30" s="61" t="n">
        <v>70</v>
      </c>
      <c r="N30" s="61" t="n">
        <v>44</v>
      </c>
      <c r="O30" s="61" t="n">
        <v>49</v>
      </c>
      <c r="P30" s="61" t="n">
        <v>22</v>
      </c>
      <c r="Q30" s="61" t="n">
        <v>8</v>
      </c>
    </row>
    <row r="31" customFormat="false" ht="18" hidden="false" customHeight="true" outlineLevel="0" collapsed="false">
      <c r="A31" s="18" t="s">
        <v>405</v>
      </c>
      <c r="B31" s="61" t="s">
        <v>114</v>
      </c>
      <c r="C31" s="61" t="s">
        <v>114</v>
      </c>
      <c r="D31" s="61" t="s">
        <v>114</v>
      </c>
      <c r="E31" s="61" t="s">
        <v>114</v>
      </c>
      <c r="F31" s="61" t="s">
        <v>114</v>
      </c>
      <c r="G31" s="61" t="s">
        <v>114</v>
      </c>
      <c r="H31" s="61" t="s">
        <v>114</v>
      </c>
      <c r="I31" s="61" t="s">
        <v>114</v>
      </c>
      <c r="J31" s="61" t="s">
        <v>114</v>
      </c>
      <c r="K31" s="61" t="s">
        <v>114</v>
      </c>
      <c r="L31" s="61" t="s">
        <v>114</v>
      </c>
      <c r="M31" s="61" t="s">
        <v>114</v>
      </c>
      <c r="N31" s="61" t="s">
        <v>114</v>
      </c>
      <c r="O31" s="61" t="s">
        <v>114</v>
      </c>
      <c r="P31" s="61" t="s">
        <v>114</v>
      </c>
      <c r="Q31" s="61" t="s">
        <v>114</v>
      </c>
    </row>
    <row r="32" customFormat="false" ht="18" hidden="false" customHeight="true" outlineLevel="0" collapsed="false">
      <c r="A32" s="18" t="s">
        <v>406</v>
      </c>
      <c r="B32" s="61" t="n">
        <v>6</v>
      </c>
      <c r="C32" s="61" t="s">
        <v>114</v>
      </c>
      <c r="D32" s="61" t="s">
        <v>114</v>
      </c>
      <c r="E32" s="61" t="s">
        <v>114</v>
      </c>
      <c r="F32" s="61" t="s">
        <v>114</v>
      </c>
      <c r="G32" s="61" t="n">
        <v>1</v>
      </c>
      <c r="H32" s="61" t="s">
        <v>114</v>
      </c>
      <c r="I32" s="61" t="n">
        <v>1</v>
      </c>
      <c r="J32" s="61" t="n">
        <v>2</v>
      </c>
      <c r="K32" s="61" t="n">
        <v>1</v>
      </c>
      <c r="L32" s="61" t="s">
        <v>114</v>
      </c>
      <c r="M32" s="61" t="n">
        <v>1</v>
      </c>
      <c r="N32" s="61" t="s">
        <v>114</v>
      </c>
      <c r="O32" s="61" t="s">
        <v>114</v>
      </c>
      <c r="P32" s="61" t="s">
        <v>114</v>
      </c>
      <c r="Q32" s="61" t="s">
        <v>114</v>
      </c>
    </row>
    <row r="33" customFormat="false" ht="18" hidden="false" customHeight="true" outlineLevel="0" collapsed="false">
      <c r="A33" s="18" t="s">
        <v>407</v>
      </c>
      <c r="B33" s="61" t="n">
        <v>4749</v>
      </c>
      <c r="C33" s="61" t="n">
        <v>29</v>
      </c>
      <c r="D33" s="61" t="n">
        <v>123</v>
      </c>
      <c r="E33" s="61" t="n">
        <v>222</v>
      </c>
      <c r="F33" s="61" t="n">
        <v>379</v>
      </c>
      <c r="G33" s="61" t="n">
        <v>830</v>
      </c>
      <c r="H33" s="61" t="n">
        <v>688</v>
      </c>
      <c r="I33" s="61" t="n">
        <v>497</v>
      </c>
      <c r="J33" s="61" t="n">
        <v>447</v>
      </c>
      <c r="K33" s="61" t="n">
        <v>530</v>
      </c>
      <c r="L33" s="61" t="n">
        <v>594</v>
      </c>
      <c r="M33" s="61" t="n">
        <v>274</v>
      </c>
      <c r="N33" s="61" t="n">
        <v>89</v>
      </c>
      <c r="O33" s="61" t="n">
        <v>31</v>
      </c>
      <c r="P33" s="61" t="n">
        <v>12</v>
      </c>
      <c r="Q33" s="61" t="n">
        <v>4</v>
      </c>
    </row>
    <row r="34" customFormat="false" ht="18" hidden="false" customHeight="true" outlineLevel="0" collapsed="false">
      <c r="A34" s="18" t="s">
        <v>408</v>
      </c>
      <c r="B34" s="61" t="n">
        <v>9245</v>
      </c>
      <c r="C34" s="61" t="n">
        <v>43</v>
      </c>
      <c r="D34" s="61" t="n">
        <v>274</v>
      </c>
      <c r="E34" s="61" t="n">
        <v>609</v>
      </c>
      <c r="F34" s="61" t="n">
        <v>926</v>
      </c>
      <c r="G34" s="61" t="n">
        <v>1412</v>
      </c>
      <c r="H34" s="61" t="n">
        <v>1431</v>
      </c>
      <c r="I34" s="61" t="n">
        <v>1245</v>
      </c>
      <c r="J34" s="61" t="n">
        <v>955</v>
      </c>
      <c r="K34" s="61" t="n">
        <v>938</v>
      </c>
      <c r="L34" s="61" t="n">
        <v>848</v>
      </c>
      <c r="M34" s="61" t="n">
        <v>309</v>
      </c>
      <c r="N34" s="61" t="n">
        <v>153</v>
      </c>
      <c r="O34" s="61" t="n">
        <v>68</v>
      </c>
      <c r="P34" s="61" t="n">
        <v>26</v>
      </c>
      <c r="Q34" s="61" t="n">
        <v>8</v>
      </c>
    </row>
    <row r="35" customFormat="false" ht="18" hidden="false" customHeight="true" outlineLevel="0" collapsed="false">
      <c r="A35" s="18" t="s">
        <v>409</v>
      </c>
      <c r="B35" s="61" t="n">
        <v>498</v>
      </c>
      <c r="C35" s="61" t="s">
        <v>114</v>
      </c>
      <c r="D35" s="61" t="n">
        <v>9</v>
      </c>
      <c r="E35" s="61" t="n">
        <v>22</v>
      </c>
      <c r="F35" s="61" t="n">
        <v>58</v>
      </c>
      <c r="G35" s="61" t="n">
        <v>93</v>
      </c>
      <c r="H35" s="61" t="n">
        <v>89</v>
      </c>
      <c r="I35" s="61" t="n">
        <v>81</v>
      </c>
      <c r="J35" s="61" t="n">
        <v>55</v>
      </c>
      <c r="K35" s="61" t="n">
        <v>51</v>
      </c>
      <c r="L35" s="61" t="n">
        <v>34</v>
      </c>
      <c r="M35" s="61" t="n">
        <v>5</v>
      </c>
      <c r="N35" s="61" t="s">
        <v>114</v>
      </c>
      <c r="O35" s="61" t="s">
        <v>114</v>
      </c>
      <c r="P35" s="61" t="s">
        <v>114</v>
      </c>
      <c r="Q35" s="61" t="n">
        <v>1</v>
      </c>
    </row>
    <row r="36" customFormat="false" ht="18" hidden="false" customHeight="true" outlineLevel="0" collapsed="false">
      <c r="A36" s="18" t="s">
        <v>410</v>
      </c>
      <c r="B36" s="61" t="n">
        <v>2379</v>
      </c>
      <c r="C36" s="61" t="n">
        <v>3</v>
      </c>
      <c r="D36" s="61" t="n">
        <v>76</v>
      </c>
      <c r="E36" s="61" t="n">
        <v>240</v>
      </c>
      <c r="F36" s="61" t="n">
        <v>311</v>
      </c>
      <c r="G36" s="61" t="n">
        <v>412</v>
      </c>
      <c r="H36" s="61" t="n">
        <v>394</v>
      </c>
      <c r="I36" s="61" t="n">
        <v>367</v>
      </c>
      <c r="J36" s="61" t="n">
        <v>220</v>
      </c>
      <c r="K36" s="61" t="n">
        <v>178</v>
      </c>
      <c r="L36" s="61" t="n">
        <v>117</v>
      </c>
      <c r="M36" s="61" t="n">
        <v>33</v>
      </c>
      <c r="N36" s="61" t="n">
        <v>12</v>
      </c>
      <c r="O36" s="61" t="n">
        <v>10</v>
      </c>
      <c r="P36" s="61" t="n">
        <v>5</v>
      </c>
      <c r="Q36" s="61" t="n">
        <v>1</v>
      </c>
    </row>
    <row r="37" customFormat="false" ht="18" hidden="false" customHeight="true" outlineLevel="0" collapsed="false">
      <c r="A37" s="18" t="s">
        <v>411</v>
      </c>
      <c r="B37" s="61" t="n">
        <v>3399</v>
      </c>
      <c r="C37" s="61" t="n">
        <v>10</v>
      </c>
      <c r="D37" s="61" t="n">
        <v>75</v>
      </c>
      <c r="E37" s="61" t="n">
        <v>174</v>
      </c>
      <c r="F37" s="61" t="n">
        <v>303</v>
      </c>
      <c r="G37" s="61" t="n">
        <v>479</v>
      </c>
      <c r="H37" s="61" t="n">
        <v>487</v>
      </c>
      <c r="I37" s="61" t="n">
        <v>404</v>
      </c>
      <c r="J37" s="61" t="n">
        <v>343</v>
      </c>
      <c r="K37" s="61" t="n">
        <v>428</v>
      </c>
      <c r="L37" s="61" t="n">
        <v>449</v>
      </c>
      <c r="M37" s="61" t="n">
        <v>171</v>
      </c>
      <c r="N37" s="61" t="n">
        <v>51</v>
      </c>
      <c r="O37" s="61" t="n">
        <v>15</v>
      </c>
      <c r="P37" s="61" t="n">
        <v>7</v>
      </c>
      <c r="Q37" s="61" t="n">
        <v>3</v>
      </c>
    </row>
    <row r="38" customFormat="false" ht="18" hidden="false" customHeight="true" outlineLevel="0" collapsed="false">
      <c r="A38" s="18" t="s">
        <v>412</v>
      </c>
      <c r="B38" s="61" t="n">
        <v>8993</v>
      </c>
      <c r="C38" s="61" t="n">
        <v>131</v>
      </c>
      <c r="D38" s="61" t="n">
        <v>505</v>
      </c>
      <c r="E38" s="61" t="n">
        <v>696</v>
      </c>
      <c r="F38" s="61" t="n">
        <v>907</v>
      </c>
      <c r="G38" s="61" t="n">
        <v>1251</v>
      </c>
      <c r="H38" s="61" t="n">
        <v>1144</v>
      </c>
      <c r="I38" s="61" t="n">
        <v>980</v>
      </c>
      <c r="J38" s="61" t="n">
        <v>864</v>
      </c>
      <c r="K38" s="61" t="n">
        <v>818</v>
      </c>
      <c r="L38" s="61" t="n">
        <v>806</v>
      </c>
      <c r="M38" s="61" t="n">
        <v>452</v>
      </c>
      <c r="N38" s="61" t="n">
        <v>246</v>
      </c>
      <c r="O38" s="61" t="n">
        <v>135</v>
      </c>
      <c r="P38" s="61" t="n">
        <v>38</v>
      </c>
      <c r="Q38" s="61" t="n">
        <v>20</v>
      </c>
    </row>
    <row r="39" customFormat="false" ht="18" hidden="false" customHeight="true" outlineLevel="0" collapsed="false">
      <c r="A39" s="18" t="s">
        <v>413</v>
      </c>
      <c r="B39" s="61" t="n">
        <v>1656</v>
      </c>
      <c r="C39" s="61" t="s">
        <v>114</v>
      </c>
      <c r="D39" s="61" t="n">
        <v>47</v>
      </c>
      <c r="E39" s="61" t="n">
        <v>91</v>
      </c>
      <c r="F39" s="61" t="n">
        <v>96</v>
      </c>
      <c r="G39" s="61" t="n">
        <v>209</v>
      </c>
      <c r="H39" s="61" t="n">
        <v>305</v>
      </c>
      <c r="I39" s="61" t="n">
        <v>266</v>
      </c>
      <c r="J39" s="61" t="n">
        <v>227</v>
      </c>
      <c r="K39" s="61" t="n">
        <v>196</v>
      </c>
      <c r="L39" s="61" t="n">
        <v>150</v>
      </c>
      <c r="M39" s="61" t="n">
        <v>48</v>
      </c>
      <c r="N39" s="61" t="n">
        <v>16</v>
      </c>
      <c r="O39" s="61" t="n">
        <v>2</v>
      </c>
      <c r="P39" s="61" t="n">
        <v>3</v>
      </c>
      <c r="Q39" s="61" t="s">
        <v>114</v>
      </c>
    </row>
    <row r="40" customFormat="false" ht="18" hidden="false" customHeight="true" outlineLevel="0" collapsed="false">
      <c r="A40" s="18" t="s">
        <v>414</v>
      </c>
      <c r="B40" s="61" t="n">
        <v>1999</v>
      </c>
      <c r="C40" s="61" t="n">
        <v>1</v>
      </c>
      <c r="D40" s="61" t="n">
        <v>34</v>
      </c>
      <c r="E40" s="61" t="n">
        <v>79</v>
      </c>
      <c r="F40" s="61" t="n">
        <v>108</v>
      </c>
      <c r="G40" s="61" t="n">
        <v>186</v>
      </c>
      <c r="H40" s="61" t="n">
        <v>161</v>
      </c>
      <c r="I40" s="61" t="n">
        <v>163</v>
      </c>
      <c r="J40" s="61" t="n">
        <v>137</v>
      </c>
      <c r="K40" s="61" t="n">
        <v>233</v>
      </c>
      <c r="L40" s="61" t="n">
        <v>350</v>
      </c>
      <c r="M40" s="61" t="n">
        <v>263</v>
      </c>
      <c r="N40" s="61" t="n">
        <v>143</v>
      </c>
      <c r="O40" s="61" t="n">
        <v>74</v>
      </c>
      <c r="P40" s="61" t="n">
        <v>41</v>
      </c>
      <c r="Q40" s="61" t="n">
        <v>26</v>
      </c>
    </row>
    <row r="41" customFormat="false" ht="18" hidden="false" customHeight="true" outlineLevel="0" collapsed="false">
      <c r="A41" s="18" t="s">
        <v>415</v>
      </c>
      <c r="B41" s="61" t="n">
        <v>2968</v>
      </c>
      <c r="C41" s="61" t="n">
        <v>2</v>
      </c>
      <c r="D41" s="61" t="n">
        <v>29</v>
      </c>
      <c r="E41" s="61" t="n">
        <v>135</v>
      </c>
      <c r="F41" s="61" t="n">
        <v>266</v>
      </c>
      <c r="G41" s="61" t="n">
        <v>399</v>
      </c>
      <c r="H41" s="61" t="n">
        <v>404</v>
      </c>
      <c r="I41" s="61" t="n">
        <v>359</v>
      </c>
      <c r="J41" s="61" t="n">
        <v>300</v>
      </c>
      <c r="K41" s="61" t="n">
        <v>276</v>
      </c>
      <c r="L41" s="61" t="n">
        <v>362</v>
      </c>
      <c r="M41" s="61" t="n">
        <v>201</v>
      </c>
      <c r="N41" s="61" t="n">
        <v>123</v>
      </c>
      <c r="O41" s="61" t="n">
        <v>66</v>
      </c>
      <c r="P41" s="61" t="n">
        <v>37</v>
      </c>
      <c r="Q41" s="61" t="n">
        <v>9</v>
      </c>
    </row>
    <row r="42" customFormat="false" ht="18" hidden="false" customHeight="true" outlineLevel="0" collapsed="false">
      <c r="A42" s="18" t="s">
        <v>416</v>
      </c>
      <c r="B42" s="61" t="n">
        <v>1973</v>
      </c>
      <c r="C42" s="61" t="n">
        <v>162</v>
      </c>
      <c r="D42" s="61" t="n">
        <v>336</v>
      </c>
      <c r="E42" s="61" t="n">
        <v>163</v>
      </c>
      <c r="F42" s="61" t="n">
        <v>163</v>
      </c>
      <c r="G42" s="61" t="n">
        <v>214</v>
      </c>
      <c r="H42" s="61" t="n">
        <v>162</v>
      </c>
      <c r="I42" s="61" t="n">
        <v>158</v>
      </c>
      <c r="J42" s="61" t="n">
        <v>141</v>
      </c>
      <c r="K42" s="61" t="n">
        <v>135</v>
      </c>
      <c r="L42" s="61" t="n">
        <v>163</v>
      </c>
      <c r="M42" s="61" t="n">
        <v>97</v>
      </c>
      <c r="N42" s="61" t="n">
        <v>52</v>
      </c>
      <c r="O42" s="61" t="n">
        <v>18</v>
      </c>
      <c r="P42" s="61" t="n">
        <v>8</v>
      </c>
      <c r="Q42" s="61" t="n">
        <v>1</v>
      </c>
    </row>
    <row r="43" customFormat="false" ht="18" hidden="false" customHeight="true" outlineLevel="0" collapsed="false">
      <c r="A43" s="18" t="s">
        <v>417</v>
      </c>
      <c r="B43" s="61" t="n">
        <v>1645</v>
      </c>
      <c r="C43" s="61" t="n">
        <v>19</v>
      </c>
      <c r="D43" s="61" t="n">
        <v>155</v>
      </c>
      <c r="E43" s="61" t="n">
        <v>140</v>
      </c>
      <c r="F43" s="61" t="n">
        <v>154</v>
      </c>
      <c r="G43" s="61" t="n">
        <v>167</v>
      </c>
      <c r="H43" s="61" t="n">
        <v>160</v>
      </c>
      <c r="I43" s="61" t="n">
        <v>135</v>
      </c>
      <c r="J43" s="61" t="n">
        <v>106</v>
      </c>
      <c r="K43" s="61" t="n">
        <v>129</v>
      </c>
      <c r="L43" s="61" t="n">
        <v>185</v>
      </c>
      <c r="M43" s="61" t="n">
        <v>188</v>
      </c>
      <c r="N43" s="61" t="n">
        <v>77</v>
      </c>
      <c r="O43" s="61" t="n">
        <v>24</v>
      </c>
      <c r="P43" s="61" t="n">
        <v>5</v>
      </c>
      <c r="Q43" s="61" t="n">
        <v>1</v>
      </c>
    </row>
    <row r="44" customFormat="false" ht="18" hidden="false" customHeight="true" outlineLevel="0" collapsed="false">
      <c r="A44" s="18" t="s">
        <v>418</v>
      </c>
      <c r="B44" s="61" t="n">
        <v>2540</v>
      </c>
      <c r="C44" s="61" t="n">
        <v>41</v>
      </c>
      <c r="D44" s="61" t="n">
        <v>126</v>
      </c>
      <c r="E44" s="61" t="n">
        <v>158</v>
      </c>
      <c r="F44" s="61" t="n">
        <v>216</v>
      </c>
      <c r="G44" s="61" t="n">
        <v>274</v>
      </c>
      <c r="H44" s="61" t="n">
        <v>218</v>
      </c>
      <c r="I44" s="61" t="n">
        <v>292</v>
      </c>
      <c r="J44" s="61" t="n">
        <v>339</v>
      </c>
      <c r="K44" s="61" t="n">
        <v>330</v>
      </c>
      <c r="L44" s="61" t="n">
        <v>288</v>
      </c>
      <c r="M44" s="61" t="n">
        <v>164</v>
      </c>
      <c r="N44" s="61" t="n">
        <v>59</v>
      </c>
      <c r="O44" s="61" t="n">
        <v>21</v>
      </c>
      <c r="P44" s="61" t="n">
        <v>10</v>
      </c>
      <c r="Q44" s="61" t="n">
        <v>4</v>
      </c>
    </row>
    <row r="45" customFormat="false" ht="18" hidden="false" customHeight="true" outlineLevel="0" collapsed="false">
      <c r="A45" s="18" t="s">
        <v>419</v>
      </c>
      <c r="B45" s="61" t="n">
        <v>2713</v>
      </c>
      <c r="C45" s="61" t="n">
        <v>4</v>
      </c>
      <c r="D45" s="61" t="n">
        <v>108</v>
      </c>
      <c r="E45" s="61" t="n">
        <v>238</v>
      </c>
      <c r="F45" s="61" t="n">
        <v>291</v>
      </c>
      <c r="G45" s="61" t="n">
        <v>366</v>
      </c>
      <c r="H45" s="61" t="n">
        <v>299</v>
      </c>
      <c r="I45" s="61" t="n">
        <v>269</v>
      </c>
      <c r="J45" s="61" t="n">
        <v>250</v>
      </c>
      <c r="K45" s="61" t="n">
        <v>246</v>
      </c>
      <c r="L45" s="61" t="n">
        <v>265</v>
      </c>
      <c r="M45" s="61" t="n">
        <v>197</v>
      </c>
      <c r="N45" s="61" t="n">
        <v>89</v>
      </c>
      <c r="O45" s="61" t="n">
        <v>58</v>
      </c>
      <c r="P45" s="61" t="n">
        <v>22</v>
      </c>
      <c r="Q45" s="61" t="n">
        <v>11</v>
      </c>
    </row>
    <row r="46" customFormat="false" ht="18" hidden="false" customHeight="true" outlineLevel="0" collapsed="false">
      <c r="A46" s="18" t="s">
        <v>420</v>
      </c>
      <c r="B46" s="61" t="n">
        <v>162</v>
      </c>
      <c r="C46" s="61" t="s">
        <v>114</v>
      </c>
      <c r="D46" s="61" t="n">
        <v>9</v>
      </c>
      <c r="E46" s="61" t="n">
        <v>10</v>
      </c>
      <c r="F46" s="61" t="n">
        <v>24</v>
      </c>
      <c r="G46" s="61" t="n">
        <v>37</v>
      </c>
      <c r="H46" s="61" t="n">
        <v>20</v>
      </c>
      <c r="I46" s="61" t="n">
        <v>12</v>
      </c>
      <c r="J46" s="61" t="n">
        <v>18</v>
      </c>
      <c r="K46" s="61" t="n">
        <v>17</v>
      </c>
      <c r="L46" s="61" t="n">
        <v>12</v>
      </c>
      <c r="M46" s="61" t="n">
        <v>3</v>
      </c>
      <c r="N46" s="61" t="s">
        <v>114</v>
      </c>
      <c r="O46" s="61" t="s">
        <v>114</v>
      </c>
      <c r="P46" s="61" t="s">
        <v>114</v>
      </c>
      <c r="Q46" s="61" t="s">
        <v>114</v>
      </c>
    </row>
    <row r="47" customFormat="false" ht="18" hidden="false" customHeight="true" outlineLevel="0" collapsed="false">
      <c r="A47" s="18" t="s">
        <v>421</v>
      </c>
      <c r="B47" s="61" t="n">
        <v>3386</v>
      </c>
      <c r="C47" s="61" t="n">
        <v>17</v>
      </c>
      <c r="D47" s="61" t="n">
        <v>106</v>
      </c>
      <c r="E47" s="61" t="n">
        <v>161</v>
      </c>
      <c r="F47" s="61" t="n">
        <v>288</v>
      </c>
      <c r="G47" s="61" t="n">
        <v>378</v>
      </c>
      <c r="H47" s="61" t="n">
        <v>378</v>
      </c>
      <c r="I47" s="61" t="n">
        <v>249</v>
      </c>
      <c r="J47" s="61" t="n">
        <v>268</v>
      </c>
      <c r="K47" s="61" t="n">
        <v>381</v>
      </c>
      <c r="L47" s="61" t="n">
        <v>580</v>
      </c>
      <c r="M47" s="61" t="n">
        <v>371</v>
      </c>
      <c r="N47" s="61" t="n">
        <v>153</v>
      </c>
      <c r="O47" s="61" t="n">
        <v>42</v>
      </c>
      <c r="P47" s="61" t="n">
        <v>12</v>
      </c>
      <c r="Q47" s="61" t="n">
        <v>2</v>
      </c>
    </row>
    <row r="48" customFormat="false" ht="18" hidden="false" customHeight="true" outlineLevel="0" collapsed="false">
      <c r="A48" s="18" t="s">
        <v>422</v>
      </c>
      <c r="B48" s="61" t="n">
        <v>2449</v>
      </c>
      <c r="C48" s="61" t="n">
        <v>3</v>
      </c>
      <c r="D48" s="61" t="n">
        <v>39</v>
      </c>
      <c r="E48" s="61" t="n">
        <v>231</v>
      </c>
      <c r="F48" s="61" t="n">
        <v>349</v>
      </c>
      <c r="G48" s="61" t="n">
        <v>403</v>
      </c>
      <c r="H48" s="61" t="n">
        <v>337</v>
      </c>
      <c r="I48" s="61" t="n">
        <v>341</v>
      </c>
      <c r="J48" s="61" t="n">
        <v>245</v>
      </c>
      <c r="K48" s="61" t="n">
        <v>219</v>
      </c>
      <c r="L48" s="61" t="n">
        <v>196</v>
      </c>
      <c r="M48" s="61" t="n">
        <v>62</v>
      </c>
      <c r="N48" s="61" t="n">
        <v>17</v>
      </c>
      <c r="O48" s="61" t="n">
        <v>5</v>
      </c>
      <c r="P48" s="61" t="n">
        <v>2</v>
      </c>
      <c r="Q48" s="61" t="s">
        <v>114</v>
      </c>
    </row>
    <row r="49" customFormat="false" ht="18" hidden="false" customHeight="true" outlineLevel="0" collapsed="false">
      <c r="A49" s="18" t="s">
        <v>423</v>
      </c>
      <c r="B49" s="61" t="n">
        <v>4429</v>
      </c>
      <c r="C49" s="61" t="n">
        <v>72</v>
      </c>
      <c r="D49" s="61" t="n">
        <v>233</v>
      </c>
      <c r="E49" s="61" t="n">
        <v>425</v>
      </c>
      <c r="F49" s="61" t="n">
        <v>582</v>
      </c>
      <c r="G49" s="61" t="n">
        <v>790</v>
      </c>
      <c r="H49" s="61" t="n">
        <v>714</v>
      </c>
      <c r="I49" s="61" t="n">
        <v>491</v>
      </c>
      <c r="J49" s="61" t="n">
        <v>323</v>
      </c>
      <c r="K49" s="61" t="n">
        <v>288</v>
      </c>
      <c r="L49" s="61" t="n">
        <v>230</v>
      </c>
      <c r="M49" s="61" t="n">
        <v>122</v>
      </c>
      <c r="N49" s="61" t="n">
        <v>63</v>
      </c>
      <c r="O49" s="61" t="n">
        <v>52</v>
      </c>
      <c r="P49" s="61" t="n">
        <v>31</v>
      </c>
      <c r="Q49" s="61" t="n">
        <v>13</v>
      </c>
    </row>
    <row r="50" customFormat="false" ht="18" hidden="false" customHeight="true" outlineLevel="0" collapsed="false">
      <c r="A50" s="53" t="s">
        <v>44</v>
      </c>
      <c r="B50" s="168" t="n">
        <v>39546</v>
      </c>
      <c r="C50" s="168" t="n">
        <v>615</v>
      </c>
      <c r="D50" s="168" t="n">
        <v>2980</v>
      </c>
      <c r="E50" s="168" t="n">
        <v>3983</v>
      </c>
      <c r="F50" s="168" t="n">
        <v>3921</v>
      </c>
      <c r="G50" s="168" t="n">
        <v>4742</v>
      </c>
      <c r="H50" s="168" t="n">
        <v>4934</v>
      </c>
      <c r="I50" s="168" t="n">
        <v>4702</v>
      </c>
      <c r="J50" s="168" t="n">
        <v>4023</v>
      </c>
      <c r="K50" s="168" t="n">
        <v>3771</v>
      </c>
      <c r="L50" s="168" t="n">
        <v>3267</v>
      </c>
      <c r="M50" s="168" t="n">
        <v>1455</v>
      </c>
      <c r="N50" s="168" t="n">
        <v>667</v>
      </c>
      <c r="O50" s="168" t="n">
        <v>303</v>
      </c>
      <c r="P50" s="168" t="n">
        <v>131</v>
      </c>
      <c r="Q50" s="168" t="n">
        <v>52</v>
      </c>
    </row>
    <row r="51" customFormat="false" ht="18" hidden="false" customHeight="true" outlineLevel="0" collapsed="false">
      <c r="A51" s="169" t="s">
        <v>403</v>
      </c>
      <c r="B51" s="61" t="n">
        <v>245</v>
      </c>
      <c r="C51" s="61" t="s">
        <v>114</v>
      </c>
      <c r="D51" s="61" t="n">
        <v>2</v>
      </c>
      <c r="E51" s="61" t="n">
        <v>6</v>
      </c>
      <c r="F51" s="61" t="n">
        <v>8</v>
      </c>
      <c r="G51" s="61" t="n">
        <v>16</v>
      </c>
      <c r="H51" s="61" t="n">
        <v>17</v>
      </c>
      <c r="I51" s="61" t="n">
        <v>23</v>
      </c>
      <c r="J51" s="61" t="n">
        <v>22</v>
      </c>
      <c r="K51" s="61" t="n">
        <v>34</v>
      </c>
      <c r="L51" s="61" t="n">
        <v>42</v>
      </c>
      <c r="M51" s="61" t="n">
        <v>25</v>
      </c>
      <c r="N51" s="61" t="n">
        <v>24</v>
      </c>
      <c r="O51" s="61" t="n">
        <v>18</v>
      </c>
      <c r="P51" s="61" t="n">
        <v>5</v>
      </c>
      <c r="Q51" s="61" t="n">
        <v>3</v>
      </c>
    </row>
    <row r="52" customFormat="false" ht="18" hidden="false" customHeight="true" outlineLevel="0" collapsed="false">
      <c r="A52" s="169" t="s">
        <v>404</v>
      </c>
      <c r="B52" s="61" t="n">
        <v>244</v>
      </c>
      <c r="C52" s="61" t="s">
        <v>114</v>
      </c>
      <c r="D52" s="61" t="n">
        <v>2</v>
      </c>
      <c r="E52" s="61" t="n">
        <v>6</v>
      </c>
      <c r="F52" s="61" t="n">
        <v>8</v>
      </c>
      <c r="G52" s="61" t="n">
        <v>15</v>
      </c>
      <c r="H52" s="61" t="n">
        <v>17</v>
      </c>
      <c r="I52" s="61" t="n">
        <v>23</v>
      </c>
      <c r="J52" s="61" t="n">
        <v>22</v>
      </c>
      <c r="K52" s="61" t="n">
        <v>34</v>
      </c>
      <c r="L52" s="61" t="n">
        <v>42</v>
      </c>
      <c r="M52" s="61" t="n">
        <v>25</v>
      </c>
      <c r="N52" s="61" t="n">
        <v>24</v>
      </c>
      <c r="O52" s="61" t="n">
        <v>18</v>
      </c>
      <c r="P52" s="61" t="n">
        <v>5</v>
      </c>
      <c r="Q52" s="61" t="n">
        <v>3</v>
      </c>
    </row>
    <row r="53" customFormat="false" ht="18" hidden="false" customHeight="true" outlineLevel="0" collapsed="false">
      <c r="A53" s="18" t="s">
        <v>405</v>
      </c>
      <c r="B53" s="61" t="s">
        <v>114</v>
      </c>
      <c r="C53" s="61" t="s">
        <v>114</v>
      </c>
      <c r="D53" s="61" t="s">
        <v>114</v>
      </c>
      <c r="E53" s="61" t="s">
        <v>114</v>
      </c>
      <c r="F53" s="61" t="s">
        <v>114</v>
      </c>
      <c r="G53" s="61" t="s">
        <v>114</v>
      </c>
      <c r="H53" s="61" t="s">
        <v>114</v>
      </c>
      <c r="I53" s="61" t="s">
        <v>114</v>
      </c>
      <c r="J53" s="61" t="s">
        <v>114</v>
      </c>
      <c r="K53" s="61" t="s">
        <v>114</v>
      </c>
      <c r="L53" s="61" t="s">
        <v>114</v>
      </c>
      <c r="M53" s="61" t="s">
        <v>114</v>
      </c>
      <c r="N53" s="61" t="s">
        <v>114</v>
      </c>
      <c r="O53" s="61" t="s">
        <v>114</v>
      </c>
      <c r="P53" s="61" t="s">
        <v>114</v>
      </c>
      <c r="Q53" s="61" t="s">
        <v>114</v>
      </c>
    </row>
    <row r="54" customFormat="false" ht="18" hidden="false" customHeight="true" outlineLevel="0" collapsed="false">
      <c r="A54" s="18" t="s">
        <v>406</v>
      </c>
      <c r="B54" s="61" t="n">
        <v>1</v>
      </c>
      <c r="C54" s="61" t="s">
        <v>114</v>
      </c>
      <c r="D54" s="61" t="s">
        <v>114</v>
      </c>
      <c r="E54" s="61" t="s">
        <v>114</v>
      </c>
      <c r="F54" s="61" t="s">
        <v>114</v>
      </c>
      <c r="G54" s="61" t="s">
        <v>114</v>
      </c>
      <c r="H54" s="61" t="s">
        <v>114</v>
      </c>
      <c r="I54" s="61" t="s">
        <v>114</v>
      </c>
      <c r="J54" s="61" t="s">
        <v>114</v>
      </c>
      <c r="K54" s="61" t="n">
        <v>1</v>
      </c>
      <c r="L54" s="61" t="s">
        <v>114</v>
      </c>
      <c r="M54" s="61" t="s">
        <v>114</v>
      </c>
      <c r="N54" s="61" t="s">
        <v>114</v>
      </c>
      <c r="O54" s="61" t="s">
        <v>114</v>
      </c>
      <c r="P54" s="61" t="s">
        <v>114</v>
      </c>
      <c r="Q54" s="61" t="s">
        <v>114</v>
      </c>
    </row>
    <row r="55" customFormat="false" ht="18" hidden="false" customHeight="true" outlineLevel="0" collapsed="false">
      <c r="A55" s="18" t="s">
        <v>407</v>
      </c>
      <c r="B55" s="61" t="n">
        <v>812</v>
      </c>
      <c r="C55" s="61" t="n">
        <v>1</v>
      </c>
      <c r="D55" s="61" t="n">
        <v>24</v>
      </c>
      <c r="E55" s="61" t="n">
        <v>61</v>
      </c>
      <c r="F55" s="61" t="n">
        <v>88</v>
      </c>
      <c r="G55" s="61" t="n">
        <v>144</v>
      </c>
      <c r="H55" s="61" t="n">
        <v>99</v>
      </c>
      <c r="I55" s="61" t="n">
        <v>97</v>
      </c>
      <c r="J55" s="61" t="n">
        <v>69</v>
      </c>
      <c r="K55" s="61" t="n">
        <v>88</v>
      </c>
      <c r="L55" s="61" t="n">
        <v>84</v>
      </c>
      <c r="M55" s="61" t="n">
        <v>35</v>
      </c>
      <c r="N55" s="61" t="n">
        <v>13</v>
      </c>
      <c r="O55" s="61" t="n">
        <v>5</v>
      </c>
      <c r="P55" s="61" t="n">
        <v>3</v>
      </c>
      <c r="Q55" s="61" t="n">
        <v>1</v>
      </c>
    </row>
    <row r="56" customFormat="false" ht="18" hidden="false" customHeight="true" outlineLevel="0" collapsed="false">
      <c r="A56" s="18" t="s">
        <v>408</v>
      </c>
      <c r="B56" s="61" t="n">
        <v>2890</v>
      </c>
      <c r="C56" s="61" t="n">
        <v>11</v>
      </c>
      <c r="D56" s="61" t="n">
        <v>130</v>
      </c>
      <c r="E56" s="61" t="n">
        <v>258</v>
      </c>
      <c r="F56" s="61" t="n">
        <v>330</v>
      </c>
      <c r="G56" s="61" t="n">
        <v>458</v>
      </c>
      <c r="H56" s="61" t="n">
        <v>466</v>
      </c>
      <c r="I56" s="61" t="n">
        <v>329</v>
      </c>
      <c r="J56" s="61" t="n">
        <v>257</v>
      </c>
      <c r="K56" s="61" t="n">
        <v>286</v>
      </c>
      <c r="L56" s="61" t="n">
        <v>224</v>
      </c>
      <c r="M56" s="61" t="n">
        <v>85</v>
      </c>
      <c r="N56" s="61" t="n">
        <v>30</v>
      </c>
      <c r="O56" s="61" t="n">
        <v>17</v>
      </c>
      <c r="P56" s="61" t="n">
        <v>8</v>
      </c>
      <c r="Q56" s="61" t="n">
        <v>1</v>
      </c>
    </row>
    <row r="57" customFormat="false" ht="18" hidden="false" customHeight="true" outlineLevel="0" collapsed="false">
      <c r="A57" s="18" t="s">
        <v>409</v>
      </c>
      <c r="B57" s="61" t="n">
        <v>64</v>
      </c>
      <c r="C57" s="61" t="s">
        <v>114</v>
      </c>
      <c r="D57" s="61" t="n">
        <v>1</v>
      </c>
      <c r="E57" s="61" t="n">
        <v>4</v>
      </c>
      <c r="F57" s="61" t="n">
        <v>13</v>
      </c>
      <c r="G57" s="61" t="n">
        <v>9</v>
      </c>
      <c r="H57" s="61" t="n">
        <v>15</v>
      </c>
      <c r="I57" s="61" t="n">
        <v>8</v>
      </c>
      <c r="J57" s="61" t="n">
        <v>4</v>
      </c>
      <c r="K57" s="61" t="n">
        <v>8</v>
      </c>
      <c r="L57" s="61" t="n">
        <v>2</v>
      </c>
      <c r="M57" s="61" t="s">
        <v>114</v>
      </c>
      <c r="N57" s="61" t="s">
        <v>114</v>
      </c>
      <c r="O57" s="61" t="s">
        <v>114</v>
      </c>
      <c r="P57" s="61" t="s">
        <v>114</v>
      </c>
      <c r="Q57" s="61" t="s">
        <v>114</v>
      </c>
    </row>
    <row r="58" customFormat="false" ht="18" hidden="false" customHeight="true" outlineLevel="0" collapsed="false">
      <c r="A58" s="18" t="s">
        <v>410</v>
      </c>
      <c r="B58" s="61" t="n">
        <v>793</v>
      </c>
      <c r="C58" s="61" t="n">
        <v>1</v>
      </c>
      <c r="D58" s="61" t="n">
        <v>54</v>
      </c>
      <c r="E58" s="61" t="n">
        <v>136</v>
      </c>
      <c r="F58" s="61" t="n">
        <v>163</v>
      </c>
      <c r="G58" s="61" t="n">
        <v>142</v>
      </c>
      <c r="H58" s="61" t="n">
        <v>108</v>
      </c>
      <c r="I58" s="61" t="n">
        <v>77</v>
      </c>
      <c r="J58" s="61" t="n">
        <v>42</v>
      </c>
      <c r="K58" s="61" t="n">
        <v>29</v>
      </c>
      <c r="L58" s="61" t="n">
        <v>25</v>
      </c>
      <c r="M58" s="61" t="n">
        <v>7</v>
      </c>
      <c r="N58" s="61" t="n">
        <v>3</v>
      </c>
      <c r="O58" s="61" t="n">
        <v>4</v>
      </c>
      <c r="P58" s="61" t="n">
        <v>2</v>
      </c>
      <c r="Q58" s="61" t="s">
        <v>114</v>
      </c>
    </row>
    <row r="59" customFormat="false" ht="18" hidden="false" customHeight="true" outlineLevel="0" collapsed="false">
      <c r="A59" s="18" t="s">
        <v>411</v>
      </c>
      <c r="B59" s="61" t="n">
        <v>623</v>
      </c>
      <c r="C59" s="61" t="s">
        <v>114</v>
      </c>
      <c r="D59" s="61" t="n">
        <v>31</v>
      </c>
      <c r="E59" s="61" t="n">
        <v>80</v>
      </c>
      <c r="F59" s="61" t="n">
        <v>80</v>
      </c>
      <c r="G59" s="61" t="n">
        <v>95</v>
      </c>
      <c r="H59" s="61" t="n">
        <v>91</v>
      </c>
      <c r="I59" s="61" t="n">
        <v>76</v>
      </c>
      <c r="J59" s="61" t="n">
        <v>49</v>
      </c>
      <c r="K59" s="61" t="n">
        <v>53</v>
      </c>
      <c r="L59" s="61" t="n">
        <v>49</v>
      </c>
      <c r="M59" s="61" t="n">
        <v>13</v>
      </c>
      <c r="N59" s="61" t="n">
        <v>4</v>
      </c>
      <c r="O59" s="61" t="n">
        <v>2</v>
      </c>
      <c r="P59" s="61" t="s">
        <v>114</v>
      </c>
      <c r="Q59" s="61" t="s">
        <v>114</v>
      </c>
    </row>
    <row r="60" customFormat="false" ht="18" hidden="false" customHeight="true" outlineLevel="0" collapsed="false">
      <c r="A60" s="18" t="s">
        <v>412</v>
      </c>
      <c r="B60" s="61" t="n">
        <v>8048</v>
      </c>
      <c r="C60" s="61" t="n">
        <v>164</v>
      </c>
      <c r="D60" s="61" t="n">
        <v>693</v>
      </c>
      <c r="E60" s="61" t="n">
        <v>776</v>
      </c>
      <c r="F60" s="61" t="n">
        <v>791</v>
      </c>
      <c r="G60" s="61" t="n">
        <v>905</v>
      </c>
      <c r="H60" s="61" t="n">
        <v>942</v>
      </c>
      <c r="I60" s="61" t="n">
        <v>906</v>
      </c>
      <c r="J60" s="61" t="n">
        <v>910</v>
      </c>
      <c r="K60" s="61" t="n">
        <v>822</v>
      </c>
      <c r="L60" s="61" t="n">
        <v>625</v>
      </c>
      <c r="M60" s="61" t="n">
        <v>281</v>
      </c>
      <c r="N60" s="61" t="n">
        <v>133</v>
      </c>
      <c r="O60" s="61" t="n">
        <v>60</v>
      </c>
      <c r="P60" s="61" t="n">
        <v>27</v>
      </c>
      <c r="Q60" s="61" t="n">
        <v>13</v>
      </c>
    </row>
    <row r="61" customFormat="false" ht="18" hidden="false" customHeight="true" outlineLevel="0" collapsed="false">
      <c r="A61" s="18" t="s">
        <v>413</v>
      </c>
      <c r="B61" s="61" t="n">
        <v>1660</v>
      </c>
      <c r="C61" s="61" t="n">
        <v>2</v>
      </c>
      <c r="D61" s="61" t="n">
        <v>177</v>
      </c>
      <c r="E61" s="61" t="n">
        <v>283</v>
      </c>
      <c r="F61" s="61" t="n">
        <v>166</v>
      </c>
      <c r="G61" s="61" t="n">
        <v>192</v>
      </c>
      <c r="H61" s="61" t="n">
        <v>231</v>
      </c>
      <c r="I61" s="61" t="n">
        <v>277</v>
      </c>
      <c r="J61" s="61" t="n">
        <v>162</v>
      </c>
      <c r="K61" s="61" t="n">
        <v>83</v>
      </c>
      <c r="L61" s="61" t="n">
        <v>60</v>
      </c>
      <c r="M61" s="61" t="n">
        <v>16</v>
      </c>
      <c r="N61" s="61" t="n">
        <v>7</v>
      </c>
      <c r="O61" s="61" t="n">
        <v>3</v>
      </c>
      <c r="P61" s="61" t="s">
        <v>114</v>
      </c>
      <c r="Q61" s="61" t="n">
        <v>1</v>
      </c>
    </row>
    <row r="62" customFormat="false" ht="18" hidden="false" customHeight="true" outlineLevel="0" collapsed="false">
      <c r="A62" s="18" t="s">
        <v>414</v>
      </c>
      <c r="B62" s="61" t="n">
        <v>1045</v>
      </c>
      <c r="C62" s="61" t="n">
        <v>2</v>
      </c>
      <c r="D62" s="61" t="n">
        <v>33</v>
      </c>
      <c r="E62" s="61" t="n">
        <v>70</v>
      </c>
      <c r="F62" s="61" t="n">
        <v>78</v>
      </c>
      <c r="G62" s="61" t="n">
        <v>71</v>
      </c>
      <c r="H62" s="61" t="n">
        <v>97</v>
      </c>
      <c r="I62" s="61" t="n">
        <v>98</v>
      </c>
      <c r="J62" s="61" t="n">
        <v>94</v>
      </c>
      <c r="K62" s="61" t="n">
        <v>106</v>
      </c>
      <c r="L62" s="61" t="n">
        <v>150</v>
      </c>
      <c r="M62" s="61" t="n">
        <v>91</v>
      </c>
      <c r="N62" s="61" t="n">
        <v>59</v>
      </c>
      <c r="O62" s="61" t="n">
        <v>52</v>
      </c>
      <c r="P62" s="61" t="n">
        <v>28</v>
      </c>
      <c r="Q62" s="61" t="n">
        <v>16</v>
      </c>
    </row>
    <row r="63" customFormat="false" ht="18" hidden="false" customHeight="true" outlineLevel="0" collapsed="false">
      <c r="A63" s="18" t="s">
        <v>415</v>
      </c>
      <c r="B63" s="61" t="n">
        <v>1297</v>
      </c>
      <c r="C63" s="61" t="n">
        <v>5</v>
      </c>
      <c r="D63" s="61" t="n">
        <v>48</v>
      </c>
      <c r="E63" s="61" t="n">
        <v>139</v>
      </c>
      <c r="F63" s="61" t="n">
        <v>181</v>
      </c>
      <c r="G63" s="61" t="n">
        <v>213</v>
      </c>
      <c r="H63" s="61" t="n">
        <v>168</v>
      </c>
      <c r="I63" s="61" t="n">
        <v>158</v>
      </c>
      <c r="J63" s="61" t="n">
        <v>126</v>
      </c>
      <c r="K63" s="61" t="n">
        <v>101</v>
      </c>
      <c r="L63" s="61" t="n">
        <v>72</v>
      </c>
      <c r="M63" s="61" t="n">
        <v>36</v>
      </c>
      <c r="N63" s="61" t="n">
        <v>31</v>
      </c>
      <c r="O63" s="61" t="n">
        <v>14</v>
      </c>
      <c r="P63" s="61" t="n">
        <v>5</v>
      </c>
      <c r="Q63" s="61" t="s">
        <v>114</v>
      </c>
    </row>
    <row r="64" customFormat="false" ht="18" hidden="false" customHeight="true" outlineLevel="0" collapsed="false">
      <c r="A64" s="18" t="s">
        <v>416</v>
      </c>
      <c r="B64" s="61" t="n">
        <v>2807</v>
      </c>
      <c r="C64" s="61" t="n">
        <v>218</v>
      </c>
      <c r="D64" s="61" t="n">
        <v>342</v>
      </c>
      <c r="E64" s="61" t="n">
        <v>155</v>
      </c>
      <c r="F64" s="61" t="n">
        <v>182</v>
      </c>
      <c r="G64" s="61" t="n">
        <v>257</v>
      </c>
      <c r="H64" s="61" t="n">
        <v>299</v>
      </c>
      <c r="I64" s="61" t="n">
        <v>254</v>
      </c>
      <c r="J64" s="61" t="n">
        <v>252</v>
      </c>
      <c r="K64" s="61" t="n">
        <v>291</v>
      </c>
      <c r="L64" s="61" t="n">
        <v>319</v>
      </c>
      <c r="M64" s="61" t="n">
        <v>147</v>
      </c>
      <c r="N64" s="61" t="n">
        <v>67</v>
      </c>
      <c r="O64" s="61" t="n">
        <v>17</v>
      </c>
      <c r="P64" s="61" t="n">
        <v>5</v>
      </c>
      <c r="Q64" s="61" t="n">
        <v>2</v>
      </c>
    </row>
    <row r="65" customFormat="false" ht="18" hidden="false" customHeight="true" outlineLevel="0" collapsed="false">
      <c r="A65" s="18" t="s">
        <v>417</v>
      </c>
      <c r="B65" s="61" t="n">
        <v>2467</v>
      </c>
      <c r="C65" s="61" t="n">
        <v>53</v>
      </c>
      <c r="D65" s="61" t="n">
        <v>354</v>
      </c>
      <c r="E65" s="61" t="n">
        <v>302</v>
      </c>
      <c r="F65" s="61" t="n">
        <v>215</v>
      </c>
      <c r="G65" s="61" t="n">
        <v>226</v>
      </c>
      <c r="H65" s="61" t="n">
        <v>222</v>
      </c>
      <c r="I65" s="61" t="n">
        <v>209</v>
      </c>
      <c r="J65" s="61" t="n">
        <v>209</v>
      </c>
      <c r="K65" s="61" t="n">
        <v>223</v>
      </c>
      <c r="L65" s="61" t="n">
        <v>277</v>
      </c>
      <c r="M65" s="61" t="n">
        <v>106</v>
      </c>
      <c r="N65" s="61" t="n">
        <v>50</v>
      </c>
      <c r="O65" s="61" t="n">
        <v>17</v>
      </c>
      <c r="P65" s="61" t="n">
        <v>1</v>
      </c>
      <c r="Q65" s="61" t="n">
        <v>3</v>
      </c>
    </row>
    <row r="66" customFormat="false" ht="18" hidden="false" customHeight="true" outlineLevel="0" collapsed="false">
      <c r="A66" s="18" t="s">
        <v>418</v>
      </c>
      <c r="B66" s="61" t="n">
        <v>3404</v>
      </c>
      <c r="C66" s="61" t="n">
        <v>35</v>
      </c>
      <c r="D66" s="61" t="n">
        <v>222</v>
      </c>
      <c r="E66" s="61" t="n">
        <v>315</v>
      </c>
      <c r="F66" s="61" t="n">
        <v>321</v>
      </c>
      <c r="G66" s="61" t="n">
        <v>375</v>
      </c>
      <c r="H66" s="61" t="n">
        <v>423</v>
      </c>
      <c r="I66" s="61" t="n">
        <v>461</v>
      </c>
      <c r="J66" s="61" t="n">
        <v>444</v>
      </c>
      <c r="K66" s="61" t="n">
        <v>402</v>
      </c>
      <c r="L66" s="61" t="n">
        <v>242</v>
      </c>
      <c r="M66" s="61" t="n">
        <v>93</v>
      </c>
      <c r="N66" s="61" t="n">
        <v>42</v>
      </c>
      <c r="O66" s="61" t="n">
        <v>18</v>
      </c>
      <c r="P66" s="61" t="n">
        <v>10</v>
      </c>
      <c r="Q66" s="61" t="n">
        <v>1</v>
      </c>
    </row>
    <row r="67" customFormat="false" ht="18" hidden="false" customHeight="true" outlineLevel="0" collapsed="false">
      <c r="A67" s="18" t="s">
        <v>419</v>
      </c>
      <c r="B67" s="61" t="n">
        <v>8003</v>
      </c>
      <c r="C67" s="61" t="n">
        <v>21</v>
      </c>
      <c r="D67" s="61" t="n">
        <v>485</v>
      </c>
      <c r="E67" s="61" t="n">
        <v>864</v>
      </c>
      <c r="F67" s="61" t="n">
        <v>803</v>
      </c>
      <c r="G67" s="61" t="n">
        <v>960</v>
      </c>
      <c r="H67" s="61" t="n">
        <v>1113</v>
      </c>
      <c r="I67" s="61" t="n">
        <v>1156</v>
      </c>
      <c r="J67" s="61" t="n">
        <v>923</v>
      </c>
      <c r="K67" s="61" t="n">
        <v>774</v>
      </c>
      <c r="L67" s="61" t="n">
        <v>560</v>
      </c>
      <c r="M67" s="61" t="n">
        <v>225</v>
      </c>
      <c r="N67" s="61" t="n">
        <v>80</v>
      </c>
      <c r="O67" s="61" t="n">
        <v>22</v>
      </c>
      <c r="P67" s="61" t="n">
        <v>15</v>
      </c>
      <c r="Q67" s="61" t="n">
        <v>2</v>
      </c>
    </row>
    <row r="68" customFormat="false" ht="18" hidden="false" customHeight="true" outlineLevel="0" collapsed="false">
      <c r="A68" s="18" t="s">
        <v>420</v>
      </c>
      <c r="B68" s="61" t="n">
        <v>151</v>
      </c>
      <c r="C68" s="61" t="s">
        <v>114</v>
      </c>
      <c r="D68" s="61" t="n">
        <v>5</v>
      </c>
      <c r="E68" s="61" t="n">
        <v>16</v>
      </c>
      <c r="F68" s="61" t="n">
        <v>22</v>
      </c>
      <c r="G68" s="61" t="n">
        <v>26</v>
      </c>
      <c r="H68" s="61" t="n">
        <v>23</v>
      </c>
      <c r="I68" s="61" t="n">
        <v>17</v>
      </c>
      <c r="J68" s="61" t="n">
        <v>18</v>
      </c>
      <c r="K68" s="61" t="n">
        <v>14</v>
      </c>
      <c r="L68" s="61" t="n">
        <v>7</v>
      </c>
      <c r="M68" s="61" t="n">
        <v>2</v>
      </c>
      <c r="N68" s="61" t="n">
        <v>1</v>
      </c>
      <c r="O68" s="61" t="s">
        <v>114</v>
      </c>
      <c r="P68" s="61" t="s">
        <v>114</v>
      </c>
      <c r="Q68" s="61" t="s">
        <v>114</v>
      </c>
    </row>
    <row r="69" customFormat="false" ht="18" hidden="false" customHeight="true" outlineLevel="0" collapsed="false">
      <c r="A69" s="18" t="s">
        <v>421</v>
      </c>
      <c r="B69" s="61" t="n">
        <v>2005</v>
      </c>
      <c r="C69" s="61" t="n">
        <v>13</v>
      </c>
      <c r="D69" s="61" t="n">
        <v>88</v>
      </c>
      <c r="E69" s="61" t="n">
        <v>134</v>
      </c>
      <c r="F69" s="61" t="n">
        <v>153</v>
      </c>
      <c r="G69" s="61" t="n">
        <v>219</v>
      </c>
      <c r="H69" s="61" t="n">
        <v>223</v>
      </c>
      <c r="I69" s="61" t="n">
        <v>227</v>
      </c>
      <c r="J69" s="61" t="n">
        <v>207</v>
      </c>
      <c r="K69" s="61" t="n">
        <v>223</v>
      </c>
      <c r="L69" s="61" t="n">
        <v>286</v>
      </c>
      <c r="M69" s="61" t="n">
        <v>170</v>
      </c>
      <c r="N69" s="61" t="n">
        <v>48</v>
      </c>
      <c r="O69" s="61" t="n">
        <v>9</v>
      </c>
      <c r="P69" s="61" t="n">
        <v>4</v>
      </c>
      <c r="Q69" s="61" t="n">
        <v>1</v>
      </c>
    </row>
    <row r="70" customFormat="false" ht="18" hidden="false" customHeight="true" outlineLevel="0" collapsed="false">
      <c r="A70" s="18" t="s">
        <v>422</v>
      </c>
      <c r="B70" s="61" t="n">
        <v>820</v>
      </c>
      <c r="C70" s="61" t="s">
        <v>114</v>
      </c>
      <c r="D70" s="61" t="n">
        <v>18</v>
      </c>
      <c r="E70" s="61" t="n">
        <v>75</v>
      </c>
      <c r="F70" s="61" t="n">
        <v>76</v>
      </c>
      <c r="G70" s="61" t="n">
        <v>128</v>
      </c>
      <c r="H70" s="61" t="n">
        <v>125</v>
      </c>
      <c r="I70" s="61" t="n">
        <v>112</v>
      </c>
      <c r="J70" s="61" t="n">
        <v>80</v>
      </c>
      <c r="K70" s="61" t="n">
        <v>81</v>
      </c>
      <c r="L70" s="61" t="n">
        <v>79</v>
      </c>
      <c r="M70" s="61" t="n">
        <v>34</v>
      </c>
      <c r="N70" s="61" t="n">
        <v>12</v>
      </c>
      <c r="O70" s="61" t="s">
        <v>114</v>
      </c>
      <c r="P70" s="61" t="s">
        <v>114</v>
      </c>
      <c r="Q70" s="61" t="s">
        <v>114</v>
      </c>
    </row>
    <row r="71" customFormat="false" ht="18" hidden="false" customHeight="true" outlineLevel="0" collapsed="false">
      <c r="A71" s="18" t="s">
        <v>423</v>
      </c>
      <c r="B71" s="61" t="n">
        <v>2411</v>
      </c>
      <c r="C71" s="61" t="n">
        <v>89</v>
      </c>
      <c r="D71" s="61" t="n">
        <v>273</v>
      </c>
      <c r="E71" s="61" t="n">
        <v>309</v>
      </c>
      <c r="F71" s="61" t="n">
        <v>251</v>
      </c>
      <c r="G71" s="61" t="n">
        <v>306</v>
      </c>
      <c r="H71" s="61" t="n">
        <v>272</v>
      </c>
      <c r="I71" s="61" t="n">
        <v>217</v>
      </c>
      <c r="J71" s="61" t="n">
        <v>155</v>
      </c>
      <c r="K71" s="61" t="n">
        <v>152</v>
      </c>
      <c r="L71" s="61" t="n">
        <v>164</v>
      </c>
      <c r="M71" s="61" t="n">
        <v>89</v>
      </c>
      <c r="N71" s="61" t="n">
        <v>63</v>
      </c>
      <c r="O71" s="61" t="n">
        <v>45</v>
      </c>
      <c r="P71" s="61" t="n">
        <v>18</v>
      </c>
      <c r="Q71" s="61" t="n">
        <v>8</v>
      </c>
    </row>
    <row r="72" customFormat="false" ht="18" hidden="false" customHeight="true" outlineLevel="0" collapsed="false">
      <c r="A72" s="10" t="s">
        <v>424</v>
      </c>
    </row>
  </sheetData>
  <mergeCells count="1">
    <mergeCell ref="A2:Q2"/>
  </mergeCells>
  <printOptions headings="false" gridLines="false" gridLinesSet="true" horizontalCentered="true" verticalCentered="true"/>
  <pageMargins left="0.472222222222222" right="0.59027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33.12"/>
    <col collapsed="false" customWidth="true" hidden="false" outlineLevel="0" max="17" min="2" style="40" width="9.99"/>
    <col collapsed="false" customWidth="false" hidden="false" outlineLevel="0" max="257" min="18" style="40" width="8.99"/>
  </cols>
  <sheetData>
    <row r="1" customFormat="false" ht="18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" hidden="false" customHeight="true" outlineLevel="0" collapsed="false">
      <c r="A2" s="8" t="s">
        <v>4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9"/>
      <c r="J3" s="7"/>
      <c r="K3" s="7"/>
      <c r="L3" s="7"/>
      <c r="M3" s="7"/>
      <c r="N3" s="7"/>
      <c r="O3" s="7"/>
      <c r="P3" s="7"/>
      <c r="Q3" s="7"/>
    </row>
    <row r="4" customFormat="false" ht="18" hidden="false" customHeight="true" outlineLevel="0" collapsed="false">
      <c r="A4" s="10" t="s">
        <v>426</v>
      </c>
    </row>
    <row r="5" customFormat="false" ht="25.5" hidden="false" customHeight="true" outlineLevel="0" collapsed="false">
      <c r="A5" s="11" t="s">
        <v>427</v>
      </c>
      <c r="B5" s="11" t="s">
        <v>121</v>
      </c>
      <c r="C5" s="142" t="s">
        <v>387</v>
      </c>
      <c r="D5" s="142" t="s">
        <v>388</v>
      </c>
      <c r="E5" s="142" t="s">
        <v>389</v>
      </c>
      <c r="F5" s="142" t="s">
        <v>390</v>
      </c>
      <c r="G5" s="142" t="s">
        <v>391</v>
      </c>
      <c r="H5" s="142" t="s">
        <v>392</v>
      </c>
      <c r="I5" s="142" t="s">
        <v>393</v>
      </c>
      <c r="J5" s="142" t="s">
        <v>394</v>
      </c>
      <c r="K5" s="142" t="s">
        <v>395</v>
      </c>
      <c r="L5" s="142" t="s">
        <v>396</v>
      </c>
      <c r="M5" s="142" t="s">
        <v>397</v>
      </c>
      <c r="N5" s="142" t="s">
        <v>398</v>
      </c>
      <c r="O5" s="142" t="s">
        <v>399</v>
      </c>
      <c r="P5" s="142" t="s">
        <v>400</v>
      </c>
      <c r="Q5" s="142" t="s">
        <v>401</v>
      </c>
    </row>
    <row r="6" customFormat="false" ht="22.5" hidden="false" customHeight="true" outlineLevel="0" collapsed="false">
      <c r="A6" s="72" t="s">
        <v>402</v>
      </c>
      <c r="B6" s="166" t="n">
        <v>95314</v>
      </c>
      <c r="C6" s="166" t="n">
        <v>1152</v>
      </c>
      <c r="D6" s="166" t="n">
        <v>5268</v>
      </c>
      <c r="E6" s="166" t="n">
        <v>7799</v>
      </c>
      <c r="F6" s="166" t="n">
        <v>9377</v>
      </c>
      <c r="G6" s="166" t="n">
        <v>12686</v>
      </c>
      <c r="H6" s="166" t="n">
        <v>12355</v>
      </c>
      <c r="I6" s="166" t="n">
        <v>11055</v>
      </c>
      <c r="J6" s="166" t="n">
        <v>9304</v>
      </c>
      <c r="K6" s="166" t="n">
        <v>9223</v>
      </c>
      <c r="L6" s="166" t="n">
        <v>9003</v>
      </c>
      <c r="M6" s="166" t="n">
        <v>4486</v>
      </c>
      <c r="N6" s="166" t="n">
        <v>2056</v>
      </c>
      <c r="O6" s="166" t="n">
        <v>973</v>
      </c>
      <c r="P6" s="166" t="n">
        <v>413</v>
      </c>
      <c r="Q6" s="166" t="n">
        <v>164</v>
      </c>
    </row>
    <row r="7" customFormat="false" ht="22.5" hidden="false" customHeight="true" outlineLevel="0" collapsed="false">
      <c r="A7" s="18" t="s">
        <v>428</v>
      </c>
      <c r="B7" s="61" t="n">
        <v>3175</v>
      </c>
      <c r="C7" s="61" t="s">
        <v>114</v>
      </c>
      <c r="D7" s="61" t="n">
        <v>1</v>
      </c>
      <c r="E7" s="61" t="n">
        <v>10</v>
      </c>
      <c r="F7" s="61" t="n">
        <v>51</v>
      </c>
      <c r="G7" s="61" t="n">
        <v>148</v>
      </c>
      <c r="H7" s="61" t="n">
        <v>228</v>
      </c>
      <c r="I7" s="61" t="n">
        <v>291</v>
      </c>
      <c r="J7" s="61" t="n">
        <v>347</v>
      </c>
      <c r="K7" s="61" t="n">
        <v>498</v>
      </c>
      <c r="L7" s="61" t="n">
        <v>610</v>
      </c>
      <c r="M7" s="61" t="n">
        <v>416</v>
      </c>
      <c r="N7" s="61" t="n">
        <v>268</v>
      </c>
      <c r="O7" s="61" t="n">
        <v>160</v>
      </c>
      <c r="P7" s="61" t="n">
        <v>98</v>
      </c>
      <c r="Q7" s="61" t="n">
        <v>49</v>
      </c>
    </row>
    <row r="8" customFormat="false" ht="22.5" hidden="false" customHeight="true" outlineLevel="0" collapsed="false">
      <c r="A8" s="18" t="s">
        <v>429</v>
      </c>
      <c r="B8" s="61" t="n">
        <v>17786</v>
      </c>
      <c r="C8" s="68" t="n">
        <v>96</v>
      </c>
      <c r="D8" s="61" t="n">
        <v>941</v>
      </c>
      <c r="E8" s="61" t="n">
        <v>1713</v>
      </c>
      <c r="F8" s="61" t="n">
        <v>1963</v>
      </c>
      <c r="G8" s="61" t="n">
        <v>2427</v>
      </c>
      <c r="H8" s="61" t="n">
        <v>2367</v>
      </c>
      <c r="I8" s="61" t="n">
        <v>2311</v>
      </c>
      <c r="J8" s="61" t="n">
        <v>1909</v>
      </c>
      <c r="K8" s="61" t="n">
        <v>1601</v>
      </c>
      <c r="L8" s="61" t="n">
        <v>1225</v>
      </c>
      <c r="M8" s="61" t="n">
        <v>660</v>
      </c>
      <c r="N8" s="61" t="n">
        <v>304</v>
      </c>
      <c r="O8" s="61" t="n">
        <v>166</v>
      </c>
      <c r="P8" s="61" t="n">
        <v>80</v>
      </c>
      <c r="Q8" s="61" t="n">
        <v>23</v>
      </c>
    </row>
    <row r="9" customFormat="false" ht="22.5" hidden="false" customHeight="true" outlineLevel="0" collapsed="false">
      <c r="A9" s="18" t="s">
        <v>430</v>
      </c>
      <c r="B9" s="61" t="n">
        <v>20396</v>
      </c>
      <c r="C9" s="61" t="n">
        <v>41</v>
      </c>
      <c r="D9" s="61" t="n">
        <v>732</v>
      </c>
      <c r="E9" s="61" t="n">
        <v>1697</v>
      </c>
      <c r="F9" s="61" t="n">
        <v>2154</v>
      </c>
      <c r="G9" s="61" t="n">
        <v>2925</v>
      </c>
      <c r="H9" s="61" t="n">
        <v>2980</v>
      </c>
      <c r="I9" s="61" t="n">
        <v>2795</v>
      </c>
      <c r="J9" s="61" t="n">
        <v>2226</v>
      </c>
      <c r="K9" s="61" t="n">
        <v>2014</v>
      </c>
      <c r="L9" s="61" t="n">
        <v>1801</v>
      </c>
      <c r="M9" s="61" t="n">
        <v>643</v>
      </c>
      <c r="N9" s="61" t="n">
        <v>236</v>
      </c>
      <c r="O9" s="61" t="n">
        <v>99</v>
      </c>
      <c r="P9" s="61" t="n">
        <v>43</v>
      </c>
      <c r="Q9" s="61" t="n">
        <v>10</v>
      </c>
    </row>
    <row r="10" customFormat="false" ht="22.5" hidden="false" customHeight="true" outlineLevel="0" collapsed="false">
      <c r="A10" s="18" t="s">
        <v>431</v>
      </c>
      <c r="B10" s="61" t="n">
        <v>15560</v>
      </c>
      <c r="C10" s="61" t="n">
        <v>279</v>
      </c>
      <c r="D10" s="61" t="n">
        <v>1133</v>
      </c>
      <c r="E10" s="61" t="n">
        <v>1419</v>
      </c>
      <c r="F10" s="61" t="n">
        <v>1551</v>
      </c>
      <c r="G10" s="61" t="n">
        <v>2102</v>
      </c>
      <c r="H10" s="61" t="n">
        <v>2072</v>
      </c>
      <c r="I10" s="61" t="n">
        <v>1815</v>
      </c>
      <c r="J10" s="61" t="n">
        <v>1535</v>
      </c>
      <c r="K10" s="61" t="n">
        <v>1322</v>
      </c>
      <c r="L10" s="61" t="n">
        <v>1187</v>
      </c>
      <c r="M10" s="61" t="n">
        <v>556</v>
      </c>
      <c r="N10" s="61" t="n">
        <v>313</v>
      </c>
      <c r="O10" s="61" t="n">
        <v>172</v>
      </c>
      <c r="P10" s="61" t="n">
        <v>71</v>
      </c>
      <c r="Q10" s="61" t="n">
        <v>33</v>
      </c>
    </row>
    <row r="11" customFormat="false" ht="22.5" hidden="false" customHeight="true" outlineLevel="0" collapsed="false">
      <c r="A11" s="18" t="s">
        <v>432</v>
      </c>
      <c r="B11" s="61" t="n">
        <v>10911</v>
      </c>
      <c r="C11" s="61" t="n">
        <v>394</v>
      </c>
      <c r="D11" s="61" t="n">
        <v>1120</v>
      </c>
      <c r="E11" s="61" t="n">
        <v>879</v>
      </c>
      <c r="F11" s="61" t="n">
        <v>846</v>
      </c>
      <c r="G11" s="61" t="n">
        <v>1037</v>
      </c>
      <c r="H11" s="61" t="n">
        <v>1111</v>
      </c>
      <c r="I11" s="61" t="n">
        <v>1058</v>
      </c>
      <c r="J11" s="61" t="n">
        <v>958</v>
      </c>
      <c r="K11" s="61" t="n">
        <v>1064</v>
      </c>
      <c r="L11" s="61" t="n">
        <v>1291</v>
      </c>
      <c r="M11" s="61" t="n">
        <v>710</v>
      </c>
      <c r="N11" s="61" t="n">
        <v>325</v>
      </c>
      <c r="O11" s="61" t="n">
        <v>89</v>
      </c>
      <c r="P11" s="61" t="n">
        <v>21</v>
      </c>
      <c r="Q11" s="61" t="n">
        <v>8</v>
      </c>
    </row>
    <row r="12" customFormat="false" ht="22.5" hidden="false" customHeight="true" outlineLevel="0" collapsed="false">
      <c r="A12" s="18" t="s">
        <v>433</v>
      </c>
      <c r="B12" s="61" t="n">
        <v>2100</v>
      </c>
      <c r="C12" s="61" t="n">
        <v>12</v>
      </c>
      <c r="D12" s="61" t="n">
        <v>62</v>
      </c>
      <c r="E12" s="61" t="n">
        <v>216</v>
      </c>
      <c r="F12" s="61" t="n">
        <v>316</v>
      </c>
      <c r="G12" s="61" t="n">
        <v>315</v>
      </c>
      <c r="H12" s="61" t="n">
        <v>223</v>
      </c>
      <c r="I12" s="61" t="n">
        <v>222</v>
      </c>
      <c r="J12" s="61" t="n">
        <v>172</v>
      </c>
      <c r="K12" s="61" t="n">
        <v>183</v>
      </c>
      <c r="L12" s="61" t="n">
        <v>201</v>
      </c>
      <c r="M12" s="61" t="n">
        <v>128</v>
      </c>
      <c r="N12" s="61" t="n">
        <v>45</v>
      </c>
      <c r="O12" s="61" t="n">
        <v>5</v>
      </c>
      <c r="P12" s="68" t="s">
        <v>114</v>
      </c>
      <c r="Q12" s="63" t="s">
        <v>114</v>
      </c>
    </row>
    <row r="13" customFormat="false" ht="22.5" hidden="false" customHeight="true" outlineLevel="0" collapsed="false">
      <c r="A13" s="18" t="s">
        <v>434</v>
      </c>
      <c r="B13" s="61" t="n">
        <v>901</v>
      </c>
      <c r="C13" s="61" t="s">
        <v>114</v>
      </c>
      <c r="D13" s="61" t="n">
        <v>16</v>
      </c>
      <c r="E13" s="61" t="n">
        <v>36</v>
      </c>
      <c r="F13" s="61" t="n">
        <v>51</v>
      </c>
      <c r="G13" s="61" t="n">
        <v>69</v>
      </c>
      <c r="H13" s="61" t="n">
        <v>63</v>
      </c>
      <c r="I13" s="61" t="n">
        <v>66</v>
      </c>
      <c r="J13" s="61" t="n">
        <v>69</v>
      </c>
      <c r="K13" s="61" t="n">
        <v>102</v>
      </c>
      <c r="L13" s="61" t="n">
        <v>152</v>
      </c>
      <c r="M13" s="61" t="n">
        <v>100</v>
      </c>
      <c r="N13" s="61" t="n">
        <v>72</v>
      </c>
      <c r="O13" s="61" t="n">
        <v>67</v>
      </c>
      <c r="P13" s="61" t="n">
        <v>27</v>
      </c>
      <c r="Q13" s="61" t="n">
        <v>11</v>
      </c>
    </row>
    <row r="14" customFormat="false" ht="22.5" hidden="false" customHeight="true" outlineLevel="0" collapsed="false">
      <c r="A14" s="18" t="s">
        <v>435</v>
      </c>
      <c r="B14" s="61" t="n">
        <v>8407</v>
      </c>
      <c r="C14" s="61" t="n">
        <v>82</v>
      </c>
      <c r="D14" s="61" t="n">
        <v>434</v>
      </c>
      <c r="E14" s="61" t="n">
        <v>648</v>
      </c>
      <c r="F14" s="61" t="n">
        <v>912</v>
      </c>
      <c r="G14" s="61" t="n">
        <v>1330</v>
      </c>
      <c r="H14" s="61" t="n">
        <v>1184</v>
      </c>
      <c r="I14" s="61" t="n">
        <v>897</v>
      </c>
      <c r="J14" s="61" t="n">
        <v>772</v>
      </c>
      <c r="K14" s="61" t="n">
        <v>928</v>
      </c>
      <c r="L14" s="61" t="n">
        <v>768</v>
      </c>
      <c r="M14" s="61" t="n">
        <v>271</v>
      </c>
      <c r="N14" s="61" t="n">
        <v>110</v>
      </c>
      <c r="O14" s="61" t="n">
        <v>56</v>
      </c>
      <c r="P14" s="68" t="n">
        <v>10</v>
      </c>
      <c r="Q14" s="68" t="n">
        <v>5</v>
      </c>
    </row>
    <row r="15" customFormat="false" ht="22.5" hidden="false" customHeight="true" outlineLevel="0" collapsed="false">
      <c r="A15" s="18" t="s">
        <v>436</v>
      </c>
      <c r="B15" s="61" t="n">
        <v>2220</v>
      </c>
      <c r="C15" s="61" t="n">
        <v>2</v>
      </c>
      <c r="D15" s="61" t="n">
        <v>22</v>
      </c>
      <c r="E15" s="61" t="n">
        <v>79</v>
      </c>
      <c r="F15" s="61" t="n">
        <v>150</v>
      </c>
      <c r="G15" s="61" t="n">
        <v>270</v>
      </c>
      <c r="H15" s="61" t="n">
        <v>313</v>
      </c>
      <c r="I15" s="61" t="n">
        <v>261</v>
      </c>
      <c r="J15" s="61" t="n">
        <v>225</v>
      </c>
      <c r="K15" s="61" t="n">
        <v>302</v>
      </c>
      <c r="L15" s="61" t="n">
        <v>370</v>
      </c>
      <c r="M15" s="61" t="n">
        <v>176</v>
      </c>
      <c r="N15" s="61" t="n">
        <v>38</v>
      </c>
      <c r="O15" s="61" t="n">
        <v>9</v>
      </c>
      <c r="P15" s="68" t="n">
        <v>2</v>
      </c>
      <c r="Q15" s="68" t="n">
        <v>1</v>
      </c>
    </row>
    <row r="16" customFormat="false" ht="22.5" hidden="false" customHeight="true" outlineLevel="0" collapsed="false">
      <c r="A16" s="18" t="s">
        <v>437</v>
      </c>
      <c r="B16" s="61" t="n">
        <v>2900</v>
      </c>
      <c r="C16" s="61" t="n">
        <v>28</v>
      </c>
      <c r="D16" s="61" t="n">
        <v>86</v>
      </c>
      <c r="E16" s="61" t="n">
        <v>144</v>
      </c>
      <c r="F16" s="61" t="n">
        <v>278</v>
      </c>
      <c r="G16" s="61" t="n">
        <v>534</v>
      </c>
      <c r="H16" s="61" t="n">
        <v>444</v>
      </c>
      <c r="I16" s="61" t="n">
        <v>279</v>
      </c>
      <c r="J16" s="61" t="n">
        <v>247</v>
      </c>
      <c r="K16" s="61" t="n">
        <v>304</v>
      </c>
      <c r="L16" s="61" t="n">
        <v>329</v>
      </c>
      <c r="M16" s="61" t="n">
        <v>164</v>
      </c>
      <c r="N16" s="61" t="n">
        <v>43</v>
      </c>
      <c r="O16" s="61" t="n">
        <v>14</v>
      </c>
      <c r="P16" s="68" t="n">
        <v>4</v>
      </c>
      <c r="Q16" s="68" t="n">
        <v>2</v>
      </c>
    </row>
    <row r="17" customFormat="false" ht="22.5" hidden="false" customHeight="true" outlineLevel="0" collapsed="false">
      <c r="A17" s="134" t="s">
        <v>438</v>
      </c>
      <c r="B17" s="61" t="n">
        <v>4279</v>
      </c>
      <c r="C17" s="61" t="n">
        <v>57</v>
      </c>
      <c r="D17" s="61" t="n">
        <v>227</v>
      </c>
      <c r="E17" s="61" t="n">
        <v>249</v>
      </c>
      <c r="F17" s="61" t="n">
        <v>292</v>
      </c>
      <c r="G17" s="61" t="n">
        <v>457</v>
      </c>
      <c r="H17" s="61" t="n">
        <v>406</v>
      </c>
      <c r="I17" s="61" t="n">
        <v>368</v>
      </c>
      <c r="J17" s="61" t="n">
        <v>374</v>
      </c>
      <c r="K17" s="61" t="n">
        <v>480</v>
      </c>
      <c r="L17" s="61" t="n">
        <v>687</v>
      </c>
      <c r="M17" s="61" t="n">
        <v>452</v>
      </c>
      <c r="N17" s="61" t="n">
        <v>177</v>
      </c>
      <c r="O17" s="61" t="n">
        <v>43</v>
      </c>
      <c r="P17" s="61" t="n">
        <v>9</v>
      </c>
      <c r="Q17" s="61" t="n">
        <v>1</v>
      </c>
    </row>
    <row r="18" customFormat="false" ht="22.5" hidden="false" customHeight="true" outlineLevel="0" collapsed="false">
      <c r="A18" s="18" t="s">
        <v>439</v>
      </c>
      <c r="B18" s="61" t="n">
        <v>6679</v>
      </c>
      <c r="C18" s="61" t="n">
        <v>161</v>
      </c>
      <c r="D18" s="61" t="n">
        <v>494</v>
      </c>
      <c r="E18" s="61" t="n">
        <v>709</v>
      </c>
      <c r="F18" s="61" t="n">
        <v>813</v>
      </c>
      <c r="G18" s="61" t="n">
        <v>1072</v>
      </c>
      <c r="H18" s="61" t="n">
        <v>964</v>
      </c>
      <c r="I18" s="61" t="n">
        <v>692</v>
      </c>
      <c r="J18" s="61" t="n">
        <v>470</v>
      </c>
      <c r="K18" s="61" t="n">
        <v>425</v>
      </c>
      <c r="L18" s="61" t="n">
        <v>382</v>
      </c>
      <c r="M18" s="61" t="n">
        <v>210</v>
      </c>
      <c r="N18" s="61" t="n">
        <v>125</v>
      </c>
      <c r="O18" s="61" t="n">
        <v>93</v>
      </c>
      <c r="P18" s="61" t="n">
        <v>48</v>
      </c>
      <c r="Q18" s="61" t="n">
        <v>21</v>
      </c>
    </row>
    <row r="19" customFormat="false" ht="22.5" hidden="false" customHeight="true" outlineLevel="0" collapsed="false">
      <c r="A19" s="32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2.5" hidden="false" customHeight="true" outlineLevel="0" collapsed="false">
      <c r="A20" s="53" t="s">
        <v>43</v>
      </c>
      <c r="B20" s="168" t="n">
        <v>55768</v>
      </c>
      <c r="C20" s="168" t="n">
        <v>537</v>
      </c>
      <c r="D20" s="168" t="n">
        <v>2288</v>
      </c>
      <c r="E20" s="168" t="n">
        <v>3816</v>
      </c>
      <c r="F20" s="168" t="n">
        <v>5456</v>
      </c>
      <c r="G20" s="168" t="n">
        <v>7944</v>
      </c>
      <c r="H20" s="168" t="n">
        <v>7421</v>
      </c>
      <c r="I20" s="168" t="n">
        <v>6353</v>
      </c>
      <c r="J20" s="168" t="n">
        <v>5281</v>
      </c>
      <c r="K20" s="168" t="n">
        <v>5452</v>
      </c>
      <c r="L20" s="168" t="n">
        <v>5736</v>
      </c>
      <c r="M20" s="168" t="n">
        <v>3031</v>
      </c>
      <c r="N20" s="168" t="n">
        <v>1389</v>
      </c>
      <c r="O20" s="168" t="n">
        <v>670</v>
      </c>
      <c r="P20" s="168" t="n">
        <v>282</v>
      </c>
      <c r="Q20" s="168" t="n">
        <v>112</v>
      </c>
    </row>
    <row r="21" customFormat="false" ht="22.5" hidden="false" customHeight="true" outlineLevel="0" collapsed="false">
      <c r="A21" s="18" t="s">
        <v>428</v>
      </c>
      <c r="B21" s="61" t="n">
        <v>2730</v>
      </c>
      <c r="C21" s="61" t="s">
        <v>114</v>
      </c>
      <c r="D21" s="61" t="n">
        <v>1</v>
      </c>
      <c r="E21" s="61" t="n">
        <v>7</v>
      </c>
      <c r="F21" s="61" t="n">
        <v>43</v>
      </c>
      <c r="G21" s="61" t="n">
        <v>134</v>
      </c>
      <c r="H21" s="61" t="n">
        <v>201</v>
      </c>
      <c r="I21" s="61" t="n">
        <v>254</v>
      </c>
      <c r="J21" s="61" t="n">
        <v>299</v>
      </c>
      <c r="K21" s="61" t="n">
        <v>426</v>
      </c>
      <c r="L21" s="61" t="n">
        <v>525</v>
      </c>
      <c r="M21" s="61" t="n">
        <v>369</v>
      </c>
      <c r="N21" s="61" t="n">
        <v>225</v>
      </c>
      <c r="O21" s="61" t="n">
        <v>131</v>
      </c>
      <c r="P21" s="61" t="n">
        <v>76</v>
      </c>
      <c r="Q21" s="61" t="n">
        <v>39</v>
      </c>
    </row>
    <row r="22" customFormat="false" ht="22.5" hidden="false" customHeight="true" outlineLevel="0" collapsed="false">
      <c r="A22" s="18" t="s">
        <v>429</v>
      </c>
      <c r="B22" s="61" t="n">
        <v>9847</v>
      </c>
      <c r="C22" s="68" t="n">
        <v>36</v>
      </c>
      <c r="D22" s="61" t="n">
        <v>255</v>
      </c>
      <c r="E22" s="61" t="n">
        <v>683</v>
      </c>
      <c r="F22" s="61" t="n">
        <v>1051</v>
      </c>
      <c r="G22" s="61" t="n">
        <v>1445</v>
      </c>
      <c r="H22" s="61" t="n">
        <v>1380</v>
      </c>
      <c r="I22" s="61" t="n">
        <v>1320</v>
      </c>
      <c r="J22" s="61" t="n">
        <v>1057</v>
      </c>
      <c r="K22" s="61" t="n">
        <v>891</v>
      </c>
      <c r="L22" s="61" t="n">
        <v>809</v>
      </c>
      <c r="M22" s="61" t="n">
        <v>477</v>
      </c>
      <c r="N22" s="61" t="n">
        <v>229</v>
      </c>
      <c r="O22" s="61" t="n">
        <v>134</v>
      </c>
      <c r="P22" s="61" t="n">
        <v>59</v>
      </c>
      <c r="Q22" s="61" t="n">
        <v>21</v>
      </c>
    </row>
    <row r="23" customFormat="false" ht="22.5" hidden="false" customHeight="true" outlineLevel="0" collapsed="false">
      <c r="A23" s="18" t="s">
        <v>430</v>
      </c>
      <c r="B23" s="61" t="n">
        <v>8987</v>
      </c>
      <c r="C23" s="61" t="n">
        <v>15</v>
      </c>
      <c r="D23" s="61" t="n">
        <v>172</v>
      </c>
      <c r="E23" s="61" t="n">
        <v>452</v>
      </c>
      <c r="F23" s="61" t="n">
        <v>712</v>
      </c>
      <c r="G23" s="61" t="n">
        <v>1203</v>
      </c>
      <c r="H23" s="61" t="n">
        <v>1290</v>
      </c>
      <c r="I23" s="61" t="n">
        <v>1263</v>
      </c>
      <c r="J23" s="61" t="n">
        <v>1087</v>
      </c>
      <c r="K23" s="61" t="n">
        <v>1150</v>
      </c>
      <c r="L23" s="61" t="n">
        <v>1106</v>
      </c>
      <c r="M23" s="61" t="n">
        <v>334</v>
      </c>
      <c r="N23" s="61" t="n">
        <v>125</v>
      </c>
      <c r="O23" s="61" t="n">
        <v>50</v>
      </c>
      <c r="P23" s="61" t="n">
        <v>21</v>
      </c>
      <c r="Q23" s="61" t="n">
        <v>7</v>
      </c>
    </row>
    <row r="24" customFormat="false" ht="22.5" hidden="false" customHeight="true" outlineLevel="0" collapsed="false">
      <c r="A24" s="18" t="s">
        <v>431</v>
      </c>
      <c r="B24" s="61" t="n">
        <v>9878</v>
      </c>
      <c r="C24" s="61" t="n">
        <v>96</v>
      </c>
      <c r="D24" s="61" t="n">
        <v>474</v>
      </c>
      <c r="E24" s="61" t="n">
        <v>793</v>
      </c>
      <c r="F24" s="61" t="n">
        <v>1010</v>
      </c>
      <c r="G24" s="61" t="n">
        <v>1534</v>
      </c>
      <c r="H24" s="61" t="n">
        <v>1481</v>
      </c>
      <c r="I24" s="61" t="n">
        <v>1205</v>
      </c>
      <c r="J24" s="61" t="n">
        <v>979</v>
      </c>
      <c r="K24" s="61" t="n">
        <v>814</v>
      </c>
      <c r="L24" s="61" t="n">
        <v>755</v>
      </c>
      <c r="M24" s="61" t="n">
        <v>376</v>
      </c>
      <c r="N24" s="61" t="n">
        <v>199</v>
      </c>
      <c r="O24" s="61" t="n">
        <v>104</v>
      </c>
      <c r="P24" s="61" t="n">
        <v>44</v>
      </c>
      <c r="Q24" s="61" t="n">
        <v>14</v>
      </c>
    </row>
    <row r="25" customFormat="false" ht="22.5" hidden="false" customHeight="true" outlineLevel="0" collapsed="false">
      <c r="A25" s="18" t="s">
        <v>432</v>
      </c>
      <c r="B25" s="61" t="n">
        <v>3765</v>
      </c>
      <c r="C25" s="61" t="n">
        <v>174</v>
      </c>
      <c r="D25" s="61" t="n">
        <v>484</v>
      </c>
      <c r="E25" s="61" t="n">
        <v>348</v>
      </c>
      <c r="F25" s="61" t="n">
        <v>367</v>
      </c>
      <c r="G25" s="61" t="n">
        <v>372</v>
      </c>
      <c r="H25" s="61" t="n">
        <v>265</v>
      </c>
      <c r="I25" s="61" t="n">
        <v>218</v>
      </c>
      <c r="J25" s="61" t="n">
        <v>194</v>
      </c>
      <c r="K25" s="61" t="n">
        <v>256</v>
      </c>
      <c r="L25" s="61" t="n">
        <v>472</v>
      </c>
      <c r="M25" s="61" t="n">
        <v>371</v>
      </c>
      <c r="N25" s="61" t="n">
        <v>178</v>
      </c>
      <c r="O25" s="61" t="n">
        <v>54</v>
      </c>
      <c r="P25" s="61" t="n">
        <v>9</v>
      </c>
      <c r="Q25" s="61" t="n">
        <v>3</v>
      </c>
    </row>
    <row r="26" customFormat="false" ht="22.5" hidden="false" customHeight="true" outlineLevel="0" collapsed="false">
      <c r="A26" s="18" t="s">
        <v>433</v>
      </c>
      <c r="B26" s="61" t="n">
        <v>1965</v>
      </c>
      <c r="C26" s="61" t="n">
        <v>10</v>
      </c>
      <c r="D26" s="61" t="n">
        <v>52</v>
      </c>
      <c r="E26" s="61" t="n">
        <v>191</v>
      </c>
      <c r="F26" s="61" t="n">
        <v>291</v>
      </c>
      <c r="G26" s="61" t="n">
        <v>285</v>
      </c>
      <c r="H26" s="61" t="n">
        <v>213</v>
      </c>
      <c r="I26" s="61" t="n">
        <v>212</v>
      </c>
      <c r="J26" s="61" t="n">
        <v>164</v>
      </c>
      <c r="K26" s="61" t="n">
        <v>176</v>
      </c>
      <c r="L26" s="61" t="n">
        <v>195</v>
      </c>
      <c r="M26" s="61" t="n">
        <v>126</v>
      </c>
      <c r="N26" s="61" t="n">
        <v>45</v>
      </c>
      <c r="O26" s="61" t="n">
        <v>5</v>
      </c>
      <c r="P26" s="68" t="s">
        <v>114</v>
      </c>
      <c r="Q26" s="63" t="s">
        <v>114</v>
      </c>
    </row>
    <row r="27" customFormat="false" ht="22.5" hidden="false" customHeight="true" outlineLevel="0" collapsed="false">
      <c r="A27" s="18" t="s">
        <v>434</v>
      </c>
      <c r="B27" s="61" t="n">
        <v>695</v>
      </c>
      <c r="C27" s="61" t="s">
        <v>114</v>
      </c>
      <c r="D27" s="61" t="n">
        <v>12</v>
      </c>
      <c r="E27" s="61" t="n">
        <v>29</v>
      </c>
      <c r="F27" s="61" t="n">
        <v>47</v>
      </c>
      <c r="G27" s="61" t="n">
        <v>62</v>
      </c>
      <c r="H27" s="61" t="n">
        <v>48</v>
      </c>
      <c r="I27" s="61" t="n">
        <v>49</v>
      </c>
      <c r="J27" s="61" t="n">
        <v>54</v>
      </c>
      <c r="K27" s="61" t="n">
        <v>72</v>
      </c>
      <c r="L27" s="61" t="n">
        <v>117</v>
      </c>
      <c r="M27" s="61" t="n">
        <v>76</v>
      </c>
      <c r="N27" s="61" t="n">
        <v>48</v>
      </c>
      <c r="O27" s="61" t="n">
        <v>51</v>
      </c>
      <c r="P27" s="61" t="n">
        <v>22</v>
      </c>
      <c r="Q27" s="61" t="n">
        <v>8</v>
      </c>
    </row>
    <row r="28" customFormat="false" ht="22.5" hidden="false" customHeight="true" outlineLevel="0" collapsed="false">
      <c r="A28" s="18" t="s">
        <v>435</v>
      </c>
      <c r="B28" s="61" t="n">
        <v>6119</v>
      </c>
      <c r="C28" s="61" t="n">
        <v>59</v>
      </c>
      <c r="D28" s="61" t="n">
        <v>315</v>
      </c>
      <c r="E28" s="61" t="n">
        <v>490</v>
      </c>
      <c r="F28" s="61" t="n">
        <v>728</v>
      </c>
      <c r="G28" s="61" t="n">
        <v>1040</v>
      </c>
      <c r="H28" s="61" t="n">
        <v>871</v>
      </c>
      <c r="I28" s="61" t="n">
        <v>628</v>
      </c>
      <c r="J28" s="61" t="n">
        <v>501</v>
      </c>
      <c r="K28" s="61" t="n">
        <v>593</v>
      </c>
      <c r="L28" s="61" t="n">
        <v>532</v>
      </c>
      <c r="M28" s="61" t="n">
        <v>218</v>
      </c>
      <c r="N28" s="61" t="n">
        <v>93</v>
      </c>
      <c r="O28" s="61" t="n">
        <v>41</v>
      </c>
      <c r="P28" s="61" t="n">
        <v>7</v>
      </c>
      <c r="Q28" s="61" t="n">
        <v>3</v>
      </c>
    </row>
    <row r="29" customFormat="false" ht="22.5" hidden="false" customHeight="true" outlineLevel="0" collapsed="false">
      <c r="A29" s="18" t="s">
        <v>436</v>
      </c>
      <c r="B29" s="61" t="n">
        <v>2172</v>
      </c>
      <c r="C29" s="61" t="n">
        <v>2</v>
      </c>
      <c r="D29" s="61" t="n">
        <v>21</v>
      </c>
      <c r="E29" s="61" t="n">
        <v>73</v>
      </c>
      <c r="F29" s="61" t="n">
        <v>144</v>
      </c>
      <c r="G29" s="61" t="n">
        <v>265</v>
      </c>
      <c r="H29" s="61" t="n">
        <v>305</v>
      </c>
      <c r="I29" s="61" t="n">
        <v>254</v>
      </c>
      <c r="J29" s="61" t="n">
        <v>222</v>
      </c>
      <c r="K29" s="61" t="n">
        <v>298</v>
      </c>
      <c r="L29" s="61" t="n">
        <v>366</v>
      </c>
      <c r="M29" s="61" t="n">
        <v>173</v>
      </c>
      <c r="N29" s="61" t="n">
        <v>37</v>
      </c>
      <c r="O29" s="61" t="n">
        <v>9</v>
      </c>
      <c r="P29" s="61" t="n">
        <v>2</v>
      </c>
      <c r="Q29" s="61" t="n">
        <v>1</v>
      </c>
    </row>
    <row r="30" customFormat="false" ht="22.5" hidden="false" customHeight="true" outlineLevel="0" collapsed="false">
      <c r="A30" s="18" t="s">
        <v>437</v>
      </c>
      <c r="B30" s="61" t="n">
        <v>2851</v>
      </c>
      <c r="C30" s="61" t="n">
        <v>28</v>
      </c>
      <c r="D30" s="61" t="n">
        <v>85</v>
      </c>
      <c r="E30" s="61" t="n">
        <v>143</v>
      </c>
      <c r="F30" s="61" t="n">
        <v>273</v>
      </c>
      <c r="G30" s="61" t="n">
        <v>530</v>
      </c>
      <c r="H30" s="61" t="n">
        <v>438</v>
      </c>
      <c r="I30" s="61" t="n">
        <v>272</v>
      </c>
      <c r="J30" s="61" t="n">
        <v>245</v>
      </c>
      <c r="K30" s="61" t="n">
        <v>297</v>
      </c>
      <c r="L30" s="61" t="n">
        <v>321</v>
      </c>
      <c r="M30" s="61" t="n">
        <v>160</v>
      </c>
      <c r="N30" s="61" t="n">
        <v>40</v>
      </c>
      <c r="O30" s="61" t="n">
        <v>14</v>
      </c>
      <c r="P30" s="68" t="n">
        <v>3</v>
      </c>
      <c r="Q30" s="68" t="n">
        <v>2</v>
      </c>
    </row>
    <row r="31" customFormat="false" ht="22.5" hidden="false" customHeight="true" outlineLevel="0" collapsed="false">
      <c r="A31" s="134" t="s">
        <v>438</v>
      </c>
      <c r="B31" s="61" t="n">
        <v>2384</v>
      </c>
      <c r="C31" s="61" t="n">
        <v>45</v>
      </c>
      <c r="D31" s="61" t="n">
        <v>182</v>
      </c>
      <c r="E31" s="61" t="n">
        <v>186</v>
      </c>
      <c r="F31" s="61" t="n">
        <v>213</v>
      </c>
      <c r="G31" s="61" t="n">
        <v>293</v>
      </c>
      <c r="H31" s="61" t="n">
        <v>220</v>
      </c>
      <c r="I31" s="61" t="n">
        <v>196</v>
      </c>
      <c r="J31" s="61" t="n">
        <v>161</v>
      </c>
      <c r="K31" s="61" t="n">
        <v>198</v>
      </c>
      <c r="L31" s="61" t="n">
        <v>314</v>
      </c>
      <c r="M31" s="61" t="n">
        <v>230</v>
      </c>
      <c r="N31" s="61" t="n">
        <v>108</v>
      </c>
      <c r="O31" s="61" t="n">
        <v>28</v>
      </c>
      <c r="P31" s="61" t="n">
        <v>9</v>
      </c>
      <c r="Q31" s="61" t="n">
        <v>1</v>
      </c>
    </row>
    <row r="32" customFormat="false" ht="22.5" hidden="false" customHeight="true" outlineLevel="0" collapsed="false">
      <c r="A32" s="18" t="s">
        <v>439</v>
      </c>
      <c r="B32" s="61" t="n">
        <v>4375</v>
      </c>
      <c r="C32" s="61" t="n">
        <v>72</v>
      </c>
      <c r="D32" s="61" t="n">
        <v>235</v>
      </c>
      <c r="E32" s="61" t="n">
        <v>421</v>
      </c>
      <c r="F32" s="61" t="n">
        <v>577</v>
      </c>
      <c r="G32" s="61" t="n">
        <v>781</v>
      </c>
      <c r="H32" s="61" t="n">
        <v>709</v>
      </c>
      <c r="I32" s="61" t="n">
        <v>482</v>
      </c>
      <c r="J32" s="61" t="n">
        <v>318</v>
      </c>
      <c r="K32" s="61" t="n">
        <v>281</v>
      </c>
      <c r="L32" s="61" t="n">
        <v>224</v>
      </c>
      <c r="M32" s="61" t="n">
        <v>121</v>
      </c>
      <c r="N32" s="61" t="n">
        <v>62</v>
      </c>
      <c r="O32" s="61" t="n">
        <v>49</v>
      </c>
      <c r="P32" s="68" t="n">
        <v>30</v>
      </c>
      <c r="Q32" s="61" t="n">
        <v>13</v>
      </c>
    </row>
    <row r="33" customFormat="false" ht="22.5" hidden="false" customHeight="true" outlineLevel="0" collapsed="false">
      <c r="A33" s="32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3"/>
      <c r="Q33" s="61"/>
    </row>
    <row r="34" customFormat="false" ht="22.5" hidden="false" customHeight="true" outlineLevel="0" collapsed="false">
      <c r="A34" s="53" t="s">
        <v>44</v>
      </c>
      <c r="B34" s="168" t="n">
        <v>39546</v>
      </c>
      <c r="C34" s="168" t="n">
        <v>615</v>
      </c>
      <c r="D34" s="168" t="n">
        <v>2980</v>
      </c>
      <c r="E34" s="168" t="n">
        <v>3983</v>
      </c>
      <c r="F34" s="168" t="n">
        <v>3921</v>
      </c>
      <c r="G34" s="168" t="n">
        <v>4742</v>
      </c>
      <c r="H34" s="168" t="n">
        <v>4934</v>
      </c>
      <c r="I34" s="168" t="n">
        <v>4702</v>
      </c>
      <c r="J34" s="168" t="n">
        <v>4023</v>
      </c>
      <c r="K34" s="168" t="n">
        <v>3771</v>
      </c>
      <c r="L34" s="168" t="n">
        <v>3267</v>
      </c>
      <c r="M34" s="168" t="n">
        <v>1455</v>
      </c>
      <c r="N34" s="168" t="n">
        <v>667</v>
      </c>
      <c r="O34" s="168" t="n">
        <v>303</v>
      </c>
      <c r="P34" s="168" t="n">
        <v>131</v>
      </c>
      <c r="Q34" s="168" t="n">
        <v>52</v>
      </c>
    </row>
    <row r="35" customFormat="false" ht="22.5" hidden="false" customHeight="true" outlineLevel="0" collapsed="false">
      <c r="A35" s="18" t="s">
        <v>428</v>
      </c>
      <c r="B35" s="61" t="n">
        <v>445</v>
      </c>
      <c r="C35" s="61" t="s">
        <v>114</v>
      </c>
      <c r="D35" s="61" t="s">
        <v>114</v>
      </c>
      <c r="E35" s="61" t="n">
        <v>3</v>
      </c>
      <c r="F35" s="61" t="n">
        <v>8</v>
      </c>
      <c r="G35" s="61" t="n">
        <v>14</v>
      </c>
      <c r="H35" s="61" t="n">
        <v>27</v>
      </c>
      <c r="I35" s="61" t="n">
        <v>37</v>
      </c>
      <c r="J35" s="61" t="n">
        <v>48</v>
      </c>
      <c r="K35" s="61" t="n">
        <v>72</v>
      </c>
      <c r="L35" s="61" t="n">
        <v>85</v>
      </c>
      <c r="M35" s="61" t="n">
        <v>47</v>
      </c>
      <c r="N35" s="61" t="n">
        <v>43</v>
      </c>
      <c r="O35" s="61" t="n">
        <v>29</v>
      </c>
      <c r="P35" s="61" t="n">
        <v>22</v>
      </c>
      <c r="Q35" s="61" t="n">
        <v>10</v>
      </c>
    </row>
    <row r="36" customFormat="false" ht="22.5" hidden="false" customHeight="true" outlineLevel="0" collapsed="false">
      <c r="A36" s="18" t="s">
        <v>429</v>
      </c>
      <c r="B36" s="61" t="n">
        <v>7939</v>
      </c>
      <c r="C36" s="68" t="n">
        <v>60</v>
      </c>
      <c r="D36" s="68" t="n">
        <v>686</v>
      </c>
      <c r="E36" s="61" t="n">
        <v>1030</v>
      </c>
      <c r="F36" s="61" t="n">
        <v>912</v>
      </c>
      <c r="G36" s="61" t="n">
        <v>982</v>
      </c>
      <c r="H36" s="61" t="n">
        <v>987</v>
      </c>
      <c r="I36" s="61" t="n">
        <v>991</v>
      </c>
      <c r="J36" s="61" t="n">
        <v>852</v>
      </c>
      <c r="K36" s="61" t="n">
        <v>710</v>
      </c>
      <c r="L36" s="61" t="n">
        <v>416</v>
      </c>
      <c r="M36" s="61" t="n">
        <v>183</v>
      </c>
      <c r="N36" s="61" t="n">
        <v>75</v>
      </c>
      <c r="O36" s="61" t="n">
        <v>32</v>
      </c>
      <c r="P36" s="61" t="n">
        <v>21</v>
      </c>
      <c r="Q36" s="61" t="n">
        <v>2</v>
      </c>
    </row>
    <row r="37" customFormat="false" ht="22.5" hidden="false" customHeight="true" outlineLevel="0" collapsed="false">
      <c r="A37" s="18" t="s">
        <v>430</v>
      </c>
      <c r="B37" s="61" t="n">
        <v>11409</v>
      </c>
      <c r="C37" s="61" t="n">
        <v>26</v>
      </c>
      <c r="D37" s="61" t="n">
        <v>560</v>
      </c>
      <c r="E37" s="61" t="n">
        <v>1245</v>
      </c>
      <c r="F37" s="61" t="n">
        <v>1442</v>
      </c>
      <c r="G37" s="61" t="n">
        <v>1722</v>
      </c>
      <c r="H37" s="61" t="n">
        <v>1690</v>
      </c>
      <c r="I37" s="61" t="n">
        <v>1532</v>
      </c>
      <c r="J37" s="61" t="n">
        <v>1139</v>
      </c>
      <c r="K37" s="61" t="n">
        <v>864</v>
      </c>
      <c r="L37" s="61" t="n">
        <v>695</v>
      </c>
      <c r="M37" s="61" t="n">
        <v>309</v>
      </c>
      <c r="N37" s="61" t="n">
        <v>111</v>
      </c>
      <c r="O37" s="61" t="n">
        <v>49</v>
      </c>
      <c r="P37" s="61" t="n">
        <v>22</v>
      </c>
      <c r="Q37" s="61" t="n">
        <v>3</v>
      </c>
    </row>
    <row r="38" customFormat="false" ht="22.5" hidden="false" customHeight="true" outlineLevel="0" collapsed="false">
      <c r="A38" s="18" t="s">
        <v>431</v>
      </c>
      <c r="B38" s="61" t="n">
        <v>5682</v>
      </c>
      <c r="C38" s="61" t="n">
        <v>183</v>
      </c>
      <c r="D38" s="61" t="n">
        <v>659</v>
      </c>
      <c r="E38" s="61" t="n">
        <v>626</v>
      </c>
      <c r="F38" s="61" t="n">
        <v>541</v>
      </c>
      <c r="G38" s="61" t="n">
        <v>568</v>
      </c>
      <c r="H38" s="61" t="n">
        <v>591</v>
      </c>
      <c r="I38" s="61" t="n">
        <v>610</v>
      </c>
      <c r="J38" s="61" t="n">
        <v>556</v>
      </c>
      <c r="K38" s="61" t="n">
        <v>508</v>
      </c>
      <c r="L38" s="61" t="n">
        <v>432</v>
      </c>
      <c r="M38" s="61" t="n">
        <v>180</v>
      </c>
      <c r="N38" s="61" t="n">
        <v>114</v>
      </c>
      <c r="O38" s="61" t="n">
        <v>68</v>
      </c>
      <c r="P38" s="61" t="n">
        <v>27</v>
      </c>
      <c r="Q38" s="61" t="n">
        <v>19</v>
      </c>
    </row>
    <row r="39" customFormat="false" ht="22.5" hidden="false" customHeight="true" outlineLevel="0" collapsed="false">
      <c r="A39" s="18" t="s">
        <v>432</v>
      </c>
      <c r="B39" s="61" t="n">
        <v>7146</v>
      </c>
      <c r="C39" s="61" t="n">
        <v>220</v>
      </c>
      <c r="D39" s="61" t="n">
        <v>636</v>
      </c>
      <c r="E39" s="61" t="n">
        <v>531</v>
      </c>
      <c r="F39" s="61" t="n">
        <v>479</v>
      </c>
      <c r="G39" s="61" t="n">
        <v>665</v>
      </c>
      <c r="H39" s="61" t="n">
        <v>846</v>
      </c>
      <c r="I39" s="61" t="n">
        <v>840</v>
      </c>
      <c r="J39" s="61" t="n">
        <v>764</v>
      </c>
      <c r="K39" s="61" t="n">
        <v>808</v>
      </c>
      <c r="L39" s="61" t="n">
        <v>819</v>
      </c>
      <c r="M39" s="61" t="n">
        <v>339</v>
      </c>
      <c r="N39" s="61" t="n">
        <v>147</v>
      </c>
      <c r="O39" s="61" t="n">
        <v>35</v>
      </c>
      <c r="P39" s="61" t="n">
        <v>12</v>
      </c>
      <c r="Q39" s="61" t="n">
        <v>5</v>
      </c>
    </row>
    <row r="40" customFormat="false" ht="22.5" hidden="false" customHeight="true" outlineLevel="0" collapsed="false">
      <c r="A40" s="18" t="s">
        <v>433</v>
      </c>
      <c r="B40" s="61" t="n">
        <v>135</v>
      </c>
      <c r="C40" s="68" t="n">
        <v>2</v>
      </c>
      <c r="D40" s="61" t="n">
        <v>10</v>
      </c>
      <c r="E40" s="61" t="n">
        <v>25</v>
      </c>
      <c r="F40" s="61" t="n">
        <v>25</v>
      </c>
      <c r="G40" s="61" t="n">
        <v>30</v>
      </c>
      <c r="H40" s="61" t="n">
        <v>10</v>
      </c>
      <c r="I40" s="61" t="n">
        <v>10</v>
      </c>
      <c r="J40" s="61" t="n">
        <v>8</v>
      </c>
      <c r="K40" s="61" t="n">
        <v>7</v>
      </c>
      <c r="L40" s="61" t="n">
        <v>6</v>
      </c>
      <c r="M40" s="68" t="n">
        <v>2</v>
      </c>
      <c r="N40" s="63" t="s">
        <v>114</v>
      </c>
      <c r="O40" s="63" t="s">
        <v>114</v>
      </c>
      <c r="P40" s="63" t="s">
        <v>114</v>
      </c>
      <c r="Q40" s="63" t="s">
        <v>114</v>
      </c>
    </row>
    <row r="41" customFormat="false" ht="22.5" hidden="false" customHeight="true" outlineLevel="0" collapsed="false">
      <c r="A41" s="18" t="s">
        <v>434</v>
      </c>
      <c r="B41" s="61" t="n">
        <v>206</v>
      </c>
      <c r="C41" s="63" t="s">
        <v>114</v>
      </c>
      <c r="D41" s="61" t="n">
        <v>4</v>
      </c>
      <c r="E41" s="61" t="n">
        <v>7</v>
      </c>
      <c r="F41" s="61" t="n">
        <v>4</v>
      </c>
      <c r="G41" s="61" t="n">
        <v>7</v>
      </c>
      <c r="H41" s="61" t="n">
        <v>15</v>
      </c>
      <c r="I41" s="61" t="n">
        <v>17</v>
      </c>
      <c r="J41" s="61" t="n">
        <v>15</v>
      </c>
      <c r="K41" s="61" t="n">
        <v>30</v>
      </c>
      <c r="L41" s="61" t="n">
        <v>35</v>
      </c>
      <c r="M41" s="61" t="n">
        <v>24</v>
      </c>
      <c r="N41" s="61" t="n">
        <v>24</v>
      </c>
      <c r="O41" s="61" t="n">
        <v>16</v>
      </c>
      <c r="P41" s="61" t="n">
        <v>5</v>
      </c>
      <c r="Q41" s="61" t="n">
        <v>3</v>
      </c>
    </row>
    <row r="42" customFormat="false" ht="22.5" hidden="false" customHeight="true" outlineLevel="0" collapsed="false">
      <c r="A42" s="18" t="s">
        <v>435</v>
      </c>
      <c r="B42" s="61" t="n">
        <v>2288</v>
      </c>
      <c r="C42" s="68" t="n">
        <v>23</v>
      </c>
      <c r="D42" s="61" t="n">
        <v>119</v>
      </c>
      <c r="E42" s="61" t="n">
        <v>158</v>
      </c>
      <c r="F42" s="61" t="n">
        <v>184</v>
      </c>
      <c r="G42" s="61" t="n">
        <v>290</v>
      </c>
      <c r="H42" s="61" t="n">
        <v>313</v>
      </c>
      <c r="I42" s="61" t="n">
        <v>269</v>
      </c>
      <c r="J42" s="61" t="n">
        <v>271</v>
      </c>
      <c r="K42" s="61" t="n">
        <v>335</v>
      </c>
      <c r="L42" s="61" t="n">
        <v>236</v>
      </c>
      <c r="M42" s="61" t="n">
        <v>53</v>
      </c>
      <c r="N42" s="61" t="n">
        <v>17</v>
      </c>
      <c r="O42" s="61" t="n">
        <v>15</v>
      </c>
      <c r="P42" s="61" t="n">
        <v>3</v>
      </c>
      <c r="Q42" s="61" t="n">
        <v>2</v>
      </c>
    </row>
    <row r="43" customFormat="false" ht="22.5" hidden="false" customHeight="true" outlineLevel="0" collapsed="false">
      <c r="A43" s="18" t="s">
        <v>436</v>
      </c>
      <c r="B43" s="61" t="n">
        <v>48</v>
      </c>
      <c r="C43" s="63" t="s">
        <v>114</v>
      </c>
      <c r="D43" s="61" t="n">
        <v>1</v>
      </c>
      <c r="E43" s="61" t="n">
        <v>6</v>
      </c>
      <c r="F43" s="61" t="n">
        <v>6</v>
      </c>
      <c r="G43" s="61" t="n">
        <v>5</v>
      </c>
      <c r="H43" s="61" t="n">
        <v>8</v>
      </c>
      <c r="I43" s="61" t="n">
        <v>7</v>
      </c>
      <c r="J43" s="61" t="n">
        <v>3</v>
      </c>
      <c r="K43" s="61" t="n">
        <v>4</v>
      </c>
      <c r="L43" s="61" t="n">
        <v>4</v>
      </c>
      <c r="M43" s="61" t="n">
        <v>3</v>
      </c>
      <c r="N43" s="61" t="n">
        <v>1</v>
      </c>
      <c r="O43" s="61" t="s">
        <v>114</v>
      </c>
      <c r="P43" s="61" t="s">
        <v>114</v>
      </c>
      <c r="Q43" s="61" t="s">
        <v>114</v>
      </c>
    </row>
    <row r="44" customFormat="false" ht="22.5" hidden="false" customHeight="true" outlineLevel="0" collapsed="false">
      <c r="A44" s="18" t="s">
        <v>437</v>
      </c>
      <c r="B44" s="61" t="n">
        <v>49</v>
      </c>
      <c r="C44" s="63" t="s">
        <v>114</v>
      </c>
      <c r="D44" s="61" t="n">
        <v>1</v>
      </c>
      <c r="E44" s="61" t="n">
        <v>1</v>
      </c>
      <c r="F44" s="61" t="n">
        <v>5</v>
      </c>
      <c r="G44" s="61" t="n">
        <v>4</v>
      </c>
      <c r="H44" s="61" t="n">
        <v>6</v>
      </c>
      <c r="I44" s="61" t="n">
        <v>7</v>
      </c>
      <c r="J44" s="61" t="n">
        <v>2</v>
      </c>
      <c r="K44" s="61" t="n">
        <v>7</v>
      </c>
      <c r="L44" s="61" t="n">
        <v>8</v>
      </c>
      <c r="M44" s="68" t="n">
        <v>4</v>
      </c>
      <c r="N44" s="68" t="n">
        <v>3</v>
      </c>
      <c r="O44" s="63" t="s">
        <v>114</v>
      </c>
      <c r="P44" s="68" t="n">
        <v>1</v>
      </c>
      <c r="Q44" s="63" t="s">
        <v>114</v>
      </c>
    </row>
    <row r="45" customFormat="false" ht="22.5" hidden="false" customHeight="true" outlineLevel="0" collapsed="false">
      <c r="A45" s="134" t="s">
        <v>438</v>
      </c>
      <c r="B45" s="61" t="n">
        <v>1895</v>
      </c>
      <c r="C45" s="61" t="n">
        <v>12</v>
      </c>
      <c r="D45" s="61" t="n">
        <v>45</v>
      </c>
      <c r="E45" s="61" t="n">
        <v>63</v>
      </c>
      <c r="F45" s="61" t="n">
        <v>79</v>
      </c>
      <c r="G45" s="61" t="n">
        <v>164</v>
      </c>
      <c r="H45" s="61" t="n">
        <v>186</v>
      </c>
      <c r="I45" s="61" t="n">
        <v>172</v>
      </c>
      <c r="J45" s="61" t="n">
        <v>213</v>
      </c>
      <c r="K45" s="61" t="n">
        <v>282</v>
      </c>
      <c r="L45" s="61" t="n">
        <v>373</v>
      </c>
      <c r="M45" s="61" t="n">
        <v>222</v>
      </c>
      <c r="N45" s="61" t="n">
        <v>69</v>
      </c>
      <c r="O45" s="61" t="n">
        <v>15</v>
      </c>
      <c r="P45" s="61" t="s">
        <v>114</v>
      </c>
      <c r="Q45" s="61" t="s">
        <v>114</v>
      </c>
    </row>
    <row r="46" customFormat="false" ht="22.5" hidden="false" customHeight="true" outlineLevel="0" collapsed="false">
      <c r="A46" s="18" t="s">
        <v>439</v>
      </c>
      <c r="B46" s="61" t="n">
        <v>2304</v>
      </c>
      <c r="C46" s="61" t="n">
        <v>89</v>
      </c>
      <c r="D46" s="61" t="n">
        <v>259</v>
      </c>
      <c r="E46" s="61" t="n">
        <v>288</v>
      </c>
      <c r="F46" s="61" t="n">
        <v>236</v>
      </c>
      <c r="G46" s="61" t="n">
        <v>291</v>
      </c>
      <c r="H46" s="61" t="n">
        <v>255</v>
      </c>
      <c r="I46" s="61" t="n">
        <v>210</v>
      </c>
      <c r="J46" s="61" t="n">
        <v>152</v>
      </c>
      <c r="K46" s="61" t="n">
        <v>144</v>
      </c>
      <c r="L46" s="61" t="n">
        <v>158</v>
      </c>
      <c r="M46" s="61" t="n">
        <v>89</v>
      </c>
      <c r="N46" s="68" t="n">
        <v>63</v>
      </c>
      <c r="O46" s="61" t="n">
        <v>44</v>
      </c>
      <c r="P46" s="61" t="n">
        <v>18</v>
      </c>
      <c r="Q46" s="68" t="n">
        <v>8</v>
      </c>
    </row>
    <row r="47" customFormat="false" ht="22.5" hidden="false" customHeight="true" outlineLevel="0" collapsed="false">
      <c r="A47" s="10" t="s">
        <v>424</v>
      </c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1">
    <mergeCell ref="A2:Q2"/>
  </mergeCells>
  <printOptions headings="false" gridLines="false" gridLinesSet="true" horizontalCentered="true" verticalCentered="false"/>
  <pageMargins left="0.590277777777778" right="0.590277777777778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true" hidden="false" outlineLevel="0" max="1" min="1" style="7" width="32.12"/>
    <col collapsed="false" customWidth="true" hidden="false" outlineLevel="0" max="10" min="2" style="7" width="13.25"/>
    <col collapsed="false" customWidth="false" hidden="false" outlineLevel="0" max="257" min="11" style="7" width="8.86"/>
  </cols>
  <sheetData>
    <row r="1" customFormat="false" ht="18" hidden="false" customHeight="true" outlineLevel="0" collapsed="false">
      <c r="A1" s="7" t="s">
        <v>1</v>
      </c>
    </row>
    <row r="2" customFormat="false" ht="27" hidden="false" customHeight="true" outlineLevel="0" collapsed="false">
      <c r="A2" s="123" t="s">
        <v>44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8" hidden="false" customHeight="true" outlineLevel="0" collapsed="false">
      <c r="A3" s="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8" hidden="false" customHeight="true" outlineLevel="0" collapsed="false">
      <c r="A4" s="10" t="s">
        <v>441</v>
      </c>
      <c r="M4" s="9"/>
    </row>
    <row r="5" s="40" customFormat="true" ht="18" hidden="false" customHeight="true" outlineLevel="0" collapsed="false">
      <c r="A5" s="11" t="s">
        <v>386</v>
      </c>
      <c r="B5" s="21" t="s">
        <v>442</v>
      </c>
      <c r="C5" s="12" t="s">
        <v>443</v>
      </c>
      <c r="D5" s="12"/>
      <c r="E5" s="12"/>
      <c r="F5" s="11" t="s">
        <v>444</v>
      </c>
      <c r="G5" s="13" t="s">
        <v>445</v>
      </c>
      <c r="H5" s="13" t="s">
        <v>446</v>
      </c>
      <c r="I5" s="13" t="s">
        <v>447</v>
      </c>
      <c r="J5" s="13" t="s">
        <v>448</v>
      </c>
    </row>
    <row r="6" s="40" customFormat="true" ht="26.25" hidden="false" customHeight="true" outlineLevel="0" collapsed="false">
      <c r="A6" s="11"/>
      <c r="B6" s="21"/>
      <c r="C6" s="170" t="s">
        <v>449</v>
      </c>
      <c r="D6" s="170" t="s">
        <v>450</v>
      </c>
      <c r="E6" s="170" t="s">
        <v>451</v>
      </c>
      <c r="F6" s="11"/>
      <c r="G6" s="11"/>
      <c r="H6" s="11"/>
      <c r="I6" s="11"/>
      <c r="J6" s="11"/>
    </row>
    <row r="7" s="40" customFormat="true" ht="22.5" hidden="false" customHeight="true" outlineLevel="0" collapsed="false">
      <c r="A7" s="72" t="s">
        <v>242</v>
      </c>
      <c r="B7" s="166" t="n">
        <v>95314</v>
      </c>
      <c r="C7" s="166" t="n">
        <v>49038</v>
      </c>
      <c r="D7" s="166" t="n">
        <v>2813</v>
      </c>
      <c r="E7" s="166" t="n">
        <v>24097</v>
      </c>
      <c r="F7" s="166" t="n">
        <v>6058</v>
      </c>
      <c r="G7" s="166" t="n">
        <v>2197</v>
      </c>
      <c r="H7" s="166" t="n">
        <v>4856</v>
      </c>
      <c r="I7" s="166" t="n">
        <v>1856</v>
      </c>
      <c r="J7" s="166" t="n">
        <v>89</v>
      </c>
    </row>
    <row r="8" s="40" customFormat="true" ht="22.5" hidden="false" customHeight="true" outlineLevel="0" collapsed="false">
      <c r="A8" s="18" t="s">
        <v>403</v>
      </c>
      <c r="B8" s="61" t="n">
        <v>824</v>
      </c>
      <c r="C8" s="61" t="n">
        <v>127</v>
      </c>
      <c r="D8" s="61" t="n">
        <v>5</v>
      </c>
      <c r="E8" s="61" t="n">
        <v>70</v>
      </c>
      <c r="F8" s="61" t="n">
        <v>67</v>
      </c>
      <c r="G8" s="61" t="n">
        <v>74</v>
      </c>
      <c r="H8" s="61" t="n">
        <v>298</v>
      </c>
      <c r="I8" s="61" t="n">
        <v>183</v>
      </c>
      <c r="J8" s="63" t="s">
        <v>114</v>
      </c>
    </row>
    <row r="9" s="40" customFormat="true" ht="22.5" hidden="false" customHeight="true" outlineLevel="0" collapsed="false">
      <c r="A9" s="18" t="s">
        <v>404</v>
      </c>
      <c r="B9" s="61" t="n">
        <v>818</v>
      </c>
      <c r="C9" s="61" t="n">
        <v>126</v>
      </c>
      <c r="D9" s="61" t="n">
        <v>5</v>
      </c>
      <c r="E9" s="61" t="n">
        <v>68</v>
      </c>
      <c r="F9" s="63" t="n">
        <v>66</v>
      </c>
      <c r="G9" s="63" t="n">
        <v>73</v>
      </c>
      <c r="H9" s="68" t="n">
        <v>297</v>
      </c>
      <c r="I9" s="63" t="n">
        <v>183</v>
      </c>
      <c r="J9" s="63" t="s">
        <v>114</v>
      </c>
    </row>
    <row r="10" s="40" customFormat="true" ht="22.5" hidden="false" customHeight="true" outlineLevel="0" collapsed="false">
      <c r="A10" s="18" t="s">
        <v>405</v>
      </c>
      <c r="B10" s="61" t="s">
        <v>114</v>
      </c>
      <c r="C10" s="61" t="s">
        <v>114</v>
      </c>
      <c r="D10" s="61" t="s">
        <v>114</v>
      </c>
      <c r="E10" s="63" t="s">
        <v>114</v>
      </c>
      <c r="F10" s="63" t="s">
        <v>114</v>
      </c>
      <c r="G10" s="63" t="s">
        <v>114</v>
      </c>
      <c r="H10" s="63" t="s">
        <v>114</v>
      </c>
      <c r="I10" s="63" t="s">
        <v>114</v>
      </c>
      <c r="J10" s="63" t="s">
        <v>114</v>
      </c>
    </row>
    <row r="11" s="40" customFormat="true" ht="22.5" hidden="false" customHeight="true" outlineLevel="0" collapsed="false">
      <c r="A11" s="18" t="s">
        <v>406</v>
      </c>
      <c r="B11" s="61" t="n">
        <v>7</v>
      </c>
      <c r="C11" s="61" t="n">
        <v>5</v>
      </c>
      <c r="D11" s="61" t="s">
        <v>114</v>
      </c>
      <c r="E11" s="63" t="n">
        <v>1</v>
      </c>
      <c r="F11" s="61" t="n">
        <v>1</v>
      </c>
      <c r="G11" s="63" t="s">
        <v>114</v>
      </c>
      <c r="H11" s="63" t="s">
        <v>114</v>
      </c>
      <c r="I11" s="63" t="s">
        <v>114</v>
      </c>
      <c r="J11" s="63" t="s">
        <v>114</v>
      </c>
    </row>
    <row r="12" s="40" customFormat="true" ht="22.5" hidden="false" customHeight="true" outlineLevel="0" collapsed="false">
      <c r="A12" s="18" t="s">
        <v>407</v>
      </c>
      <c r="B12" s="61" t="n">
        <v>5561</v>
      </c>
      <c r="C12" s="61" t="n">
        <v>3206</v>
      </c>
      <c r="D12" s="61" t="n">
        <v>68</v>
      </c>
      <c r="E12" s="61" t="n">
        <v>430</v>
      </c>
      <c r="F12" s="61" t="n">
        <v>800</v>
      </c>
      <c r="G12" s="61" t="n">
        <v>228</v>
      </c>
      <c r="H12" s="61" t="n">
        <v>681</v>
      </c>
      <c r="I12" s="61" t="n">
        <v>147</v>
      </c>
      <c r="J12" s="63" t="s">
        <v>114</v>
      </c>
    </row>
    <row r="13" s="40" customFormat="true" ht="22.5" hidden="false" customHeight="true" outlineLevel="0" collapsed="false">
      <c r="A13" s="18" t="s">
        <v>408</v>
      </c>
      <c r="B13" s="61" t="n">
        <v>12135</v>
      </c>
      <c r="C13" s="61" t="n">
        <v>8502</v>
      </c>
      <c r="D13" s="61" t="n">
        <v>523</v>
      </c>
      <c r="E13" s="61" t="n">
        <v>1750</v>
      </c>
      <c r="F13" s="61" t="n">
        <v>998</v>
      </c>
      <c r="G13" s="61" t="n">
        <v>73</v>
      </c>
      <c r="H13" s="61" t="n">
        <v>157</v>
      </c>
      <c r="I13" s="61" t="n">
        <v>65</v>
      </c>
      <c r="J13" s="61" t="n">
        <v>66</v>
      </c>
    </row>
    <row r="14" s="40" customFormat="true" ht="22.5" hidden="false" customHeight="true" outlineLevel="0" collapsed="false">
      <c r="A14" s="134" t="s">
        <v>409</v>
      </c>
      <c r="B14" s="61" t="n">
        <v>562</v>
      </c>
      <c r="C14" s="61" t="n">
        <v>510</v>
      </c>
      <c r="D14" s="61" t="n">
        <v>10</v>
      </c>
      <c r="E14" s="61" t="n">
        <v>36</v>
      </c>
      <c r="F14" s="61" t="n">
        <v>6</v>
      </c>
      <c r="G14" s="63" t="s">
        <v>114</v>
      </c>
      <c r="H14" s="63" t="s">
        <v>114</v>
      </c>
      <c r="I14" s="63" t="s">
        <v>114</v>
      </c>
      <c r="J14" s="63" t="s">
        <v>114</v>
      </c>
    </row>
    <row r="15" s="40" customFormat="true" ht="22.5" hidden="false" customHeight="true" outlineLevel="0" collapsed="false">
      <c r="A15" s="18" t="s">
        <v>410</v>
      </c>
      <c r="B15" s="61" t="n">
        <v>3172</v>
      </c>
      <c r="C15" s="61" t="n">
        <v>2352</v>
      </c>
      <c r="D15" s="61" t="n">
        <v>215</v>
      </c>
      <c r="E15" s="61" t="n">
        <v>238</v>
      </c>
      <c r="F15" s="61" t="n">
        <v>245</v>
      </c>
      <c r="G15" s="68" t="n">
        <v>9</v>
      </c>
      <c r="H15" s="68" t="n">
        <v>103</v>
      </c>
      <c r="I15" s="68" t="n">
        <v>10</v>
      </c>
      <c r="J15" s="63" t="s">
        <v>114</v>
      </c>
    </row>
    <row r="16" s="40" customFormat="true" ht="22.5" hidden="false" customHeight="true" outlineLevel="0" collapsed="false">
      <c r="A16" s="134" t="s">
        <v>411</v>
      </c>
      <c r="B16" s="61" t="n">
        <v>4022</v>
      </c>
      <c r="C16" s="61" t="n">
        <v>2801</v>
      </c>
      <c r="D16" s="61" t="n">
        <v>141</v>
      </c>
      <c r="E16" s="61" t="n">
        <v>777</v>
      </c>
      <c r="F16" s="61" t="n">
        <v>168</v>
      </c>
      <c r="G16" s="61" t="n">
        <v>26</v>
      </c>
      <c r="H16" s="61" t="n">
        <v>95</v>
      </c>
      <c r="I16" s="61" t="n">
        <v>14</v>
      </c>
      <c r="J16" s="63" t="s">
        <v>114</v>
      </c>
    </row>
    <row r="17" s="40" customFormat="true" ht="22.5" hidden="false" customHeight="true" outlineLevel="0" collapsed="false">
      <c r="A17" s="134" t="s">
        <v>412</v>
      </c>
      <c r="B17" s="61" t="n">
        <v>17041</v>
      </c>
      <c r="C17" s="61" t="n">
        <v>8043</v>
      </c>
      <c r="D17" s="61" t="n">
        <v>410</v>
      </c>
      <c r="E17" s="61" t="n">
        <v>5694</v>
      </c>
      <c r="F17" s="61" t="n">
        <v>1454</v>
      </c>
      <c r="G17" s="61" t="n">
        <v>332</v>
      </c>
      <c r="H17" s="61" t="n">
        <v>674</v>
      </c>
      <c r="I17" s="61" t="n">
        <v>432</v>
      </c>
      <c r="J17" s="63" t="s">
        <v>114</v>
      </c>
    </row>
    <row r="18" s="40" customFormat="true" ht="22.5" hidden="false" customHeight="true" outlineLevel="0" collapsed="false">
      <c r="A18" s="18" t="s">
        <v>413</v>
      </c>
      <c r="B18" s="61" t="n">
        <v>3316</v>
      </c>
      <c r="C18" s="61" t="n">
        <v>2505</v>
      </c>
      <c r="D18" s="61" t="n">
        <v>274</v>
      </c>
      <c r="E18" s="61" t="n">
        <v>376</v>
      </c>
      <c r="F18" s="61" t="n">
        <v>86</v>
      </c>
      <c r="G18" s="61" t="n">
        <v>14</v>
      </c>
      <c r="H18" s="61" t="n">
        <v>56</v>
      </c>
      <c r="I18" s="61" t="n">
        <v>5</v>
      </c>
      <c r="J18" s="63" t="s">
        <v>114</v>
      </c>
    </row>
    <row r="19" s="40" customFormat="true" ht="22.5" hidden="false" customHeight="true" outlineLevel="0" collapsed="false">
      <c r="A19" s="18" t="s">
        <v>414</v>
      </c>
      <c r="B19" s="61" t="n">
        <v>3044</v>
      </c>
      <c r="C19" s="61" t="n">
        <v>1279</v>
      </c>
      <c r="D19" s="61" t="n">
        <v>66</v>
      </c>
      <c r="E19" s="61" t="n">
        <v>552</v>
      </c>
      <c r="F19" s="61" t="n">
        <v>629</v>
      </c>
      <c r="G19" s="61" t="n">
        <v>79</v>
      </c>
      <c r="H19" s="61" t="n">
        <v>338</v>
      </c>
      <c r="I19" s="61" t="n">
        <v>100</v>
      </c>
      <c r="J19" s="63" t="s">
        <v>114</v>
      </c>
    </row>
    <row r="20" s="40" customFormat="true" ht="22.5" hidden="false" customHeight="true" outlineLevel="0" collapsed="false">
      <c r="A20" s="18" t="s">
        <v>415</v>
      </c>
      <c r="B20" s="61" t="n">
        <v>4265</v>
      </c>
      <c r="C20" s="61" t="n">
        <v>2185</v>
      </c>
      <c r="D20" s="61" t="n">
        <v>105</v>
      </c>
      <c r="E20" s="61" t="n">
        <v>384</v>
      </c>
      <c r="F20" s="61" t="n">
        <v>462</v>
      </c>
      <c r="G20" s="61" t="n">
        <v>311</v>
      </c>
      <c r="H20" s="61" t="n">
        <v>663</v>
      </c>
      <c r="I20" s="61" t="n">
        <v>155</v>
      </c>
      <c r="J20" s="63" t="s">
        <v>114</v>
      </c>
    </row>
    <row r="21" s="40" customFormat="true" ht="22.5" hidden="false" customHeight="true" outlineLevel="0" collapsed="false">
      <c r="A21" s="18" t="s">
        <v>416</v>
      </c>
      <c r="B21" s="61" t="n">
        <v>4780</v>
      </c>
      <c r="C21" s="61" t="n">
        <v>1066</v>
      </c>
      <c r="D21" s="61" t="n">
        <v>63</v>
      </c>
      <c r="E21" s="61" t="n">
        <v>2779</v>
      </c>
      <c r="F21" s="61" t="n">
        <v>160</v>
      </c>
      <c r="G21" s="61" t="n">
        <v>242</v>
      </c>
      <c r="H21" s="61" t="n">
        <v>231</v>
      </c>
      <c r="I21" s="61" t="n">
        <v>238</v>
      </c>
      <c r="J21" s="63" t="s">
        <v>114</v>
      </c>
    </row>
    <row r="22" s="40" customFormat="true" ht="22.5" hidden="false" customHeight="true" outlineLevel="0" collapsed="false">
      <c r="A22" s="18" t="s">
        <v>417</v>
      </c>
      <c r="B22" s="61" t="n">
        <v>4112</v>
      </c>
      <c r="C22" s="61" t="n">
        <v>1622</v>
      </c>
      <c r="D22" s="61" t="n">
        <v>103</v>
      </c>
      <c r="E22" s="61" t="n">
        <v>1519</v>
      </c>
      <c r="F22" s="61" t="n">
        <v>172</v>
      </c>
      <c r="G22" s="61" t="n">
        <v>159</v>
      </c>
      <c r="H22" s="61" t="n">
        <v>396</v>
      </c>
      <c r="I22" s="61" t="n">
        <v>137</v>
      </c>
      <c r="J22" s="63" t="n">
        <v>4</v>
      </c>
    </row>
    <row r="23" s="40" customFormat="true" ht="22.5" hidden="false" customHeight="true" outlineLevel="0" collapsed="false">
      <c r="A23" s="18" t="s">
        <v>418</v>
      </c>
      <c r="B23" s="61" t="n">
        <v>5944</v>
      </c>
      <c r="C23" s="61" t="n">
        <v>3271</v>
      </c>
      <c r="D23" s="61" t="n">
        <v>134</v>
      </c>
      <c r="E23" s="61" t="n">
        <v>1859</v>
      </c>
      <c r="F23" s="61" t="n">
        <v>111</v>
      </c>
      <c r="G23" s="61" t="n">
        <v>109</v>
      </c>
      <c r="H23" s="61" t="n">
        <v>423</v>
      </c>
      <c r="I23" s="61" t="n">
        <v>36</v>
      </c>
      <c r="J23" s="63" t="s">
        <v>114</v>
      </c>
    </row>
    <row r="24" s="40" customFormat="true" ht="22.5" hidden="false" customHeight="true" outlineLevel="0" collapsed="false">
      <c r="A24" s="18" t="s">
        <v>419</v>
      </c>
      <c r="B24" s="61" t="n">
        <v>10716</v>
      </c>
      <c r="C24" s="61" t="n">
        <v>5031</v>
      </c>
      <c r="D24" s="61" t="n">
        <v>208</v>
      </c>
      <c r="E24" s="61" t="n">
        <v>4369</v>
      </c>
      <c r="F24" s="61" t="n">
        <v>274</v>
      </c>
      <c r="G24" s="61" t="n">
        <v>463</v>
      </c>
      <c r="H24" s="61" t="n">
        <v>147</v>
      </c>
      <c r="I24" s="61" t="n">
        <v>223</v>
      </c>
      <c r="J24" s="63" t="s">
        <v>114</v>
      </c>
    </row>
    <row r="25" s="40" customFormat="true" ht="22.5" hidden="false" customHeight="true" outlineLevel="0" collapsed="false">
      <c r="A25" s="18" t="s">
        <v>420</v>
      </c>
      <c r="B25" s="61" t="n">
        <v>313</v>
      </c>
      <c r="C25" s="61" t="n">
        <v>207</v>
      </c>
      <c r="D25" s="61" t="n">
        <v>7</v>
      </c>
      <c r="E25" s="61" t="n">
        <v>97</v>
      </c>
      <c r="F25" s="61" t="n">
        <v>2</v>
      </c>
      <c r="G25" s="63" t="s">
        <v>114</v>
      </c>
      <c r="H25" s="61" t="s">
        <v>114</v>
      </c>
      <c r="I25" s="63" t="s">
        <v>114</v>
      </c>
      <c r="J25" s="63" t="s">
        <v>114</v>
      </c>
    </row>
    <row r="26" s="40" customFormat="true" ht="22.5" hidden="false" customHeight="true" outlineLevel="0" collapsed="false">
      <c r="A26" s="18" t="s">
        <v>421</v>
      </c>
      <c r="B26" s="61" t="n">
        <v>5391</v>
      </c>
      <c r="C26" s="61" t="n">
        <v>2503</v>
      </c>
      <c r="D26" s="61" t="n">
        <v>239</v>
      </c>
      <c r="E26" s="61" t="n">
        <v>1828</v>
      </c>
      <c r="F26" s="61" t="n">
        <v>336</v>
      </c>
      <c r="G26" s="61" t="n">
        <v>43</v>
      </c>
      <c r="H26" s="61" t="n">
        <v>383</v>
      </c>
      <c r="I26" s="61" t="n">
        <v>40</v>
      </c>
      <c r="J26" s="61" t="n">
        <v>19</v>
      </c>
    </row>
    <row r="27" s="40" customFormat="true" ht="22.5" hidden="false" customHeight="true" outlineLevel="0" collapsed="false">
      <c r="A27" s="18" t="s">
        <v>422</v>
      </c>
      <c r="B27" s="61" t="n">
        <v>3269</v>
      </c>
      <c r="C27" s="61" t="n">
        <v>2688</v>
      </c>
      <c r="D27" s="61" t="n">
        <v>40</v>
      </c>
      <c r="E27" s="61" t="n">
        <v>541</v>
      </c>
      <c r="F27" s="63" t="s">
        <v>114</v>
      </c>
      <c r="G27" s="63" t="s">
        <v>114</v>
      </c>
      <c r="H27" s="63" t="s">
        <v>114</v>
      </c>
      <c r="I27" s="63" t="s">
        <v>114</v>
      </c>
      <c r="J27" s="63" t="s">
        <v>114</v>
      </c>
    </row>
    <row r="28" s="40" customFormat="true" ht="22.5" hidden="false" customHeight="true" outlineLevel="0" collapsed="false">
      <c r="A28" s="18" t="s">
        <v>423</v>
      </c>
      <c r="B28" s="61" t="n">
        <v>6840</v>
      </c>
      <c r="C28" s="61" t="n">
        <v>1135</v>
      </c>
      <c r="D28" s="61" t="n">
        <v>202</v>
      </c>
      <c r="E28" s="61" t="n">
        <v>797</v>
      </c>
      <c r="F28" s="61" t="n">
        <v>87</v>
      </c>
      <c r="G28" s="61" t="n">
        <v>35</v>
      </c>
      <c r="H28" s="61" t="n">
        <v>211</v>
      </c>
      <c r="I28" s="61" t="n">
        <v>71</v>
      </c>
      <c r="J28" s="63" t="s">
        <v>114</v>
      </c>
    </row>
    <row r="29" s="40" customFormat="true" ht="22.5" hidden="false" customHeight="true" outlineLevel="0" collapsed="false">
      <c r="A29" s="53" t="s">
        <v>43</v>
      </c>
      <c r="B29" s="168" t="n">
        <v>55768</v>
      </c>
      <c r="C29" s="168" t="n">
        <v>34996</v>
      </c>
      <c r="D29" s="168" t="n">
        <v>957</v>
      </c>
      <c r="E29" s="168" t="n">
        <v>6334</v>
      </c>
      <c r="F29" s="168" t="n">
        <v>4803</v>
      </c>
      <c r="G29" s="168" t="n">
        <v>1821</v>
      </c>
      <c r="H29" s="168" t="n">
        <v>3509</v>
      </c>
      <c r="I29" s="168" t="n">
        <v>333</v>
      </c>
      <c r="J29" s="168" t="n">
        <v>2</v>
      </c>
    </row>
    <row r="30" s="40" customFormat="true" ht="22.5" hidden="false" customHeight="true" outlineLevel="0" collapsed="false">
      <c r="A30" s="18" t="s">
        <v>403</v>
      </c>
      <c r="B30" s="61" t="n">
        <v>579</v>
      </c>
      <c r="C30" s="61" t="n">
        <v>95</v>
      </c>
      <c r="D30" s="61" t="n">
        <v>5</v>
      </c>
      <c r="E30" s="61" t="n">
        <v>41</v>
      </c>
      <c r="F30" s="61" t="n">
        <v>47</v>
      </c>
      <c r="G30" s="61" t="n">
        <v>71</v>
      </c>
      <c r="H30" s="61" t="n">
        <v>277</v>
      </c>
      <c r="I30" s="61" t="n">
        <v>43</v>
      </c>
      <c r="J30" s="63" t="s">
        <v>114</v>
      </c>
    </row>
    <row r="31" s="40" customFormat="true" ht="22.5" hidden="false" customHeight="true" outlineLevel="0" collapsed="false">
      <c r="A31" s="18" t="s">
        <v>404</v>
      </c>
      <c r="B31" s="61" t="n">
        <v>574</v>
      </c>
      <c r="C31" s="61" t="n">
        <v>94</v>
      </c>
      <c r="D31" s="61" t="n">
        <v>5</v>
      </c>
      <c r="E31" s="63" t="n">
        <v>40</v>
      </c>
      <c r="F31" s="63" t="n">
        <v>46</v>
      </c>
      <c r="G31" s="63" t="n">
        <v>70</v>
      </c>
      <c r="H31" s="68" t="n">
        <v>276</v>
      </c>
      <c r="I31" s="63" t="n">
        <v>43</v>
      </c>
      <c r="J31" s="63" t="s">
        <v>114</v>
      </c>
    </row>
    <row r="32" s="40" customFormat="true" ht="22.5" hidden="false" customHeight="true" outlineLevel="0" collapsed="false">
      <c r="A32" s="18" t="s">
        <v>405</v>
      </c>
      <c r="B32" s="61" t="s">
        <v>114</v>
      </c>
      <c r="C32" s="61" t="s">
        <v>114</v>
      </c>
      <c r="D32" s="61" t="s">
        <v>114</v>
      </c>
      <c r="E32" s="63" t="s">
        <v>114</v>
      </c>
      <c r="F32" s="63" t="s">
        <v>114</v>
      </c>
      <c r="G32" s="63" t="s">
        <v>114</v>
      </c>
      <c r="H32" s="63" t="s">
        <v>114</v>
      </c>
      <c r="I32" s="63" t="s">
        <v>114</v>
      </c>
      <c r="J32" s="63" t="s">
        <v>114</v>
      </c>
    </row>
    <row r="33" s="40" customFormat="true" ht="22.5" hidden="false" customHeight="true" outlineLevel="0" collapsed="false">
      <c r="A33" s="18" t="s">
        <v>406</v>
      </c>
      <c r="B33" s="61" t="n">
        <v>6</v>
      </c>
      <c r="C33" s="61" t="n">
        <v>5</v>
      </c>
      <c r="D33" s="61" t="s">
        <v>114</v>
      </c>
      <c r="E33" s="63" t="s">
        <v>114</v>
      </c>
      <c r="F33" s="61" t="n">
        <v>1</v>
      </c>
      <c r="G33" s="63" t="s">
        <v>114</v>
      </c>
      <c r="H33" s="63" t="s">
        <v>114</v>
      </c>
      <c r="I33" s="63" t="s">
        <v>114</v>
      </c>
      <c r="J33" s="63" t="s">
        <v>114</v>
      </c>
    </row>
    <row r="34" s="40" customFormat="true" ht="22.5" hidden="false" customHeight="true" outlineLevel="0" collapsed="false">
      <c r="A34" s="18" t="s">
        <v>407</v>
      </c>
      <c r="B34" s="61" t="n">
        <v>4749</v>
      </c>
      <c r="C34" s="61" t="n">
        <v>2812</v>
      </c>
      <c r="D34" s="61" t="n">
        <v>14</v>
      </c>
      <c r="E34" s="63" t="n">
        <v>306</v>
      </c>
      <c r="F34" s="61" t="n">
        <v>664</v>
      </c>
      <c r="G34" s="63" t="n">
        <v>225</v>
      </c>
      <c r="H34" s="63" t="n">
        <v>676</v>
      </c>
      <c r="I34" s="63" t="n">
        <v>51</v>
      </c>
      <c r="J34" s="63" t="s">
        <v>114</v>
      </c>
    </row>
    <row r="35" s="40" customFormat="true" ht="22.5" hidden="false" customHeight="true" outlineLevel="0" collapsed="false">
      <c r="A35" s="18" t="s">
        <v>408</v>
      </c>
      <c r="B35" s="61" t="n">
        <v>9245</v>
      </c>
      <c r="C35" s="61" t="n">
        <v>7280</v>
      </c>
      <c r="D35" s="61" t="n">
        <v>262</v>
      </c>
      <c r="E35" s="63" t="n">
        <v>622</v>
      </c>
      <c r="F35" s="61" t="n">
        <v>867</v>
      </c>
      <c r="G35" s="63" t="n">
        <v>68</v>
      </c>
      <c r="H35" s="63" t="n">
        <v>125</v>
      </c>
      <c r="I35" s="63" t="n">
        <v>19</v>
      </c>
      <c r="J35" s="63" t="n">
        <v>2</v>
      </c>
    </row>
    <row r="36" s="40" customFormat="true" ht="22.5" hidden="false" customHeight="true" outlineLevel="0" collapsed="false">
      <c r="A36" s="18" t="s">
        <v>409</v>
      </c>
      <c r="B36" s="61" t="n">
        <v>498</v>
      </c>
      <c r="C36" s="61" t="n">
        <v>472</v>
      </c>
      <c r="D36" s="61" t="n">
        <v>2</v>
      </c>
      <c r="E36" s="61" t="n">
        <v>18</v>
      </c>
      <c r="F36" s="61" t="n">
        <v>6</v>
      </c>
      <c r="G36" s="61" t="s">
        <v>114</v>
      </c>
      <c r="H36" s="61" t="s">
        <v>114</v>
      </c>
      <c r="I36" s="61" t="s">
        <v>114</v>
      </c>
      <c r="J36" s="63" t="s">
        <v>114</v>
      </c>
    </row>
    <row r="37" s="40" customFormat="true" ht="22.5" hidden="false" customHeight="true" outlineLevel="0" collapsed="false">
      <c r="A37" s="18" t="s">
        <v>410</v>
      </c>
      <c r="B37" s="61" t="n">
        <v>2379</v>
      </c>
      <c r="C37" s="61" t="n">
        <v>1922</v>
      </c>
      <c r="D37" s="61" t="n">
        <v>72</v>
      </c>
      <c r="E37" s="61" t="n">
        <v>89</v>
      </c>
      <c r="F37" s="61" t="n">
        <v>210</v>
      </c>
      <c r="G37" s="61" t="n">
        <v>9</v>
      </c>
      <c r="H37" s="61" t="n">
        <v>77</v>
      </c>
      <c r="I37" s="61" t="s">
        <v>114</v>
      </c>
      <c r="J37" s="61" t="s">
        <v>114</v>
      </c>
    </row>
    <row r="38" s="40" customFormat="true" ht="22.5" hidden="false" customHeight="true" outlineLevel="0" collapsed="false">
      <c r="A38" s="134" t="s">
        <v>411</v>
      </c>
      <c r="B38" s="61" t="n">
        <v>3399</v>
      </c>
      <c r="C38" s="61" t="n">
        <v>2521</v>
      </c>
      <c r="D38" s="61" t="n">
        <v>101</v>
      </c>
      <c r="E38" s="61" t="n">
        <v>509</v>
      </c>
      <c r="F38" s="61" t="n">
        <v>151</v>
      </c>
      <c r="G38" s="63" t="n">
        <v>25</v>
      </c>
      <c r="H38" s="63" t="n">
        <v>90</v>
      </c>
      <c r="I38" s="63" t="n">
        <v>2</v>
      </c>
      <c r="J38" s="63" t="s">
        <v>114</v>
      </c>
    </row>
    <row r="39" s="40" customFormat="true" ht="22.5" hidden="false" customHeight="true" outlineLevel="0" collapsed="false">
      <c r="A39" s="18" t="s">
        <v>412</v>
      </c>
      <c r="B39" s="61" t="n">
        <v>8993</v>
      </c>
      <c r="C39" s="61" t="n">
        <v>5769</v>
      </c>
      <c r="D39" s="61" t="n">
        <v>94</v>
      </c>
      <c r="E39" s="61" t="n">
        <v>1154</v>
      </c>
      <c r="F39" s="61" t="n">
        <v>1155</v>
      </c>
      <c r="G39" s="61" t="n">
        <v>267</v>
      </c>
      <c r="H39" s="61" t="n">
        <v>471</v>
      </c>
      <c r="I39" s="63" t="n">
        <v>82</v>
      </c>
      <c r="J39" s="63" t="s">
        <v>114</v>
      </c>
    </row>
    <row r="40" s="40" customFormat="true" ht="22.5" hidden="false" customHeight="true" outlineLevel="0" collapsed="false">
      <c r="A40" s="134" t="s">
        <v>413</v>
      </c>
      <c r="B40" s="61" t="n">
        <v>1656</v>
      </c>
      <c r="C40" s="61" t="n">
        <v>1446</v>
      </c>
      <c r="D40" s="61" t="n">
        <v>36</v>
      </c>
      <c r="E40" s="61" t="n">
        <v>54</v>
      </c>
      <c r="F40" s="61" t="n">
        <v>71</v>
      </c>
      <c r="G40" s="61" t="n">
        <v>12</v>
      </c>
      <c r="H40" s="61" t="n">
        <v>37</v>
      </c>
      <c r="I40" s="61" t="s">
        <v>114</v>
      </c>
      <c r="J40" s="63" t="s">
        <v>114</v>
      </c>
    </row>
    <row r="41" s="40" customFormat="true" ht="22.5" hidden="false" customHeight="true" outlineLevel="0" collapsed="false">
      <c r="A41" s="134" t="s">
        <v>414</v>
      </c>
      <c r="B41" s="61" t="n">
        <v>1999</v>
      </c>
      <c r="C41" s="61" t="n">
        <v>937</v>
      </c>
      <c r="D41" s="61" t="n">
        <v>35</v>
      </c>
      <c r="E41" s="61" t="n">
        <v>288</v>
      </c>
      <c r="F41" s="61" t="n">
        <v>442</v>
      </c>
      <c r="G41" s="61" t="n">
        <v>55</v>
      </c>
      <c r="H41" s="61" t="n">
        <v>225</v>
      </c>
      <c r="I41" s="61" t="n">
        <v>16</v>
      </c>
      <c r="J41" s="63" t="s">
        <v>114</v>
      </c>
    </row>
    <row r="42" s="40" customFormat="true" ht="22.5" hidden="false" customHeight="true" outlineLevel="0" collapsed="false">
      <c r="A42" s="18" t="s">
        <v>415</v>
      </c>
      <c r="B42" s="61" t="n">
        <v>2968</v>
      </c>
      <c r="C42" s="61" t="n">
        <v>1573</v>
      </c>
      <c r="D42" s="61" t="n">
        <v>42</v>
      </c>
      <c r="E42" s="61" t="n">
        <v>143</v>
      </c>
      <c r="F42" s="61" t="n">
        <v>390</v>
      </c>
      <c r="G42" s="61" t="n">
        <v>286</v>
      </c>
      <c r="H42" s="61" t="n">
        <v>521</v>
      </c>
      <c r="I42" s="61" t="n">
        <v>13</v>
      </c>
      <c r="J42" s="63" t="s">
        <v>114</v>
      </c>
    </row>
    <row r="43" s="40" customFormat="true" ht="22.5" hidden="false" customHeight="true" outlineLevel="0" collapsed="false">
      <c r="A43" s="18" t="s">
        <v>416</v>
      </c>
      <c r="B43" s="61" t="n">
        <v>1973</v>
      </c>
      <c r="C43" s="61" t="n">
        <v>792</v>
      </c>
      <c r="D43" s="61" t="n">
        <v>29</v>
      </c>
      <c r="E43" s="61" t="n">
        <v>693</v>
      </c>
      <c r="F43" s="61" t="n">
        <v>110</v>
      </c>
      <c r="G43" s="61" t="n">
        <v>171</v>
      </c>
      <c r="H43" s="61" t="n">
        <v>139</v>
      </c>
      <c r="I43" s="61" t="n">
        <v>39</v>
      </c>
      <c r="J43" s="63" t="s">
        <v>114</v>
      </c>
    </row>
    <row r="44" s="40" customFormat="true" ht="22.5" hidden="false" customHeight="true" outlineLevel="0" collapsed="false">
      <c r="A44" s="18" t="s">
        <v>417</v>
      </c>
      <c r="B44" s="61" t="n">
        <v>1645</v>
      </c>
      <c r="C44" s="61" t="n">
        <v>765</v>
      </c>
      <c r="D44" s="61" t="n">
        <v>26</v>
      </c>
      <c r="E44" s="61" t="n">
        <v>376</v>
      </c>
      <c r="F44" s="68" t="n">
        <v>120</v>
      </c>
      <c r="G44" s="68" t="n">
        <v>100</v>
      </c>
      <c r="H44" s="68" t="n">
        <v>236</v>
      </c>
      <c r="I44" s="68" t="n">
        <v>22</v>
      </c>
      <c r="J44" s="63" t="s">
        <v>114</v>
      </c>
    </row>
    <row r="45" s="40" customFormat="true" ht="22.5" hidden="false" customHeight="true" outlineLevel="0" collapsed="false">
      <c r="A45" s="18" t="s">
        <v>418</v>
      </c>
      <c r="B45" s="61" t="n">
        <v>2540</v>
      </c>
      <c r="C45" s="61" t="n">
        <v>1801</v>
      </c>
      <c r="D45" s="61" t="n">
        <v>33</v>
      </c>
      <c r="E45" s="61" t="n">
        <v>484</v>
      </c>
      <c r="F45" s="61" t="n">
        <v>69</v>
      </c>
      <c r="G45" s="61" t="n">
        <v>37</v>
      </c>
      <c r="H45" s="61" t="n">
        <v>107</v>
      </c>
      <c r="I45" s="61" t="n">
        <v>8</v>
      </c>
      <c r="J45" s="63" t="s">
        <v>114</v>
      </c>
    </row>
    <row r="46" s="40" customFormat="true" ht="22.5" hidden="false" customHeight="true" outlineLevel="0" collapsed="false">
      <c r="A46" s="18" t="s">
        <v>419</v>
      </c>
      <c r="B46" s="61" t="n">
        <v>2713</v>
      </c>
      <c r="C46" s="61" t="n">
        <v>1549</v>
      </c>
      <c r="D46" s="61" t="n">
        <v>32</v>
      </c>
      <c r="E46" s="61" t="n">
        <v>407</v>
      </c>
      <c r="F46" s="61" t="n">
        <v>166</v>
      </c>
      <c r="G46" s="61" t="n">
        <v>429</v>
      </c>
      <c r="H46" s="61" t="n">
        <v>112</v>
      </c>
      <c r="I46" s="61" t="n">
        <v>18</v>
      </c>
      <c r="J46" s="63" t="s">
        <v>114</v>
      </c>
    </row>
    <row r="47" s="40" customFormat="true" ht="22.5" hidden="false" customHeight="true" outlineLevel="0" collapsed="false">
      <c r="A47" s="18" t="s">
        <v>420</v>
      </c>
      <c r="B47" s="61" t="n">
        <v>162</v>
      </c>
      <c r="C47" s="61" t="n">
        <v>145</v>
      </c>
      <c r="D47" s="61" t="n">
        <v>1</v>
      </c>
      <c r="E47" s="61" t="n">
        <v>14</v>
      </c>
      <c r="F47" s="61" t="n">
        <v>2</v>
      </c>
      <c r="G47" s="63" t="s">
        <v>114</v>
      </c>
      <c r="H47" s="61" t="s">
        <v>114</v>
      </c>
      <c r="I47" s="63" t="s">
        <v>114</v>
      </c>
      <c r="J47" s="63" t="s">
        <v>114</v>
      </c>
    </row>
    <row r="48" s="40" customFormat="true" ht="22.5" hidden="false" customHeight="true" outlineLevel="0" collapsed="false">
      <c r="A48" s="18" t="s">
        <v>421</v>
      </c>
      <c r="B48" s="61" t="n">
        <v>3386</v>
      </c>
      <c r="C48" s="61" t="n">
        <v>1962</v>
      </c>
      <c r="D48" s="61" t="n">
        <v>91</v>
      </c>
      <c r="E48" s="61" t="n">
        <v>738</v>
      </c>
      <c r="F48" s="61" t="n">
        <v>264</v>
      </c>
      <c r="G48" s="61" t="n">
        <v>39</v>
      </c>
      <c r="H48" s="61" t="n">
        <v>282</v>
      </c>
      <c r="I48" s="61" t="n">
        <v>10</v>
      </c>
      <c r="J48" s="61" t="s">
        <v>114</v>
      </c>
    </row>
    <row r="49" s="40" customFormat="true" ht="22.5" hidden="false" customHeight="true" outlineLevel="0" collapsed="false">
      <c r="A49" s="18" t="s">
        <v>422</v>
      </c>
      <c r="B49" s="61" t="n">
        <v>2449</v>
      </c>
      <c r="C49" s="61" t="n">
        <v>2287</v>
      </c>
      <c r="D49" s="61" t="n">
        <v>8</v>
      </c>
      <c r="E49" s="61" t="n">
        <v>154</v>
      </c>
      <c r="F49" s="63" t="s">
        <v>114</v>
      </c>
      <c r="G49" s="63" t="s">
        <v>114</v>
      </c>
      <c r="H49" s="63" t="s">
        <v>114</v>
      </c>
      <c r="I49" s="63" t="s">
        <v>114</v>
      </c>
      <c r="J49" s="63" t="s">
        <v>114</v>
      </c>
    </row>
    <row r="50" s="40" customFormat="true" ht="22.5" hidden="false" customHeight="true" outlineLevel="0" collapsed="false">
      <c r="A50" s="18" t="s">
        <v>423</v>
      </c>
      <c r="B50" s="61" t="n">
        <v>4429</v>
      </c>
      <c r="C50" s="61" t="n">
        <v>863</v>
      </c>
      <c r="D50" s="61" t="n">
        <v>74</v>
      </c>
      <c r="E50" s="61" t="n">
        <v>244</v>
      </c>
      <c r="F50" s="61" t="n">
        <v>68</v>
      </c>
      <c r="G50" s="61" t="n">
        <v>27</v>
      </c>
      <c r="H50" s="61" t="n">
        <v>134</v>
      </c>
      <c r="I50" s="61" t="n">
        <v>10</v>
      </c>
      <c r="J50" s="63" t="s">
        <v>114</v>
      </c>
    </row>
    <row r="51" s="40" customFormat="true" ht="22.5" hidden="false" customHeight="true" outlineLevel="0" collapsed="false">
      <c r="A51" s="53" t="s">
        <v>44</v>
      </c>
      <c r="B51" s="168" t="n">
        <v>39546</v>
      </c>
      <c r="C51" s="168" t="n">
        <v>14042</v>
      </c>
      <c r="D51" s="168" t="n">
        <v>1856</v>
      </c>
      <c r="E51" s="168" t="n">
        <v>17763</v>
      </c>
      <c r="F51" s="168" t="n">
        <v>1255</v>
      </c>
      <c r="G51" s="168" t="n">
        <v>376</v>
      </c>
      <c r="H51" s="168" t="n">
        <v>1347</v>
      </c>
      <c r="I51" s="168" t="n">
        <v>1523</v>
      </c>
      <c r="J51" s="168" t="n">
        <v>87</v>
      </c>
    </row>
    <row r="52" s="40" customFormat="true" ht="22.5" hidden="false" customHeight="true" outlineLevel="0" collapsed="false">
      <c r="A52" s="18" t="s">
        <v>403</v>
      </c>
      <c r="B52" s="61" t="n">
        <v>245</v>
      </c>
      <c r="C52" s="61" t="n">
        <v>32</v>
      </c>
      <c r="D52" s="61" t="s">
        <v>114</v>
      </c>
      <c r="E52" s="61" t="n">
        <v>29</v>
      </c>
      <c r="F52" s="61" t="n">
        <v>20</v>
      </c>
      <c r="G52" s="61" t="n">
        <v>3</v>
      </c>
      <c r="H52" s="61" t="n">
        <v>21</v>
      </c>
      <c r="I52" s="61" t="n">
        <v>140</v>
      </c>
      <c r="J52" s="63" t="s">
        <v>114</v>
      </c>
    </row>
    <row r="53" s="40" customFormat="true" ht="22.5" hidden="false" customHeight="true" outlineLevel="0" collapsed="false">
      <c r="A53" s="18" t="s">
        <v>404</v>
      </c>
      <c r="B53" s="61" t="n">
        <v>244</v>
      </c>
      <c r="C53" s="61" t="n">
        <v>32</v>
      </c>
      <c r="D53" s="61" t="s">
        <v>114</v>
      </c>
      <c r="E53" s="61" t="n">
        <v>28</v>
      </c>
      <c r="F53" s="63" t="n">
        <v>20</v>
      </c>
      <c r="G53" s="63" t="n">
        <v>3</v>
      </c>
      <c r="H53" s="63" t="n">
        <v>21</v>
      </c>
      <c r="I53" s="63" t="n">
        <v>140</v>
      </c>
      <c r="J53" s="63" t="s">
        <v>114</v>
      </c>
    </row>
    <row r="54" s="40" customFormat="true" ht="22.5" hidden="false" customHeight="true" outlineLevel="0" collapsed="false">
      <c r="A54" s="18" t="s">
        <v>405</v>
      </c>
      <c r="B54" s="63" t="s">
        <v>114</v>
      </c>
      <c r="C54" s="63" t="s">
        <v>114</v>
      </c>
      <c r="D54" s="63" t="s">
        <v>114</v>
      </c>
      <c r="E54" s="63" t="s">
        <v>114</v>
      </c>
      <c r="F54" s="63" t="s">
        <v>114</v>
      </c>
      <c r="G54" s="63" t="s">
        <v>114</v>
      </c>
      <c r="H54" s="63" t="s">
        <v>114</v>
      </c>
      <c r="I54" s="63" t="s">
        <v>114</v>
      </c>
      <c r="J54" s="63" t="s">
        <v>114</v>
      </c>
    </row>
    <row r="55" s="40" customFormat="true" ht="22.5" hidden="false" customHeight="true" outlineLevel="0" collapsed="false">
      <c r="A55" s="18" t="s">
        <v>406</v>
      </c>
      <c r="B55" s="61" t="n">
        <v>1</v>
      </c>
      <c r="C55" s="61" t="s">
        <v>114</v>
      </c>
      <c r="D55" s="61" t="s">
        <v>114</v>
      </c>
      <c r="E55" s="63" t="n">
        <v>1</v>
      </c>
      <c r="F55" s="63" t="s">
        <v>114</v>
      </c>
      <c r="G55" s="63" t="s">
        <v>114</v>
      </c>
      <c r="H55" s="63" t="s">
        <v>114</v>
      </c>
      <c r="I55" s="63" t="s">
        <v>114</v>
      </c>
      <c r="J55" s="63" t="s">
        <v>114</v>
      </c>
    </row>
    <row r="56" s="40" customFormat="true" ht="22.5" hidden="false" customHeight="true" outlineLevel="0" collapsed="false">
      <c r="A56" s="18" t="s">
        <v>407</v>
      </c>
      <c r="B56" s="61" t="n">
        <v>812</v>
      </c>
      <c r="C56" s="61" t="n">
        <v>394</v>
      </c>
      <c r="D56" s="61" t="n">
        <v>54</v>
      </c>
      <c r="E56" s="61" t="n">
        <v>124</v>
      </c>
      <c r="F56" s="61" t="n">
        <v>136</v>
      </c>
      <c r="G56" s="61" t="n">
        <v>3</v>
      </c>
      <c r="H56" s="61" t="n">
        <v>5</v>
      </c>
      <c r="I56" s="61" t="n">
        <v>96</v>
      </c>
      <c r="J56" s="63" t="s">
        <v>114</v>
      </c>
    </row>
    <row r="57" s="40" customFormat="true" ht="22.5" hidden="false" customHeight="true" outlineLevel="0" collapsed="false">
      <c r="A57" s="18" t="s">
        <v>408</v>
      </c>
      <c r="B57" s="61" t="n">
        <v>2890</v>
      </c>
      <c r="C57" s="61" t="n">
        <v>1222</v>
      </c>
      <c r="D57" s="61" t="n">
        <v>261</v>
      </c>
      <c r="E57" s="61" t="n">
        <v>1128</v>
      </c>
      <c r="F57" s="61" t="n">
        <v>131</v>
      </c>
      <c r="G57" s="61" t="n">
        <v>5</v>
      </c>
      <c r="H57" s="61" t="n">
        <v>32</v>
      </c>
      <c r="I57" s="61" t="n">
        <v>46</v>
      </c>
      <c r="J57" s="61" t="n">
        <v>64</v>
      </c>
    </row>
    <row r="58" s="40" customFormat="true" ht="22.5" hidden="false" customHeight="true" outlineLevel="0" collapsed="false">
      <c r="A58" s="18" t="s">
        <v>409</v>
      </c>
      <c r="B58" s="61" t="n">
        <v>64</v>
      </c>
      <c r="C58" s="61" t="n">
        <v>38</v>
      </c>
      <c r="D58" s="61" t="n">
        <v>8</v>
      </c>
      <c r="E58" s="61" t="n">
        <v>18</v>
      </c>
      <c r="F58" s="61" t="s">
        <v>114</v>
      </c>
      <c r="G58" s="61" t="s">
        <v>114</v>
      </c>
      <c r="H58" s="61" t="s">
        <v>114</v>
      </c>
      <c r="I58" s="61" t="s">
        <v>114</v>
      </c>
      <c r="J58" s="61" t="s">
        <v>114</v>
      </c>
    </row>
    <row r="59" s="40" customFormat="true" ht="22.5" hidden="false" customHeight="true" outlineLevel="0" collapsed="false">
      <c r="A59" s="18" t="s">
        <v>410</v>
      </c>
      <c r="B59" s="61" t="n">
        <v>793</v>
      </c>
      <c r="C59" s="61" t="n">
        <v>430</v>
      </c>
      <c r="D59" s="61" t="n">
        <v>143</v>
      </c>
      <c r="E59" s="61" t="n">
        <v>149</v>
      </c>
      <c r="F59" s="61" t="n">
        <v>35</v>
      </c>
      <c r="G59" s="61" t="s">
        <v>114</v>
      </c>
      <c r="H59" s="61" t="n">
        <v>26</v>
      </c>
      <c r="I59" s="61" t="n">
        <v>10</v>
      </c>
      <c r="J59" s="61" t="s">
        <v>114</v>
      </c>
    </row>
    <row r="60" s="40" customFormat="true" ht="22.5" hidden="false" customHeight="true" outlineLevel="0" collapsed="false">
      <c r="A60" s="134" t="s">
        <v>411</v>
      </c>
      <c r="B60" s="61" t="n">
        <v>623</v>
      </c>
      <c r="C60" s="61" t="n">
        <v>280</v>
      </c>
      <c r="D60" s="61" t="n">
        <v>40</v>
      </c>
      <c r="E60" s="61" t="n">
        <v>268</v>
      </c>
      <c r="F60" s="63" t="n">
        <v>17</v>
      </c>
      <c r="G60" s="63" t="n">
        <v>1</v>
      </c>
      <c r="H60" s="63" t="n">
        <v>5</v>
      </c>
      <c r="I60" s="63" t="n">
        <v>12</v>
      </c>
      <c r="J60" s="63" t="s">
        <v>114</v>
      </c>
    </row>
    <row r="61" s="40" customFormat="true" ht="22.5" hidden="false" customHeight="true" outlineLevel="0" collapsed="false">
      <c r="A61" s="18" t="s">
        <v>412</v>
      </c>
      <c r="B61" s="61" t="n">
        <v>8048</v>
      </c>
      <c r="C61" s="61" t="n">
        <v>2274</v>
      </c>
      <c r="D61" s="61" t="n">
        <v>316</v>
      </c>
      <c r="E61" s="61" t="n">
        <v>4540</v>
      </c>
      <c r="F61" s="61" t="n">
        <v>299</v>
      </c>
      <c r="G61" s="61" t="n">
        <v>65</v>
      </c>
      <c r="H61" s="61" t="n">
        <v>203</v>
      </c>
      <c r="I61" s="61" t="n">
        <v>350</v>
      </c>
      <c r="J61" s="63" t="s">
        <v>114</v>
      </c>
    </row>
    <row r="62" s="40" customFormat="true" ht="22.5" hidden="false" customHeight="true" outlineLevel="0" collapsed="false">
      <c r="A62" s="134" t="s">
        <v>413</v>
      </c>
      <c r="B62" s="61" t="n">
        <v>1660</v>
      </c>
      <c r="C62" s="61" t="n">
        <v>1059</v>
      </c>
      <c r="D62" s="61" t="n">
        <v>238</v>
      </c>
      <c r="E62" s="61" t="n">
        <v>322</v>
      </c>
      <c r="F62" s="61" t="n">
        <v>15</v>
      </c>
      <c r="G62" s="63" t="n">
        <v>2</v>
      </c>
      <c r="H62" s="61" t="n">
        <v>19</v>
      </c>
      <c r="I62" s="61" t="n">
        <v>5</v>
      </c>
      <c r="J62" s="63" t="s">
        <v>114</v>
      </c>
    </row>
    <row r="63" s="40" customFormat="true" ht="22.5" hidden="false" customHeight="true" outlineLevel="0" collapsed="false">
      <c r="A63" s="134" t="s">
        <v>414</v>
      </c>
      <c r="B63" s="61" t="n">
        <v>1045</v>
      </c>
      <c r="C63" s="61" t="n">
        <v>342</v>
      </c>
      <c r="D63" s="61" t="n">
        <v>31</v>
      </c>
      <c r="E63" s="61" t="n">
        <v>264</v>
      </c>
      <c r="F63" s="61" t="n">
        <v>187</v>
      </c>
      <c r="G63" s="61" t="n">
        <v>24</v>
      </c>
      <c r="H63" s="61" t="n">
        <v>113</v>
      </c>
      <c r="I63" s="61" t="n">
        <v>84</v>
      </c>
      <c r="J63" s="63" t="s">
        <v>114</v>
      </c>
    </row>
    <row r="64" s="40" customFormat="true" ht="22.5" hidden="false" customHeight="true" outlineLevel="0" collapsed="false">
      <c r="A64" s="18" t="s">
        <v>415</v>
      </c>
      <c r="B64" s="61" t="n">
        <v>1297</v>
      </c>
      <c r="C64" s="61" t="n">
        <v>612</v>
      </c>
      <c r="D64" s="61" t="n">
        <v>63</v>
      </c>
      <c r="E64" s="61" t="n">
        <v>241</v>
      </c>
      <c r="F64" s="61" t="n">
        <v>72</v>
      </c>
      <c r="G64" s="61" t="n">
        <v>25</v>
      </c>
      <c r="H64" s="61" t="n">
        <v>142</v>
      </c>
      <c r="I64" s="61" t="n">
        <v>142</v>
      </c>
      <c r="J64" s="63" t="s">
        <v>114</v>
      </c>
    </row>
    <row r="65" s="40" customFormat="true" ht="22.5" hidden="false" customHeight="true" outlineLevel="0" collapsed="false">
      <c r="A65" s="18" t="s">
        <v>416</v>
      </c>
      <c r="B65" s="61" t="n">
        <v>2807</v>
      </c>
      <c r="C65" s="61" t="n">
        <v>274</v>
      </c>
      <c r="D65" s="61" t="n">
        <v>34</v>
      </c>
      <c r="E65" s="61" t="n">
        <v>2086</v>
      </c>
      <c r="F65" s="61" t="n">
        <v>50</v>
      </c>
      <c r="G65" s="61" t="n">
        <v>71</v>
      </c>
      <c r="H65" s="61" t="n">
        <v>92</v>
      </c>
      <c r="I65" s="61" t="n">
        <v>199</v>
      </c>
      <c r="J65" s="63" t="s">
        <v>114</v>
      </c>
    </row>
    <row r="66" s="40" customFormat="true" ht="22.5" hidden="false" customHeight="true" outlineLevel="0" collapsed="false">
      <c r="A66" s="18" t="s">
        <v>417</v>
      </c>
      <c r="B66" s="61" t="n">
        <v>2467</v>
      </c>
      <c r="C66" s="61" t="n">
        <v>857</v>
      </c>
      <c r="D66" s="61" t="n">
        <v>77</v>
      </c>
      <c r="E66" s="61" t="n">
        <v>1143</v>
      </c>
      <c r="F66" s="68" t="n">
        <v>52</v>
      </c>
      <c r="G66" s="68" t="n">
        <v>59</v>
      </c>
      <c r="H66" s="68" t="n">
        <v>160</v>
      </c>
      <c r="I66" s="68" t="n">
        <v>115</v>
      </c>
      <c r="J66" s="63" t="n">
        <v>4</v>
      </c>
    </row>
    <row r="67" s="40" customFormat="true" ht="22.5" hidden="false" customHeight="true" outlineLevel="0" collapsed="false">
      <c r="A67" s="18" t="s">
        <v>418</v>
      </c>
      <c r="B67" s="61" t="n">
        <v>3404</v>
      </c>
      <c r="C67" s="61" t="n">
        <v>1470</v>
      </c>
      <c r="D67" s="61" t="n">
        <v>101</v>
      </c>
      <c r="E67" s="61" t="n">
        <v>1375</v>
      </c>
      <c r="F67" s="68" t="n">
        <v>42</v>
      </c>
      <c r="G67" s="68" t="n">
        <v>72</v>
      </c>
      <c r="H67" s="68" t="n">
        <v>316</v>
      </c>
      <c r="I67" s="68" t="n">
        <v>28</v>
      </c>
      <c r="J67" s="63" t="s">
        <v>114</v>
      </c>
    </row>
    <row r="68" s="40" customFormat="true" ht="22.5" hidden="false" customHeight="true" outlineLevel="0" collapsed="false">
      <c r="A68" s="18" t="s">
        <v>419</v>
      </c>
      <c r="B68" s="61" t="n">
        <v>8003</v>
      </c>
      <c r="C68" s="61" t="n">
        <v>3482</v>
      </c>
      <c r="D68" s="61" t="n">
        <v>176</v>
      </c>
      <c r="E68" s="61" t="n">
        <v>3962</v>
      </c>
      <c r="F68" s="68" t="n">
        <v>108</v>
      </c>
      <c r="G68" s="68" t="n">
        <v>34</v>
      </c>
      <c r="H68" s="68" t="n">
        <v>35</v>
      </c>
      <c r="I68" s="68" t="n">
        <v>205</v>
      </c>
      <c r="J68" s="63" t="s">
        <v>114</v>
      </c>
    </row>
    <row r="69" s="40" customFormat="true" ht="22.5" hidden="false" customHeight="true" outlineLevel="0" collapsed="false">
      <c r="A69" s="18" t="s">
        <v>420</v>
      </c>
      <c r="B69" s="61" t="n">
        <v>151</v>
      </c>
      <c r="C69" s="61" t="n">
        <v>62</v>
      </c>
      <c r="D69" s="61" t="n">
        <v>6</v>
      </c>
      <c r="E69" s="61" t="n">
        <v>83</v>
      </c>
      <c r="F69" s="63" t="s">
        <v>114</v>
      </c>
      <c r="G69" s="63" t="s">
        <v>114</v>
      </c>
      <c r="H69" s="68" t="s">
        <v>114</v>
      </c>
      <c r="I69" s="63" t="s">
        <v>114</v>
      </c>
      <c r="J69" s="63" t="s">
        <v>114</v>
      </c>
    </row>
    <row r="70" s="40" customFormat="true" ht="22.5" hidden="false" customHeight="true" outlineLevel="0" collapsed="false">
      <c r="A70" s="18" t="s">
        <v>421</v>
      </c>
      <c r="B70" s="61" t="n">
        <v>2005</v>
      </c>
      <c r="C70" s="61" t="n">
        <v>541</v>
      </c>
      <c r="D70" s="61" t="n">
        <v>148</v>
      </c>
      <c r="E70" s="61" t="n">
        <v>1090</v>
      </c>
      <c r="F70" s="68" t="n">
        <v>72</v>
      </c>
      <c r="G70" s="68" t="n">
        <v>4</v>
      </c>
      <c r="H70" s="68" t="n">
        <v>101</v>
      </c>
      <c r="I70" s="68" t="n">
        <v>30</v>
      </c>
      <c r="J70" s="68" t="n">
        <v>19</v>
      </c>
    </row>
    <row r="71" s="40" customFormat="true" ht="22.5" hidden="false" customHeight="true" outlineLevel="0" collapsed="false">
      <c r="A71" s="18" t="s">
        <v>422</v>
      </c>
      <c r="B71" s="61" t="n">
        <v>820</v>
      </c>
      <c r="C71" s="61" t="n">
        <v>401</v>
      </c>
      <c r="D71" s="61" t="n">
        <v>32</v>
      </c>
      <c r="E71" s="61" t="n">
        <v>387</v>
      </c>
      <c r="F71" s="63" t="s">
        <v>114</v>
      </c>
      <c r="G71" s="63" t="s">
        <v>114</v>
      </c>
      <c r="H71" s="63" t="s">
        <v>114</v>
      </c>
      <c r="I71" s="63" t="s">
        <v>114</v>
      </c>
      <c r="J71" s="63" t="s">
        <v>114</v>
      </c>
    </row>
    <row r="72" s="40" customFormat="true" ht="22.5" hidden="false" customHeight="true" outlineLevel="0" collapsed="false">
      <c r="A72" s="18" t="s">
        <v>423</v>
      </c>
      <c r="B72" s="61" t="n">
        <v>2411</v>
      </c>
      <c r="C72" s="61" t="n">
        <v>272</v>
      </c>
      <c r="D72" s="61" t="n">
        <v>128</v>
      </c>
      <c r="E72" s="61" t="n">
        <v>553</v>
      </c>
      <c r="F72" s="61" t="n">
        <v>19</v>
      </c>
      <c r="G72" s="61" t="n">
        <v>8</v>
      </c>
      <c r="H72" s="61" t="n">
        <v>77</v>
      </c>
      <c r="I72" s="61" t="n">
        <v>61</v>
      </c>
      <c r="J72" s="63" t="s">
        <v>114</v>
      </c>
    </row>
    <row r="73" s="40" customFormat="true" ht="22.5" hidden="false" customHeight="true" outlineLevel="0" collapsed="false">
      <c r="A73" s="40" t="s">
        <v>452</v>
      </c>
    </row>
    <row r="74" s="40" customFormat="true" ht="22.5" hidden="false" customHeight="true" outlineLevel="0" collapsed="false">
      <c r="A74" s="10" t="s">
        <v>424</v>
      </c>
    </row>
    <row r="75" s="40" customFormat="true" ht="18" hidden="false" customHeight="true" outlineLevel="0" collapsed="false"/>
  </sheetData>
  <mergeCells count="8">
    <mergeCell ref="A5:A6"/>
    <mergeCell ref="B5:B6"/>
    <mergeCell ref="C5:E5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true" hidden="false" outlineLevel="0" max="1" min="1" style="7" width="35.62"/>
    <col collapsed="false" customWidth="false" hidden="false" outlineLevel="0" max="6" min="2" style="7" width="8.86"/>
    <col collapsed="false" customWidth="true" hidden="false" outlineLevel="0" max="12" min="7" style="7" width="8.75"/>
    <col collapsed="false" customWidth="false" hidden="false" outlineLevel="0" max="13" min="13" style="7" width="8.86"/>
    <col collapsed="false" customWidth="true" hidden="false" outlineLevel="0" max="14" min="14" style="7" width="8.75"/>
    <col collapsed="false" customWidth="false" hidden="false" outlineLevel="0" max="257" min="15" style="7" width="8.86"/>
  </cols>
  <sheetData>
    <row r="1" customFormat="false" ht="18" hidden="false" customHeight="true" outlineLevel="0" collapsed="false">
      <c r="A1" s="7" t="s">
        <v>1</v>
      </c>
    </row>
    <row r="2" customFormat="false" ht="26.25" hidden="false" customHeight="true" outlineLevel="0" collapsed="false">
      <c r="A2" s="150" t="s">
        <v>45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9"/>
      <c r="P2" s="9"/>
      <c r="Q2" s="9"/>
      <c r="R2" s="9"/>
      <c r="S2" s="9"/>
      <c r="T2" s="9"/>
      <c r="U2" s="9"/>
      <c r="V2" s="9"/>
    </row>
    <row r="3" customFormat="false" ht="11.25" hidden="false" customHeight="true" outlineLevel="0" collapsed="false">
      <c r="A3" s="42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9"/>
      <c r="O3" s="9"/>
      <c r="P3" s="9"/>
      <c r="Q3" s="9"/>
      <c r="R3" s="9"/>
      <c r="S3" s="9"/>
      <c r="T3" s="9"/>
      <c r="U3" s="9"/>
      <c r="V3" s="9"/>
    </row>
    <row r="4" s="40" customFormat="true" ht="18" hidden="false" customHeight="true" outlineLevel="0" collapsed="false">
      <c r="A4" s="10" t="s">
        <v>312</v>
      </c>
    </row>
    <row r="5" s="40" customFormat="true" ht="16.5" hidden="false" customHeight="true" outlineLevel="0" collapsed="false">
      <c r="A5" s="11" t="s">
        <v>386</v>
      </c>
      <c r="B5" s="172"/>
      <c r="C5" s="43" t="s">
        <v>454</v>
      </c>
      <c r="D5" s="45" t="s">
        <v>455</v>
      </c>
      <c r="E5" s="45" t="s">
        <v>456</v>
      </c>
      <c r="F5" s="45" t="s">
        <v>457</v>
      </c>
      <c r="G5" s="45" t="s">
        <v>458</v>
      </c>
      <c r="H5" s="45" t="s">
        <v>459</v>
      </c>
      <c r="I5" s="45" t="s">
        <v>460</v>
      </c>
      <c r="J5" s="45"/>
      <c r="K5" s="45"/>
      <c r="L5" s="45" t="s">
        <v>461</v>
      </c>
      <c r="M5" s="45" t="s">
        <v>462</v>
      </c>
      <c r="N5" s="45" t="s">
        <v>463</v>
      </c>
    </row>
    <row r="6" s="40" customFormat="true" ht="120.75" hidden="false" customHeight="true" outlineLevel="0" collapsed="false">
      <c r="A6" s="11"/>
      <c r="B6" s="173" t="s">
        <v>464</v>
      </c>
      <c r="C6" s="174" t="s">
        <v>428</v>
      </c>
      <c r="D6" s="174" t="s">
        <v>429</v>
      </c>
      <c r="E6" s="174" t="s">
        <v>430</v>
      </c>
      <c r="F6" s="174" t="s">
        <v>431</v>
      </c>
      <c r="G6" s="174" t="s">
        <v>432</v>
      </c>
      <c r="H6" s="174" t="s">
        <v>433</v>
      </c>
      <c r="I6" s="174" t="s">
        <v>434</v>
      </c>
      <c r="J6" s="174" t="s">
        <v>435</v>
      </c>
      <c r="K6" s="174" t="s">
        <v>436</v>
      </c>
      <c r="L6" s="174" t="s">
        <v>437</v>
      </c>
      <c r="M6" s="174" t="s">
        <v>438</v>
      </c>
      <c r="N6" s="174" t="s">
        <v>439</v>
      </c>
    </row>
    <row r="7" s="40" customFormat="true" ht="22.5" hidden="false" customHeight="true" outlineLevel="0" collapsed="false">
      <c r="A7" s="72" t="s">
        <v>465</v>
      </c>
      <c r="B7" s="166" t="n">
        <v>95314</v>
      </c>
      <c r="C7" s="166" t="n">
        <v>3175</v>
      </c>
      <c r="D7" s="166" t="n">
        <v>17786</v>
      </c>
      <c r="E7" s="166" t="n">
        <v>20396</v>
      </c>
      <c r="F7" s="166" t="n">
        <v>15560</v>
      </c>
      <c r="G7" s="166" t="n">
        <v>10911</v>
      </c>
      <c r="H7" s="166" t="n">
        <v>2100</v>
      </c>
      <c r="I7" s="166" t="n">
        <v>901</v>
      </c>
      <c r="J7" s="166" t="n">
        <v>8407</v>
      </c>
      <c r="K7" s="166" t="n">
        <v>2220</v>
      </c>
      <c r="L7" s="166" t="n">
        <v>2900</v>
      </c>
      <c r="M7" s="166" t="n">
        <v>4279</v>
      </c>
      <c r="N7" s="166" t="n">
        <v>6679</v>
      </c>
    </row>
    <row r="8" s="40" customFormat="true" ht="22.5" hidden="false" customHeight="true" outlineLevel="0" collapsed="false">
      <c r="A8" s="18" t="s">
        <v>466</v>
      </c>
      <c r="B8" s="61" t="n">
        <v>824</v>
      </c>
      <c r="C8" s="61" t="n">
        <v>17</v>
      </c>
      <c r="D8" s="61" t="n">
        <v>2</v>
      </c>
      <c r="E8" s="61" t="n">
        <v>54</v>
      </c>
      <c r="F8" s="61" t="n">
        <v>12</v>
      </c>
      <c r="G8" s="61" t="n">
        <v>3</v>
      </c>
      <c r="H8" s="61" t="s">
        <v>114</v>
      </c>
      <c r="I8" s="61" t="n">
        <v>714</v>
      </c>
      <c r="J8" s="61" t="n">
        <v>6</v>
      </c>
      <c r="K8" s="61" t="n">
        <v>1</v>
      </c>
      <c r="L8" s="61" t="s">
        <v>114</v>
      </c>
      <c r="M8" s="61" t="n">
        <v>15</v>
      </c>
      <c r="N8" s="61" t="s">
        <v>114</v>
      </c>
    </row>
    <row r="9" s="40" customFormat="true" ht="22.5" hidden="false" customHeight="true" outlineLevel="0" collapsed="false">
      <c r="A9" s="18" t="s">
        <v>467</v>
      </c>
      <c r="B9" s="61" t="s">
        <v>114</v>
      </c>
      <c r="C9" s="61" t="s">
        <v>114</v>
      </c>
      <c r="D9" s="61" t="s">
        <v>114</v>
      </c>
      <c r="E9" s="61" t="s">
        <v>114</v>
      </c>
      <c r="F9" s="61" t="s">
        <v>114</v>
      </c>
      <c r="G9" s="61" t="s">
        <v>114</v>
      </c>
      <c r="H9" s="61" t="s">
        <v>114</v>
      </c>
      <c r="I9" s="61" t="s">
        <v>114</v>
      </c>
      <c r="J9" s="61" t="s">
        <v>114</v>
      </c>
      <c r="K9" s="61" t="s">
        <v>114</v>
      </c>
      <c r="L9" s="61" t="s">
        <v>114</v>
      </c>
      <c r="M9" s="61" t="s">
        <v>114</v>
      </c>
      <c r="N9" s="61" t="s">
        <v>114</v>
      </c>
    </row>
    <row r="10" s="40" customFormat="true" ht="22.5" hidden="false" customHeight="true" outlineLevel="0" collapsed="false">
      <c r="A10" s="18" t="s">
        <v>468</v>
      </c>
      <c r="B10" s="61" t="n">
        <v>7</v>
      </c>
      <c r="C10" s="61" t="n">
        <v>1</v>
      </c>
      <c r="D10" s="61" t="s">
        <v>114</v>
      </c>
      <c r="E10" s="61" t="n">
        <v>1</v>
      </c>
      <c r="F10" s="61" t="s">
        <v>114</v>
      </c>
      <c r="G10" s="61" t="s">
        <v>114</v>
      </c>
      <c r="H10" s="61" t="s">
        <v>114</v>
      </c>
      <c r="I10" s="61" t="s">
        <v>114</v>
      </c>
      <c r="J10" s="61" t="n">
        <v>1</v>
      </c>
      <c r="K10" s="61" t="n">
        <v>1</v>
      </c>
      <c r="L10" s="61" t="n">
        <v>2</v>
      </c>
      <c r="M10" s="61" t="s">
        <v>114</v>
      </c>
      <c r="N10" s="61" t="n">
        <v>1</v>
      </c>
    </row>
    <row r="11" s="40" customFormat="true" ht="22.5" hidden="false" customHeight="true" outlineLevel="0" collapsed="false">
      <c r="A11" s="18" t="s">
        <v>469</v>
      </c>
      <c r="B11" s="61" t="n">
        <v>5561</v>
      </c>
      <c r="C11" s="61" t="n">
        <v>326</v>
      </c>
      <c r="D11" s="61" t="n">
        <v>491</v>
      </c>
      <c r="E11" s="61" t="n">
        <v>1075</v>
      </c>
      <c r="F11" s="61" t="n">
        <v>573</v>
      </c>
      <c r="G11" s="61" t="n">
        <v>12</v>
      </c>
      <c r="H11" s="61" t="n">
        <v>3</v>
      </c>
      <c r="I11" s="61" t="n">
        <v>74</v>
      </c>
      <c r="J11" s="61" t="n">
        <v>380</v>
      </c>
      <c r="K11" s="61" t="n">
        <v>95</v>
      </c>
      <c r="L11" s="61" t="n">
        <v>2495</v>
      </c>
      <c r="M11" s="61" t="n">
        <v>37</v>
      </c>
      <c r="N11" s="61" t="s">
        <v>114</v>
      </c>
    </row>
    <row r="12" s="40" customFormat="true" ht="22.5" hidden="false" customHeight="true" outlineLevel="0" collapsed="false">
      <c r="A12" s="18" t="s">
        <v>470</v>
      </c>
      <c r="B12" s="61" t="n">
        <v>12135</v>
      </c>
      <c r="C12" s="61" t="n">
        <v>622</v>
      </c>
      <c r="D12" s="61" t="n">
        <v>1648</v>
      </c>
      <c r="E12" s="61" t="n">
        <v>3015</v>
      </c>
      <c r="F12" s="61" t="n">
        <v>1224</v>
      </c>
      <c r="G12" s="61" t="n">
        <v>15</v>
      </c>
      <c r="H12" s="61" t="n">
        <v>13</v>
      </c>
      <c r="I12" s="61" t="n">
        <v>4</v>
      </c>
      <c r="J12" s="61" t="n">
        <v>5126</v>
      </c>
      <c r="K12" s="61" t="n">
        <v>70</v>
      </c>
      <c r="L12" s="61" t="n">
        <v>38</v>
      </c>
      <c r="M12" s="61" t="n">
        <v>360</v>
      </c>
      <c r="N12" s="61" t="s">
        <v>114</v>
      </c>
    </row>
    <row r="13" s="40" customFormat="true" ht="22.5" hidden="false" customHeight="true" outlineLevel="0" collapsed="false">
      <c r="A13" s="18" t="s">
        <v>471</v>
      </c>
      <c r="B13" s="61" t="n">
        <v>562</v>
      </c>
      <c r="C13" s="61" t="n">
        <v>8</v>
      </c>
      <c r="D13" s="61" t="n">
        <v>93</v>
      </c>
      <c r="E13" s="61" t="n">
        <v>254</v>
      </c>
      <c r="F13" s="61" t="n">
        <v>61</v>
      </c>
      <c r="G13" s="61" t="s">
        <v>114</v>
      </c>
      <c r="H13" s="61" t="s">
        <v>114</v>
      </c>
      <c r="I13" s="61" t="s">
        <v>114</v>
      </c>
      <c r="J13" s="61" t="n">
        <v>40</v>
      </c>
      <c r="K13" s="61" t="n">
        <v>59</v>
      </c>
      <c r="L13" s="61" t="n">
        <v>44</v>
      </c>
      <c r="M13" s="61" t="n">
        <v>3</v>
      </c>
      <c r="N13" s="61" t="s">
        <v>114</v>
      </c>
    </row>
    <row r="14" s="40" customFormat="true" ht="22.5" hidden="false" customHeight="true" outlineLevel="0" collapsed="false">
      <c r="A14" s="134" t="s">
        <v>472</v>
      </c>
      <c r="B14" s="61" t="n">
        <v>3172</v>
      </c>
      <c r="C14" s="61" t="n">
        <v>120</v>
      </c>
      <c r="D14" s="61" t="n">
        <v>1670</v>
      </c>
      <c r="E14" s="61" t="n">
        <v>829</v>
      </c>
      <c r="F14" s="61" t="n">
        <v>432</v>
      </c>
      <c r="G14" s="61" t="n">
        <v>6</v>
      </c>
      <c r="H14" s="61" t="s">
        <v>114</v>
      </c>
      <c r="I14" s="61" t="s">
        <v>114</v>
      </c>
      <c r="J14" s="61" t="n">
        <v>71</v>
      </c>
      <c r="K14" s="61" t="n">
        <v>1</v>
      </c>
      <c r="L14" s="61" t="n">
        <v>30</v>
      </c>
      <c r="M14" s="61" t="n">
        <v>11</v>
      </c>
      <c r="N14" s="61" t="n">
        <v>2</v>
      </c>
    </row>
    <row r="15" s="40" customFormat="true" ht="22.5" hidden="false" customHeight="true" outlineLevel="0" collapsed="false">
      <c r="A15" s="134" t="s">
        <v>473</v>
      </c>
      <c r="B15" s="61" t="n">
        <v>4022</v>
      </c>
      <c r="C15" s="61" t="n">
        <v>122</v>
      </c>
      <c r="D15" s="61" t="n">
        <v>56</v>
      </c>
      <c r="E15" s="61" t="n">
        <v>1110</v>
      </c>
      <c r="F15" s="61" t="n">
        <v>179</v>
      </c>
      <c r="G15" s="61" t="n">
        <v>48</v>
      </c>
      <c r="H15" s="61" t="n">
        <v>24</v>
      </c>
      <c r="I15" s="61" t="s">
        <v>114</v>
      </c>
      <c r="J15" s="61" t="n">
        <v>77</v>
      </c>
      <c r="K15" s="61" t="n">
        <v>1571</v>
      </c>
      <c r="L15" s="61" t="n">
        <v>36</v>
      </c>
      <c r="M15" s="61" t="n">
        <v>798</v>
      </c>
      <c r="N15" s="61" t="n">
        <v>1</v>
      </c>
    </row>
    <row r="16" s="40" customFormat="true" ht="22.5" hidden="false" customHeight="true" outlineLevel="0" collapsed="false">
      <c r="A16" s="18" t="s">
        <v>474</v>
      </c>
      <c r="B16" s="61" t="n">
        <v>17041</v>
      </c>
      <c r="C16" s="61" t="n">
        <v>794</v>
      </c>
      <c r="D16" s="61" t="n">
        <v>678</v>
      </c>
      <c r="E16" s="61" t="n">
        <v>3186</v>
      </c>
      <c r="F16" s="61" t="n">
        <v>9602</v>
      </c>
      <c r="G16" s="61" t="n">
        <v>133</v>
      </c>
      <c r="H16" s="61" t="n">
        <v>10</v>
      </c>
      <c r="I16" s="61" t="n">
        <v>6</v>
      </c>
      <c r="J16" s="61" t="n">
        <v>1486</v>
      </c>
      <c r="K16" s="61" t="n">
        <v>40</v>
      </c>
      <c r="L16" s="61" t="n">
        <v>58</v>
      </c>
      <c r="M16" s="61" t="n">
        <v>1044</v>
      </c>
      <c r="N16" s="61" t="n">
        <v>4</v>
      </c>
    </row>
    <row r="17" s="40" customFormat="true" ht="22.5" hidden="false" customHeight="true" outlineLevel="0" collapsed="false">
      <c r="A17" s="134" t="s">
        <v>475</v>
      </c>
      <c r="B17" s="61" t="n">
        <v>3316</v>
      </c>
      <c r="C17" s="61" t="n">
        <v>82</v>
      </c>
      <c r="D17" s="61" t="n">
        <v>97</v>
      </c>
      <c r="E17" s="61" t="n">
        <v>1961</v>
      </c>
      <c r="F17" s="61" t="n">
        <v>1108</v>
      </c>
      <c r="G17" s="61" t="n">
        <v>52</v>
      </c>
      <c r="H17" s="61" t="n">
        <v>4</v>
      </c>
      <c r="I17" s="61" t="s">
        <v>114</v>
      </c>
      <c r="J17" s="61" t="s">
        <v>114</v>
      </c>
      <c r="K17" s="61" t="n">
        <v>7</v>
      </c>
      <c r="L17" s="61" t="s">
        <v>114</v>
      </c>
      <c r="M17" s="61" t="n">
        <v>5</v>
      </c>
      <c r="N17" s="61" t="s">
        <v>114</v>
      </c>
    </row>
    <row r="18" s="40" customFormat="true" ht="22.5" hidden="false" customHeight="true" outlineLevel="0" collapsed="false">
      <c r="A18" s="18" t="s">
        <v>476</v>
      </c>
      <c r="B18" s="61" t="n">
        <v>3044</v>
      </c>
      <c r="C18" s="61" t="n">
        <v>323</v>
      </c>
      <c r="D18" s="61" t="n">
        <v>40</v>
      </c>
      <c r="E18" s="61" t="n">
        <v>705</v>
      </c>
      <c r="F18" s="61" t="n">
        <v>985</v>
      </c>
      <c r="G18" s="61" t="n">
        <v>788</v>
      </c>
      <c r="H18" s="61" t="n">
        <v>11</v>
      </c>
      <c r="I18" s="61" t="n">
        <v>6</v>
      </c>
      <c r="J18" s="61" t="n">
        <v>45</v>
      </c>
      <c r="K18" s="61" t="n">
        <v>28</v>
      </c>
      <c r="L18" s="61" t="n">
        <v>21</v>
      </c>
      <c r="M18" s="61" t="n">
        <v>92</v>
      </c>
      <c r="N18" s="61" t="s">
        <v>114</v>
      </c>
    </row>
    <row r="19" s="40" customFormat="true" ht="22.5" hidden="false" customHeight="true" outlineLevel="0" collapsed="false">
      <c r="A19" s="18" t="s">
        <v>477</v>
      </c>
      <c r="B19" s="61" t="n">
        <v>4265</v>
      </c>
      <c r="C19" s="61" t="n">
        <v>138</v>
      </c>
      <c r="D19" s="61" t="n">
        <v>2259</v>
      </c>
      <c r="E19" s="61" t="n">
        <v>1106</v>
      </c>
      <c r="F19" s="61" t="n">
        <v>251</v>
      </c>
      <c r="G19" s="61" t="n">
        <v>54</v>
      </c>
      <c r="H19" s="61" t="n">
        <v>3</v>
      </c>
      <c r="I19" s="61" t="n">
        <v>8</v>
      </c>
      <c r="J19" s="61" t="n">
        <v>326</v>
      </c>
      <c r="K19" s="61" t="n">
        <v>13</v>
      </c>
      <c r="L19" s="61" t="n">
        <v>80</v>
      </c>
      <c r="M19" s="61" t="n">
        <v>26</v>
      </c>
      <c r="N19" s="61" t="n">
        <v>1</v>
      </c>
    </row>
    <row r="20" s="40" customFormat="true" ht="22.5" hidden="false" customHeight="true" outlineLevel="0" collapsed="false">
      <c r="A20" s="18" t="s">
        <v>478</v>
      </c>
      <c r="B20" s="61" t="n">
        <v>4780</v>
      </c>
      <c r="C20" s="61" t="n">
        <v>100</v>
      </c>
      <c r="D20" s="61" t="n">
        <v>59</v>
      </c>
      <c r="E20" s="61" t="n">
        <v>212</v>
      </c>
      <c r="F20" s="61" t="n">
        <v>245</v>
      </c>
      <c r="G20" s="61" t="n">
        <v>3917</v>
      </c>
      <c r="H20" s="61" t="n">
        <v>5</v>
      </c>
      <c r="I20" s="61" t="n">
        <v>2</v>
      </c>
      <c r="J20" s="61" t="n">
        <v>42</v>
      </c>
      <c r="K20" s="61" t="n">
        <v>8</v>
      </c>
      <c r="L20" s="61" t="n">
        <v>2</v>
      </c>
      <c r="M20" s="61" t="n">
        <v>188</v>
      </c>
      <c r="N20" s="61" t="s">
        <v>114</v>
      </c>
    </row>
    <row r="21" s="40" customFormat="true" ht="22.5" hidden="false" customHeight="true" outlineLevel="0" collapsed="false">
      <c r="A21" s="18" t="s">
        <v>479</v>
      </c>
      <c r="B21" s="61" t="n">
        <v>4112</v>
      </c>
      <c r="C21" s="61" t="n">
        <v>84</v>
      </c>
      <c r="D21" s="61" t="n">
        <v>581</v>
      </c>
      <c r="E21" s="61" t="n">
        <v>479</v>
      </c>
      <c r="F21" s="61" t="n">
        <v>427</v>
      </c>
      <c r="G21" s="61" t="n">
        <v>2077</v>
      </c>
      <c r="H21" s="61" t="n">
        <v>23</v>
      </c>
      <c r="I21" s="61" t="n">
        <v>72</v>
      </c>
      <c r="J21" s="61" t="n">
        <v>146</v>
      </c>
      <c r="K21" s="61" t="n">
        <v>18</v>
      </c>
      <c r="L21" s="61" t="n">
        <v>13</v>
      </c>
      <c r="M21" s="61" t="n">
        <v>192</v>
      </c>
      <c r="N21" s="61" t="s">
        <v>114</v>
      </c>
    </row>
    <row r="22" s="40" customFormat="true" ht="22.5" hidden="false" customHeight="true" outlineLevel="0" collapsed="false">
      <c r="A22" s="18" t="s">
        <v>480</v>
      </c>
      <c r="B22" s="61" t="n">
        <v>5944</v>
      </c>
      <c r="C22" s="61" t="n">
        <v>78</v>
      </c>
      <c r="D22" s="61" t="n">
        <v>4417</v>
      </c>
      <c r="E22" s="61" t="n">
        <v>988</v>
      </c>
      <c r="F22" s="61" t="n">
        <v>32</v>
      </c>
      <c r="G22" s="61" t="n">
        <v>261</v>
      </c>
      <c r="H22" s="61" t="n">
        <v>18</v>
      </c>
      <c r="I22" s="61" t="n">
        <v>8</v>
      </c>
      <c r="J22" s="61" t="n">
        <v>17</v>
      </c>
      <c r="K22" s="61" t="n">
        <v>28</v>
      </c>
      <c r="L22" s="61" t="n">
        <v>1</v>
      </c>
      <c r="M22" s="61" t="n">
        <v>95</v>
      </c>
      <c r="N22" s="61" t="n">
        <v>1</v>
      </c>
    </row>
    <row r="23" s="40" customFormat="true" ht="22.5" hidden="false" customHeight="true" outlineLevel="0" collapsed="false">
      <c r="A23" s="18" t="s">
        <v>481</v>
      </c>
      <c r="B23" s="61" t="n">
        <v>10716</v>
      </c>
      <c r="C23" s="61" t="n">
        <v>106</v>
      </c>
      <c r="D23" s="61" t="n">
        <v>5124</v>
      </c>
      <c r="E23" s="61" t="n">
        <v>1848</v>
      </c>
      <c r="F23" s="61" t="n">
        <v>36</v>
      </c>
      <c r="G23" s="61" t="n">
        <v>3266</v>
      </c>
      <c r="H23" s="61" t="n">
        <v>73</v>
      </c>
      <c r="I23" s="61" t="n">
        <v>2</v>
      </c>
      <c r="J23" s="61" t="n">
        <v>49</v>
      </c>
      <c r="K23" s="61" t="n">
        <v>76</v>
      </c>
      <c r="L23" s="61" t="n">
        <v>5</v>
      </c>
      <c r="M23" s="61" t="n">
        <v>131</v>
      </c>
      <c r="N23" s="61" t="s">
        <v>114</v>
      </c>
    </row>
    <row r="24" s="40" customFormat="true" ht="22.5" hidden="false" customHeight="true" outlineLevel="0" collapsed="false">
      <c r="A24" s="18" t="s">
        <v>482</v>
      </c>
      <c r="B24" s="61" t="n">
        <v>313</v>
      </c>
      <c r="C24" s="61" t="n">
        <v>18</v>
      </c>
      <c r="D24" s="61" t="n">
        <v>8</v>
      </c>
      <c r="E24" s="61" t="n">
        <v>242</v>
      </c>
      <c r="F24" s="61" t="n">
        <v>40</v>
      </c>
      <c r="G24" s="61" t="n">
        <v>3</v>
      </c>
      <c r="H24" s="61" t="s">
        <v>114</v>
      </c>
      <c r="I24" s="61" t="s">
        <v>114</v>
      </c>
      <c r="J24" s="61" t="s">
        <v>114</v>
      </c>
      <c r="K24" s="61" t="s">
        <v>114</v>
      </c>
      <c r="L24" s="61" t="s">
        <v>114</v>
      </c>
      <c r="M24" s="61" t="n">
        <v>2</v>
      </c>
      <c r="N24" s="61" t="s">
        <v>114</v>
      </c>
    </row>
    <row r="25" s="40" customFormat="true" ht="22.5" hidden="false" customHeight="true" outlineLevel="0" collapsed="false">
      <c r="A25" s="18" t="s">
        <v>483</v>
      </c>
      <c r="B25" s="61" t="n">
        <v>5391</v>
      </c>
      <c r="C25" s="61" t="n">
        <v>181</v>
      </c>
      <c r="D25" s="61" t="n">
        <v>294</v>
      </c>
      <c r="E25" s="61" t="n">
        <v>1638</v>
      </c>
      <c r="F25" s="61" t="n">
        <v>321</v>
      </c>
      <c r="G25" s="61" t="n">
        <v>251</v>
      </c>
      <c r="H25" s="61" t="n">
        <v>602</v>
      </c>
      <c r="I25" s="61" t="n">
        <v>4</v>
      </c>
      <c r="J25" s="61" t="n">
        <v>585</v>
      </c>
      <c r="K25" s="61" t="n">
        <v>187</v>
      </c>
      <c r="L25" s="61" t="n">
        <v>62</v>
      </c>
      <c r="M25" s="61" t="n">
        <v>1244</v>
      </c>
      <c r="N25" s="61" t="n">
        <v>22</v>
      </c>
    </row>
    <row r="26" s="40" customFormat="true" ht="22.5" hidden="false" customHeight="true" outlineLevel="0" collapsed="false">
      <c r="A26" s="18" t="s">
        <v>484</v>
      </c>
      <c r="B26" s="61" t="n">
        <v>3269</v>
      </c>
      <c r="C26" s="61" t="n">
        <v>40</v>
      </c>
      <c r="D26" s="61" t="n">
        <v>263</v>
      </c>
      <c r="E26" s="61" t="n">
        <v>1576</v>
      </c>
      <c r="F26" s="61" t="s">
        <v>114</v>
      </c>
      <c r="G26" s="61" t="n">
        <v>17</v>
      </c>
      <c r="H26" s="61" t="n">
        <v>1307</v>
      </c>
      <c r="I26" s="61" t="n">
        <v>1</v>
      </c>
      <c r="J26" s="61" t="n">
        <v>6</v>
      </c>
      <c r="K26" s="61" t="n">
        <v>14</v>
      </c>
      <c r="L26" s="61" t="n">
        <v>12</v>
      </c>
      <c r="M26" s="61" t="n">
        <v>33</v>
      </c>
      <c r="N26" s="61" t="s">
        <v>114</v>
      </c>
    </row>
    <row r="27" s="40" customFormat="true" ht="22.5" hidden="false" customHeight="true" outlineLevel="0" collapsed="false">
      <c r="A27" s="18" t="s">
        <v>485</v>
      </c>
      <c r="B27" s="61" t="n">
        <v>6840</v>
      </c>
      <c r="C27" s="61" t="n">
        <v>15</v>
      </c>
      <c r="D27" s="61" t="n">
        <v>6</v>
      </c>
      <c r="E27" s="61" t="n">
        <v>117</v>
      </c>
      <c r="F27" s="61" t="n">
        <v>32</v>
      </c>
      <c r="G27" s="61" t="n">
        <v>8</v>
      </c>
      <c r="H27" s="61" t="n">
        <v>4</v>
      </c>
      <c r="I27" s="61" t="s">
        <v>114</v>
      </c>
      <c r="J27" s="61" t="n">
        <v>4</v>
      </c>
      <c r="K27" s="61" t="n">
        <v>3</v>
      </c>
      <c r="L27" s="61" t="n">
        <v>1</v>
      </c>
      <c r="M27" s="61" t="n">
        <v>3</v>
      </c>
      <c r="N27" s="61" t="n">
        <v>6647</v>
      </c>
    </row>
    <row r="28" s="40" customFormat="true" ht="14.25" hidden="false" customHeight="true" outlineLevel="0" collapsed="false">
      <c r="A28" s="32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s="40" customFormat="true" ht="22.5" hidden="false" customHeight="true" outlineLevel="0" collapsed="false">
      <c r="A29" s="53" t="s">
        <v>43</v>
      </c>
      <c r="B29" s="168" t="n">
        <v>55768</v>
      </c>
      <c r="C29" s="168" t="n">
        <v>2730</v>
      </c>
      <c r="D29" s="168" t="n">
        <v>9847</v>
      </c>
      <c r="E29" s="168" t="n">
        <v>8987</v>
      </c>
      <c r="F29" s="168" t="n">
        <v>9878</v>
      </c>
      <c r="G29" s="168" t="n">
        <v>3765</v>
      </c>
      <c r="H29" s="168" t="n">
        <v>1965</v>
      </c>
      <c r="I29" s="168" t="n">
        <v>695</v>
      </c>
      <c r="J29" s="168" t="n">
        <v>6119</v>
      </c>
      <c r="K29" s="168" t="n">
        <v>2172</v>
      </c>
      <c r="L29" s="168" t="n">
        <v>2851</v>
      </c>
      <c r="M29" s="168" t="n">
        <v>2384</v>
      </c>
      <c r="N29" s="168" t="n">
        <v>4375</v>
      </c>
    </row>
    <row r="30" s="40" customFormat="true" ht="22.5" hidden="false" customHeight="true" outlineLevel="0" collapsed="false">
      <c r="A30" s="18" t="s">
        <v>466</v>
      </c>
      <c r="B30" s="61" t="n">
        <v>579</v>
      </c>
      <c r="C30" s="61" t="n">
        <v>15</v>
      </c>
      <c r="D30" s="61" t="n">
        <v>1</v>
      </c>
      <c r="E30" s="61" t="n">
        <v>7</v>
      </c>
      <c r="F30" s="61" t="n">
        <v>7</v>
      </c>
      <c r="G30" s="61" t="s">
        <v>114</v>
      </c>
      <c r="H30" s="61" t="s">
        <v>114</v>
      </c>
      <c r="I30" s="61" t="n">
        <v>534</v>
      </c>
      <c r="J30" s="61" t="n">
        <v>4</v>
      </c>
      <c r="K30" s="61" t="n">
        <v>1</v>
      </c>
      <c r="L30" s="61" t="s">
        <v>114</v>
      </c>
      <c r="M30" s="61" t="n">
        <v>10</v>
      </c>
      <c r="N30" s="61" t="s">
        <v>114</v>
      </c>
    </row>
    <row r="31" s="40" customFormat="true" ht="22.5" hidden="false" customHeight="true" outlineLevel="0" collapsed="false">
      <c r="A31" s="18" t="s">
        <v>467</v>
      </c>
      <c r="B31" s="61" t="s">
        <v>114</v>
      </c>
      <c r="C31" s="61" t="s">
        <v>114</v>
      </c>
      <c r="D31" s="61" t="s">
        <v>114</v>
      </c>
      <c r="E31" s="61" t="s">
        <v>114</v>
      </c>
      <c r="F31" s="61" t="s">
        <v>114</v>
      </c>
      <c r="G31" s="61" t="s">
        <v>114</v>
      </c>
      <c r="H31" s="61" t="s">
        <v>114</v>
      </c>
      <c r="I31" s="61" t="s">
        <v>114</v>
      </c>
      <c r="J31" s="61" t="s">
        <v>114</v>
      </c>
      <c r="K31" s="61" t="s">
        <v>114</v>
      </c>
      <c r="L31" s="61" t="s">
        <v>114</v>
      </c>
      <c r="M31" s="61" t="s">
        <v>114</v>
      </c>
      <c r="N31" s="61" t="s">
        <v>114</v>
      </c>
    </row>
    <row r="32" s="40" customFormat="true" ht="22.5" hidden="false" customHeight="true" outlineLevel="0" collapsed="false">
      <c r="A32" s="18" t="s">
        <v>468</v>
      </c>
      <c r="B32" s="61" t="n">
        <v>6</v>
      </c>
      <c r="C32" s="61" t="n">
        <v>1</v>
      </c>
      <c r="D32" s="61" t="s">
        <v>114</v>
      </c>
      <c r="E32" s="61" t="n">
        <v>1</v>
      </c>
      <c r="F32" s="61" t="s">
        <v>114</v>
      </c>
      <c r="G32" s="61" t="s">
        <v>114</v>
      </c>
      <c r="H32" s="61" t="s">
        <v>114</v>
      </c>
      <c r="I32" s="61" t="s">
        <v>114</v>
      </c>
      <c r="J32" s="61" t="n">
        <v>1</v>
      </c>
      <c r="K32" s="61" t="n">
        <v>1</v>
      </c>
      <c r="L32" s="61" t="n">
        <v>2</v>
      </c>
      <c r="M32" s="61" t="s">
        <v>114</v>
      </c>
      <c r="N32" s="61" t="s">
        <v>114</v>
      </c>
    </row>
    <row r="33" s="40" customFormat="true" ht="22.5" hidden="false" customHeight="true" outlineLevel="0" collapsed="false">
      <c r="A33" s="18" t="s">
        <v>469</v>
      </c>
      <c r="B33" s="61" t="n">
        <v>4749</v>
      </c>
      <c r="C33" s="61" t="n">
        <v>297</v>
      </c>
      <c r="D33" s="61" t="n">
        <v>464</v>
      </c>
      <c r="E33" s="61" t="n">
        <v>446</v>
      </c>
      <c r="F33" s="61" t="n">
        <v>537</v>
      </c>
      <c r="G33" s="61" t="n">
        <v>8</v>
      </c>
      <c r="H33" s="61" t="n">
        <v>3</v>
      </c>
      <c r="I33" s="61" t="n">
        <v>70</v>
      </c>
      <c r="J33" s="61" t="n">
        <v>348</v>
      </c>
      <c r="K33" s="61" t="n">
        <v>94</v>
      </c>
      <c r="L33" s="61" t="n">
        <v>2460</v>
      </c>
      <c r="M33" s="61" t="n">
        <v>22</v>
      </c>
      <c r="N33" s="61" t="s">
        <v>114</v>
      </c>
    </row>
    <row r="34" s="40" customFormat="true" ht="22.5" hidden="false" customHeight="true" outlineLevel="0" collapsed="false">
      <c r="A34" s="18" t="s">
        <v>470</v>
      </c>
      <c r="B34" s="61" t="n">
        <v>9245</v>
      </c>
      <c r="C34" s="61" t="n">
        <v>577</v>
      </c>
      <c r="D34" s="61" t="n">
        <v>1496</v>
      </c>
      <c r="E34" s="61" t="n">
        <v>1856</v>
      </c>
      <c r="F34" s="61" t="n">
        <v>1128</v>
      </c>
      <c r="G34" s="61" t="n">
        <v>4</v>
      </c>
      <c r="H34" s="61" t="n">
        <v>13</v>
      </c>
      <c r="I34" s="61" t="n">
        <v>4</v>
      </c>
      <c r="J34" s="61" t="n">
        <v>3866</v>
      </c>
      <c r="K34" s="61" t="n">
        <v>68</v>
      </c>
      <c r="L34" s="61" t="n">
        <v>37</v>
      </c>
      <c r="M34" s="61" t="n">
        <v>196</v>
      </c>
      <c r="N34" s="61" t="s">
        <v>114</v>
      </c>
    </row>
    <row r="35" s="40" customFormat="true" ht="22.5" hidden="false" customHeight="true" outlineLevel="0" collapsed="false">
      <c r="A35" s="18" t="s">
        <v>471</v>
      </c>
      <c r="B35" s="61" t="n">
        <v>498</v>
      </c>
      <c r="C35" s="61" t="n">
        <v>8</v>
      </c>
      <c r="D35" s="61" t="n">
        <v>90</v>
      </c>
      <c r="E35" s="61" t="n">
        <v>199</v>
      </c>
      <c r="F35" s="61" t="n">
        <v>57</v>
      </c>
      <c r="G35" s="61" t="s">
        <v>114</v>
      </c>
      <c r="H35" s="61" t="s">
        <v>114</v>
      </c>
      <c r="I35" s="61" t="s">
        <v>114</v>
      </c>
      <c r="J35" s="61" t="n">
        <v>39</v>
      </c>
      <c r="K35" s="61" t="n">
        <v>59</v>
      </c>
      <c r="L35" s="61" t="n">
        <v>44</v>
      </c>
      <c r="M35" s="61" t="n">
        <v>2</v>
      </c>
      <c r="N35" s="61" t="s">
        <v>114</v>
      </c>
    </row>
    <row r="36" s="40" customFormat="true" ht="22.5" hidden="false" customHeight="true" outlineLevel="0" collapsed="false">
      <c r="A36" s="134" t="s">
        <v>472</v>
      </c>
      <c r="B36" s="61" t="n">
        <v>2379</v>
      </c>
      <c r="C36" s="61" t="n">
        <v>105</v>
      </c>
      <c r="D36" s="61" t="n">
        <v>1383</v>
      </c>
      <c r="E36" s="61" t="n">
        <v>428</v>
      </c>
      <c r="F36" s="61" t="n">
        <v>364</v>
      </c>
      <c r="G36" s="61" t="n">
        <v>2</v>
      </c>
      <c r="H36" s="61" t="s">
        <v>114</v>
      </c>
      <c r="I36" s="61" t="s">
        <v>114</v>
      </c>
      <c r="J36" s="61" t="n">
        <v>58</v>
      </c>
      <c r="K36" s="61" t="n">
        <v>1</v>
      </c>
      <c r="L36" s="61" t="n">
        <v>29</v>
      </c>
      <c r="M36" s="61" t="n">
        <v>8</v>
      </c>
      <c r="N36" s="61" t="n">
        <v>1</v>
      </c>
    </row>
    <row r="37" s="40" customFormat="true" ht="22.5" hidden="false" customHeight="true" outlineLevel="0" collapsed="false">
      <c r="A37" s="134" t="s">
        <v>473</v>
      </c>
      <c r="B37" s="61" t="n">
        <v>3399</v>
      </c>
      <c r="C37" s="61" t="n">
        <v>120</v>
      </c>
      <c r="D37" s="61" t="n">
        <v>52</v>
      </c>
      <c r="E37" s="61" t="n">
        <v>695</v>
      </c>
      <c r="F37" s="61" t="n">
        <v>163</v>
      </c>
      <c r="G37" s="61" t="n">
        <v>14</v>
      </c>
      <c r="H37" s="61" t="n">
        <v>24</v>
      </c>
      <c r="I37" s="61" t="s">
        <v>114</v>
      </c>
      <c r="J37" s="61" t="n">
        <v>75</v>
      </c>
      <c r="K37" s="61" t="n">
        <v>1537</v>
      </c>
      <c r="L37" s="61" t="n">
        <v>36</v>
      </c>
      <c r="M37" s="61" t="n">
        <v>683</v>
      </c>
      <c r="N37" s="61" t="s">
        <v>114</v>
      </c>
    </row>
    <row r="38" s="40" customFormat="true" ht="22.5" hidden="false" customHeight="true" outlineLevel="0" collapsed="false">
      <c r="A38" s="18" t="s">
        <v>474</v>
      </c>
      <c r="B38" s="61" t="n">
        <v>8993</v>
      </c>
      <c r="C38" s="61" t="n">
        <v>706</v>
      </c>
      <c r="D38" s="61" t="n">
        <v>273</v>
      </c>
      <c r="E38" s="61" t="n">
        <v>1203</v>
      </c>
      <c r="F38" s="61" t="n">
        <v>5301</v>
      </c>
      <c r="G38" s="61" t="n">
        <v>38</v>
      </c>
      <c r="H38" s="61" t="n">
        <v>10</v>
      </c>
      <c r="I38" s="61" t="n">
        <v>4</v>
      </c>
      <c r="J38" s="61" t="n">
        <v>838</v>
      </c>
      <c r="K38" s="61" t="n">
        <v>38</v>
      </c>
      <c r="L38" s="61" t="n">
        <v>54</v>
      </c>
      <c r="M38" s="61" t="n">
        <v>525</v>
      </c>
      <c r="N38" s="61" t="n">
        <v>3</v>
      </c>
    </row>
    <row r="39" s="40" customFormat="true" ht="22.5" hidden="false" customHeight="true" outlineLevel="0" collapsed="false">
      <c r="A39" s="134" t="s">
        <v>475</v>
      </c>
      <c r="B39" s="61" t="n">
        <v>1656</v>
      </c>
      <c r="C39" s="61" t="n">
        <v>74</v>
      </c>
      <c r="D39" s="61" t="n">
        <v>80</v>
      </c>
      <c r="E39" s="61" t="n">
        <v>782</v>
      </c>
      <c r="F39" s="61" t="n">
        <v>695</v>
      </c>
      <c r="G39" s="61" t="n">
        <v>10</v>
      </c>
      <c r="H39" s="61" t="n">
        <v>4</v>
      </c>
      <c r="I39" s="61" t="s">
        <v>114</v>
      </c>
      <c r="J39" s="61" t="s">
        <v>114</v>
      </c>
      <c r="K39" s="61" t="n">
        <v>7</v>
      </c>
      <c r="L39" s="61" t="s">
        <v>114</v>
      </c>
      <c r="M39" s="61" t="n">
        <v>4</v>
      </c>
      <c r="N39" s="61" t="s">
        <v>114</v>
      </c>
    </row>
    <row r="40" s="40" customFormat="true" ht="22.5" hidden="false" customHeight="true" outlineLevel="0" collapsed="false">
      <c r="A40" s="18" t="s">
        <v>476</v>
      </c>
      <c r="B40" s="61" t="n">
        <v>1999</v>
      </c>
      <c r="C40" s="61" t="n">
        <v>233</v>
      </c>
      <c r="D40" s="61" t="n">
        <v>33</v>
      </c>
      <c r="E40" s="61" t="n">
        <v>252</v>
      </c>
      <c r="F40" s="61" t="n">
        <v>781</v>
      </c>
      <c r="G40" s="61" t="n">
        <v>563</v>
      </c>
      <c r="H40" s="61" t="n">
        <v>11</v>
      </c>
      <c r="I40" s="61" t="n">
        <v>6</v>
      </c>
      <c r="J40" s="61" t="n">
        <v>37</v>
      </c>
      <c r="K40" s="61" t="n">
        <v>27</v>
      </c>
      <c r="L40" s="61" t="n">
        <v>19</v>
      </c>
      <c r="M40" s="61" t="n">
        <v>37</v>
      </c>
      <c r="N40" s="61" t="s">
        <v>114</v>
      </c>
    </row>
    <row r="41" s="40" customFormat="true" ht="22.5" hidden="false" customHeight="true" outlineLevel="0" collapsed="false">
      <c r="A41" s="18" t="s">
        <v>477</v>
      </c>
      <c r="B41" s="61" t="n">
        <v>2968</v>
      </c>
      <c r="C41" s="61" t="n">
        <v>124</v>
      </c>
      <c r="D41" s="61" t="n">
        <v>1853</v>
      </c>
      <c r="E41" s="61" t="n">
        <v>427</v>
      </c>
      <c r="F41" s="61" t="n">
        <v>221</v>
      </c>
      <c r="G41" s="61" t="n">
        <v>8</v>
      </c>
      <c r="H41" s="61" t="n">
        <v>3</v>
      </c>
      <c r="I41" s="61" t="n">
        <v>3</v>
      </c>
      <c r="J41" s="61" t="n">
        <v>221</v>
      </c>
      <c r="K41" s="61" t="n">
        <v>13</v>
      </c>
      <c r="L41" s="61" t="n">
        <v>78</v>
      </c>
      <c r="M41" s="61" t="n">
        <v>16</v>
      </c>
      <c r="N41" s="61" t="n">
        <v>1</v>
      </c>
    </row>
    <row r="42" s="40" customFormat="true" ht="22.5" hidden="false" customHeight="true" outlineLevel="0" collapsed="false">
      <c r="A42" s="18" t="s">
        <v>478</v>
      </c>
      <c r="B42" s="61" t="n">
        <v>1973</v>
      </c>
      <c r="C42" s="61" t="n">
        <v>76</v>
      </c>
      <c r="D42" s="61" t="n">
        <v>10</v>
      </c>
      <c r="E42" s="61" t="n">
        <v>96</v>
      </c>
      <c r="F42" s="61" t="n">
        <v>93</v>
      </c>
      <c r="G42" s="61" t="n">
        <v>1603</v>
      </c>
      <c r="H42" s="61" t="n">
        <v>5</v>
      </c>
      <c r="I42" s="61" t="n">
        <v>1</v>
      </c>
      <c r="J42" s="61" t="n">
        <v>18</v>
      </c>
      <c r="K42" s="61" t="n">
        <v>7</v>
      </c>
      <c r="L42" s="61" t="n">
        <v>2</v>
      </c>
      <c r="M42" s="61" t="n">
        <v>62</v>
      </c>
      <c r="N42" s="61" t="s">
        <v>114</v>
      </c>
    </row>
    <row r="43" s="40" customFormat="true" ht="22.5" hidden="false" customHeight="true" outlineLevel="0" collapsed="false">
      <c r="A43" s="18" t="s">
        <v>479</v>
      </c>
      <c r="B43" s="61" t="n">
        <v>1645</v>
      </c>
      <c r="C43" s="61" t="n">
        <v>74</v>
      </c>
      <c r="D43" s="61" t="n">
        <v>154</v>
      </c>
      <c r="E43" s="61" t="n">
        <v>162</v>
      </c>
      <c r="F43" s="61" t="n">
        <v>169</v>
      </c>
      <c r="G43" s="61" t="n">
        <v>828</v>
      </c>
      <c r="H43" s="61" t="n">
        <v>11</v>
      </c>
      <c r="I43" s="61" t="n">
        <v>63</v>
      </c>
      <c r="J43" s="61" t="n">
        <v>70</v>
      </c>
      <c r="K43" s="61" t="n">
        <v>17</v>
      </c>
      <c r="L43" s="61" t="n">
        <v>12</v>
      </c>
      <c r="M43" s="61" t="n">
        <v>85</v>
      </c>
      <c r="N43" s="61" t="s">
        <v>114</v>
      </c>
    </row>
    <row r="44" s="40" customFormat="true" ht="22.5" hidden="false" customHeight="true" outlineLevel="0" collapsed="false">
      <c r="A44" s="18" t="s">
        <v>480</v>
      </c>
      <c r="B44" s="61" t="n">
        <v>2540</v>
      </c>
      <c r="C44" s="61" t="n">
        <v>55</v>
      </c>
      <c r="D44" s="61" t="n">
        <v>1958</v>
      </c>
      <c r="E44" s="61" t="n">
        <v>349</v>
      </c>
      <c r="F44" s="61" t="n">
        <v>18</v>
      </c>
      <c r="G44" s="61" t="n">
        <v>32</v>
      </c>
      <c r="H44" s="61" t="n">
        <v>17</v>
      </c>
      <c r="I44" s="61" t="n">
        <v>4</v>
      </c>
      <c r="J44" s="61" t="n">
        <v>9</v>
      </c>
      <c r="K44" s="61" t="n">
        <v>28</v>
      </c>
      <c r="L44" s="61" t="n">
        <v>1</v>
      </c>
      <c r="M44" s="61" t="n">
        <v>68</v>
      </c>
      <c r="N44" s="61" t="n">
        <v>1</v>
      </c>
    </row>
    <row r="45" s="40" customFormat="true" ht="22.5" hidden="false" customHeight="true" outlineLevel="0" collapsed="false">
      <c r="A45" s="18" t="s">
        <v>481</v>
      </c>
      <c r="B45" s="61" t="n">
        <v>2713</v>
      </c>
      <c r="C45" s="61" t="n">
        <v>58</v>
      </c>
      <c r="D45" s="61" t="n">
        <v>1605</v>
      </c>
      <c r="E45" s="61" t="n">
        <v>325</v>
      </c>
      <c r="F45" s="61" t="n">
        <v>24</v>
      </c>
      <c r="G45" s="61" t="n">
        <v>504</v>
      </c>
      <c r="H45" s="61" t="n">
        <v>47</v>
      </c>
      <c r="I45" s="61" t="n">
        <v>2</v>
      </c>
      <c r="J45" s="61" t="n">
        <v>24</v>
      </c>
      <c r="K45" s="61" t="n">
        <v>72</v>
      </c>
      <c r="L45" s="61" t="n">
        <v>5</v>
      </c>
      <c r="M45" s="61" t="n">
        <v>47</v>
      </c>
      <c r="N45" s="61" t="s">
        <v>114</v>
      </c>
    </row>
    <row r="46" s="40" customFormat="true" ht="22.5" hidden="false" customHeight="true" outlineLevel="0" collapsed="false">
      <c r="A46" s="18" t="s">
        <v>482</v>
      </c>
      <c r="B46" s="61" t="n">
        <v>162</v>
      </c>
      <c r="C46" s="61" t="n">
        <v>16</v>
      </c>
      <c r="D46" s="61" t="n">
        <v>8</v>
      </c>
      <c r="E46" s="61" t="n">
        <v>104</v>
      </c>
      <c r="F46" s="61" t="n">
        <v>32</v>
      </c>
      <c r="G46" s="61" t="s">
        <v>114</v>
      </c>
      <c r="H46" s="61" t="s">
        <v>114</v>
      </c>
      <c r="I46" s="61" t="s">
        <v>114</v>
      </c>
      <c r="J46" s="61" t="s">
        <v>114</v>
      </c>
      <c r="K46" s="61" t="s">
        <v>114</v>
      </c>
      <c r="L46" s="61" t="s">
        <v>114</v>
      </c>
      <c r="M46" s="61" t="n">
        <v>2</v>
      </c>
      <c r="N46" s="61" t="s">
        <v>114</v>
      </c>
    </row>
    <row r="47" s="40" customFormat="true" ht="22.5" hidden="false" customHeight="true" outlineLevel="0" collapsed="false">
      <c r="A47" s="18" t="s">
        <v>483</v>
      </c>
      <c r="B47" s="61" t="n">
        <v>3386</v>
      </c>
      <c r="C47" s="61" t="n">
        <v>151</v>
      </c>
      <c r="D47" s="61" t="n">
        <v>223</v>
      </c>
      <c r="E47" s="61" t="n">
        <v>671</v>
      </c>
      <c r="F47" s="61" t="n">
        <v>266</v>
      </c>
      <c r="G47" s="61" t="n">
        <v>145</v>
      </c>
      <c r="H47" s="61" t="n">
        <v>577</v>
      </c>
      <c r="I47" s="61" t="n">
        <v>3</v>
      </c>
      <c r="J47" s="61" t="n">
        <v>505</v>
      </c>
      <c r="K47" s="61" t="n">
        <v>185</v>
      </c>
      <c r="L47" s="61" t="n">
        <v>61</v>
      </c>
      <c r="M47" s="61" t="n">
        <v>587</v>
      </c>
      <c r="N47" s="61" t="n">
        <v>12</v>
      </c>
    </row>
    <row r="48" s="40" customFormat="true" ht="22.5" hidden="false" customHeight="true" outlineLevel="0" collapsed="false">
      <c r="A48" s="18" t="s">
        <v>484</v>
      </c>
      <c r="B48" s="61" t="n">
        <v>2449</v>
      </c>
      <c r="C48" s="61" t="n">
        <v>28</v>
      </c>
      <c r="D48" s="61" t="n">
        <v>160</v>
      </c>
      <c r="E48" s="61" t="n">
        <v>964</v>
      </c>
      <c r="F48" s="61" t="s">
        <v>114</v>
      </c>
      <c r="G48" s="61" t="n">
        <v>2</v>
      </c>
      <c r="H48" s="61" t="n">
        <v>1236</v>
      </c>
      <c r="I48" s="61" t="n">
        <v>1</v>
      </c>
      <c r="J48" s="61" t="n">
        <v>5</v>
      </c>
      <c r="K48" s="61" t="n">
        <v>14</v>
      </c>
      <c r="L48" s="61" t="n">
        <v>10</v>
      </c>
      <c r="M48" s="61" t="n">
        <v>29</v>
      </c>
      <c r="N48" s="61" t="s">
        <v>114</v>
      </c>
    </row>
    <row r="49" s="40" customFormat="true" ht="22.5" hidden="false" customHeight="true" outlineLevel="0" collapsed="false">
      <c r="A49" s="18" t="s">
        <v>485</v>
      </c>
      <c r="B49" s="61" t="n">
        <v>4429</v>
      </c>
      <c r="C49" s="61" t="n">
        <v>12</v>
      </c>
      <c r="D49" s="61" t="n">
        <v>4</v>
      </c>
      <c r="E49" s="61" t="n">
        <v>20</v>
      </c>
      <c r="F49" s="61" t="n">
        <v>22</v>
      </c>
      <c r="G49" s="61" t="n">
        <v>4</v>
      </c>
      <c r="H49" s="61" t="n">
        <v>4</v>
      </c>
      <c r="I49" s="61" t="s">
        <v>114</v>
      </c>
      <c r="J49" s="61" t="n">
        <v>1</v>
      </c>
      <c r="K49" s="61" t="n">
        <v>3</v>
      </c>
      <c r="L49" s="61" t="n">
        <v>1</v>
      </c>
      <c r="M49" s="61" t="n">
        <v>1</v>
      </c>
      <c r="N49" s="61" t="n">
        <v>4357</v>
      </c>
    </row>
    <row r="50" s="40" customFormat="true" ht="14.25" hidden="false" customHeight="true" outlineLevel="0" collapsed="false">
      <c r="A50" s="32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s="40" customFormat="true" ht="22.5" hidden="false" customHeight="true" outlineLevel="0" collapsed="false">
      <c r="A51" s="53" t="s">
        <v>44</v>
      </c>
      <c r="B51" s="168" t="n">
        <v>39546</v>
      </c>
      <c r="C51" s="168" t="n">
        <v>445</v>
      </c>
      <c r="D51" s="168" t="n">
        <v>7939</v>
      </c>
      <c r="E51" s="168" t="n">
        <v>11409</v>
      </c>
      <c r="F51" s="168" t="n">
        <v>5682</v>
      </c>
      <c r="G51" s="168" t="n">
        <v>7146</v>
      </c>
      <c r="H51" s="168" t="n">
        <v>135</v>
      </c>
      <c r="I51" s="168" t="n">
        <v>206</v>
      </c>
      <c r="J51" s="168" t="n">
        <v>2288</v>
      </c>
      <c r="K51" s="168" t="n">
        <v>48</v>
      </c>
      <c r="L51" s="168" t="n">
        <v>49</v>
      </c>
      <c r="M51" s="168" t="n">
        <v>1895</v>
      </c>
      <c r="N51" s="168" t="n">
        <v>2304</v>
      </c>
    </row>
    <row r="52" s="40" customFormat="true" ht="22.5" hidden="false" customHeight="true" outlineLevel="0" collapsed="false">
      <c r="A52" s="18" t="s">
        <v>466</v>
      </c>
      <c r="B52" s="61" t="n">
        <v>245</v>
      </c>
      <c r="C52" s="61" t="n">
        <v>2</v>
      </c>
      <c r="D52" s="61" t="n">
        <v>1</v>
      </c>
      <c r="E52" s="61" t="n">
        <v>47</v>
      </c>
      <c r="F52" s="61" t="n">
        <v>5</v>
      </c>
      <c r="G52" s="61" t="n">
        <v>3</v>
      </c>
      <c r="H52" s="61" t="s">
        <v>114</v>
      </c>
      <c r="I52" s="61" t="n">
        <v>180</v>
      </c>
      <c r="J52" s="61" t="n">
        <v>2</v>
      </c>
      <c r="K52" s="61" t="s">
        <v>114</v>
      </c>
      <c r="L52" s="61" t="s">
        <v>114</v>
      </c>
      <c r="M52" s="61" t="n">
        <v>5</v>
      </c>
      <c r="N52" s="61" t="s">
        <v>114</v>
      </c>
    </row>
    <row r="53" s="40" customFormat="true" ht="22.5" hidden="false" customHeight="true" outlineLevel="0" collapsed="false">
      <c r="A53" s="18" t="s">
        <v>467</v>
      </c>
      <c r="B53" s="61" t="s">
        <v>114</v>
      </c>
      <c r="C53" s="61" t="s">
        <v>114</v>
      </c>
      <c r="D53" s="61" t="s">
        <v>114</v>
      </c>
      <c r="E53" s="61" t="s">
        <v>114</v>
      </c>
      <c r="F53" s="61" t="s">
        <v>114</v>
      </c>
      <c r="G53" s="61" t="s">
        <v>114</v>
      </c>
      <c r="H53" s="61" t="s">
        <v>114</v>
      </c>
      <c r="I53" s="61" t="s">
        <v>114</v>
      </c>
      <c r="J53" s="61" t="s">
        <v>114</v>
      </c>
      <c r="K53" s="61" t="s">
        <v>114</v>
      </c>
      <c r="L53" s="61" t="s">
        <v>114</v>
      </c>
      <c r="M53" s="61" t="s">
        <v>114</v>
      </c>
      <c r="N53" s="61" t="s">
        <v>114</v>
      </c>
    </row>
    <row r="54" s="40" customFormat="true" ht="22.5" hidden="false" customHeight="true" outlineLevel="0" collapsed="false">
      <c r="A54" s="18" t="s">
        <v>468</v>
      </c>
      <c r="B54" s="61" t="n">
        <v>1</v>
      </c>
      <c r="C54" s="61" t="s">
        <v>114</v>
      </c>
      <c r="D54" s="61" t="s">
        <v>114</v>
      </c>
      <c r="E54" s="61" t="s">
        <v>114</v>
      </c>
      <c r="F54" s="61" t="s">
        <v>114</v>
      </c>
      <c r="G54" s="61" t="s">
        <v>114</v>
      </c>
      <c r="H54" s="61" t="s">
        <v>114</v>
      </c>
      <c r="I54" s="61" t="s">
        <v>114</v>
      </c>
      <c r="J54" s="61" t="s">
        <v>114</v>
      </c>
      <c r="K54" s="61" t="s">
        <v>114</v>
      </c>
      <c r="L54" s="61" t="s">
        <v>114</v>
      </c>
      <c r="M54" s="61" t="s">
        <v>114</v>
      </c>
      <c r="N54" s="61" t="n">
        <v>1</v>
      </c>
    </row>
    <row r="55" s="40" customFormat="true" ht="22.5" hidden="false" customHeight="true" outlineLevel="0" collapsed="false">
      <c r="A55" s="18" t="s">
        <v>469</v>
      </c>
      <c r="B55" s="61" t="n">
        <v>812</v>
      </c>
      <c r="C55" s="61" t="n">
        <v>29</v>
      </c>
      <c r="D55" s="61" t="n">
        <v>27</v>
      </c>
      <c r="E55" s="61" t="n">
        <v>629</v>
      </c>
      <c r="F55" s="61" t="n">
        <v>36</v>
      </c>
      <c r="G55" s="61" t="n">
        <v>4</v>
      </c>
      <c r="H55" s="61" t="s">
        <v>114</v>
      </c>
      <c r="I55" s="61" t="n">
        <v>4</v>
      </c>
      <c r="J55" s="61" t="n">
        <v>32</v>
      </c>
      <c r="K55" s="61" t="n">
        <v>1</v>
      </c>
      <c r="L55" s="61" t="n">
        <v>35</v>
      </c>
      <c r="M55" s="61" t="n">
        <v>15</v>
      </c>
      <c r="N55" s="61" t="s">
        <v>114</v>
      </c>
    </row>
    <row r="56" s="40" customFormat="true" ht="22.5" hidden="false" customHeight="true" outlineLevel="0" collapsed="false">
      <c r="A56" s="18" t="s">
        <v>470</v>
      </c>
      <c r="B56" s="61" t="n">
        <v>2890</v>
      </c>
      <c r="C56" s="61" t="n">
        <v>45</v>
      </c>
      <c r="D56" s="61" t="n">
        <v>152</v>
      </c>
      <c r="E56" s="61" t="n">
        <v>1159</v>
      </c>
      <c r="F56" s="61" t="n">
        <v>96</v>
      </c>
      <c r="G56" s="61" t="n">
        <v>11</v>
      </c>
      <c r="H56" s="61" t="s">
        <v>114</v>
      </c>
      <c r="I56" s="61" t="s">
        <v>114</v>
      </c>
      <c r="J56" s="61" t="n">
        <v>1260</v>
      </c>
      <c r="K56" s="61" t="n">
        <v>2</v>
      </c>
      <c r="L56" s="61" t="n">
        <v>1</v>
      </c>
      <c r="M56" s="61" t="n">
        <v>164</v>
      </c>
      <c r="N56" s="61" t="s">
        <v>114</v>
      </c>
    </row>
    <row r="57" s="40" customFormat="true" ht="22.5" hidden="false" customHeight="true" outlineLevel="0" collapsed="false">
      <c r="A57" s="18" t="s">
        <v>471</v>
      </c>
      <c r="B57" s="61" t="n">
        <v>64</v>
      </c>
      <c r="C57" s="61" t="s">
        <v>114</v>
      </c>
      <c r="D57" s="61" t="n">
        <v>3</v>
      </c>
      <c r="E57" s="61" t="n">
        <v>55</v>
      </c>
      <c r="F57" s="61" t="n">
        <v>4</v>
      </c>
      <c r="G57" s="61" t="s">
        <v>114</v>
      </c>
      <c r="H57" s="61" t="s">
        <v>114</v>
      </c>
      <c r="I57" s="61" t="s">
        <v>114</v>
      </c>
      <c r="J57" s="61" t="n">
        <v>1</v>
      </c>
      <c r="K57" s="61" t="s">
        <v>114</v>
      </c>
      <c r="L57" s="61" t="s">
        <v>114</v>
      </c>
      <c r="M57" s="61" t="n">
        <v>1</v>
      </c>
      <c r="N57" s="61" t="s">
        <v>114</v>
      </c>
    </row>
    <row r="58" s="40" customFormat="true" ht="22.5" hidden="false" customHeight="true" outlineLevel="0" collapsed="false">
      <c r="A58" s="134" t="s">
        <v>472</v>
      </c>
      <c r="B58" s="61" t="n">
        <v>793</v>
      </c>
      <c r="C58" s="61" t="n">
        <v>15</v>
      </c>
      <c r="D58" s="61" t="n">
        <v>287</v>
      </c>
      <c r="E58" s="61" t="n">
        <v>401</v>
      </c>
      <c r="F58" s="61" t="n">
        <v>68</v>
      </c>
      <c r="G58" s="61" t="n">
        <v>4</v>
      </c>
      <c r="H58" s="61" t="s">
        <v>114</v>
      </c>
      <c r="I58" s="61" t="s">
        <v>114</v>
      </c>
      <c r="J58" s="61" t="n">
        <v>13</v>
      </c>
      <c r="K58" s="61" t="s">
        <v>114</v>
      </c>
      <c r="L58" s="61" t="n">
        <v>1</v>
      </c>
      <c r="M58" s="61" t="n">
        <v>3</v>
      </c>
      <c r="N58" s="61" t="n">
        <v>1</v>
      </c>
    </row>
    <row r="59" s="40" customFormat="true" ht="22.5" hidden="false" customHeight="true" outlineLevel="0" collapsed="false">
      <c r="A59" s="134" t="s">
        <v>473</v>
      </c>
      <c r="B59" s="61" t="n">
        <v>623</v>
      </c>
      <c r="C59" s="61" t="n">
        <v>2</v>
      </c>
      <c r="D59" s="61" t="n">
        <v>4</v>
      </c>
      <c r="E59" s="61" t="n">
        <v>415</v>
      </c>
      <c r="F59" s="61" t="n">
        <v>16</v>
      </c>
      <c r="G59" s="61" t="n">
        <v>34</v>
      </c>
      <c r="H59" s="61" t="s">
        <v>114</v>
      </c>
      <c r="I59" s="61" t="s">
        <v>114</v>
      </c>
      <c r="J59" s="61" t="n">
        <v>2</v>
      </c>
      <c r="K59" s="61" t="n">
        <v>34</v>
      </c>
      <c r="L59" s="61" t="s">
        <v>114</v>
      </c>
      <c r="M59" s="61" t="n">
        <v>115</v>
      </c>
      <c r="N59" s="61" t="n">
        <v>1</v>
      </c>
    </row>
    <row r="60" s="40" customFormat="true" ht="22.5" hidden="false" customHeight="true" outlineLevel="0" collapsed="false">
      <c r="A60" s="18" t="s">
        <v>474</v>
      </c>
      <c r="B60" s="61" t="n">
        <v>8048</v>
      </c>
      <c r="C60" s="61" t="n">
        <v>88</v>
      </c>
      <c r="D60" s="61" t="n">
        <v>405</v>
      </c>
      <c r="E60" s="61" t="n">
        <v>1983</v>
      </c>
      <c r="F60" s="61" t="n">
        <v>4301</v>
      </c>
      <c r="G60" s="61" t="n">
        <v>95</v>
      </c>
      <c r="H60" s="61" t="s">
        <v>114</v>
      </c>
      <c r="I60" s="61" t="n">
        <v>2</v>
      </c>
      <c r="J60" s="61" t="n">
        <v>648</v>
      </c>
      <c r="K60" s="61" t="n">
        <v>2</v>
      </c>
      <c r="L60" s="61" t="n">
        <v>4</v>
      </c>
      <c r="M60" s="61" t="n">
        <v>519</v>
      </c>
      <c r="N60" s="61" t="n">
        <v>1</v>
      </c>
    </row>
    <row r="61" s="40" customFormat="true" ht="22.5" hidden="false" customHeight="true" outlineLevel="0" collapsed="false">
      <c r="A61" s="134" t="s">
        <v>475</v>
      </c>
      <c r="B61" s="61" t="n">
        <v>1660</v>
      </c>
      <c r="C61" s="61" t="n">
        <v>8</v>
      </c>
      <c r="D61" s="61" t="n">
        <v>17</v>
      </c>
      <c r="E61" s="61" t="n">
        <v>1179</v>
      </c>
      <c r="F61" s="61" t="n">
        <v>413</v>
      </c>
      <c r="G61" s="61" t="n">
        <v>42</v>
      </c>
      <c r="H61" s="61" t="s">
        <v>114</v>
      </c>
      <c r="I61" s="61" t="s">
        <v>114</v>
      </c>
      <c r="J61" s="61" t="s">
        <v>114</v>
      </c>
      <c r="K61" s="61" t="s">
        <v>114</v>
      </c>
      <c r="L61" s="61" t="s">
        <v>114</v>
      </c>
      <c r="M61" s="61" t="n">
        <v>1</v>
      </c>
      <c r="N61" s="61" t="s">
        <v>114</v>
      </c>
    </row>
    <row r="62" s="40" customFormat="true" ht="22.5" hidden="false" customHeight="true" outlineLevel="0" collapsed="false">
      <c r="A62" s="18" t="s">
        <v>476</v>
      </c>
      <c r="B62" s="61" t="n">
        <v>1045</v>
      </c>
      <c r="C62" s="61" t="n">
        <v>90</v>
      </c>
      <c r="D62" s="61" t="n">
        <v>7</v>
      </c>
      <c r="E62" s="61" t="n">
        <v>453</v>
      </c>
      <c r="F62" s="61" t="n">
        <v>204</v>
      </c>
      <c r="G62" s="61" t="n">
        <v>225</v>
      </c>
      <c r="H62" s="61" t="s">
        <v>114</v>
      </c>
      <c r="I62" s="61" t="s">
        <v>114</v>
      </c>
      <c r="J62" s="61" t="n">
        <v>8</v>
      </c>
      <c r="K62" s="61" t="n">
        <v>1</v>
      </c>
      <c r="L62" s="61" t="n">
        <v>2</v>
      </c>
      <c r="M62" s="61" t="n">
        <v>55</v>
      </c>
      <c r="N62" s="61" t="s">
        <v>114</v>
      </c>
    </row>
    <row r="63" s="40" customFormat="true" ht="22.5" hidden="false" customHeight="true" outlineLevel="0" collapsed="false">
      <c r="A63" s="18" t="s">
        <v>477</v>
      </c>
      <c r="B63" s="61" t="n">
        <v>1297</v>
      </c>
      <c r="C63" s="61" t="n">
        <v>14</v>
      </c>
      <c r="D63" s="61" t="n">
        <v>406</v>
      </c>
      <c r="E63" s="61" t="n">
        <v>679</v>
      </c>
      <c r="F63" s="61" t="n">
        <v>30</v>
      </c>
      <c r="G63" s="61" t="n">
        <v>46</v>
      </c>
      <c r="H63" s="61" t="s">
        <v>114</v>
      </c>
      <c r="I63" s="61" t="n">
        <v>5</v>
      </c>
      <c r="J63" s="61" t="n">
        <v>105</v>
      </c>
      <c r="K63" s="61" t="s">
        <v>114</v>
      </c>
      <c r="L63" s="61" t="n">
        <v>2</v>
      </c>
      <c r="M63" s="61" t="n">
        <v>10</v>
      </c>
      <c r="N63" s="61" t="s">
        <v>114</v>
      </c>
    </row>
    <row r="64" s="40" customFormat="true" ht="22.5" hidden="false" customHeight="true" outlineLevel="0" collapsed="false">
      <c r="A64" s="18" t="s">
        <v>478</v>
      </c>
      <c r="B64" s="61" t="n">
        <v>2807</v>
      </c>
      <c r="C64" s="61" t="n">
        <v>24</v>
      </c>
      <c r="D64" s="61" t="n">
        <v>49</v>
      </c>
      <c r="E64" s="61" t="n">
        <v>116</v>
      </c>
      <c r="F64" s="61" t="n">
        <v>152</v>
      </c>
      <c r="G64" s="61" t="n">
        <v>2314</v>
      </c>
      <c r="H64" s="61" t="s">
        <v>114</v>
      </c>
      <c r="I64" s="61" t="n">
        <v>1</v>
      </c>
      <c r="J64" s="61" t="n">
        <v>24</v>
      </c>
      <c r="K64" s="61" t="n">
        <v>1</v>
      </c>
      <c r="L64" s="61" t="s">
        <v>114</v>
      </c>
      <c r="M64" s="61" t="n">
        <v>126</v>
      </c>
      <c r="N64" s="61" t="s">
        <v>114</v>
      </c>
    </row>
    <row r="65" s="40" customFormat="true" ht="22.5" hidden="false" customHeight="true" outlineLevel="0" collapsed="false">
      <c r="A65" s="18" t="s">
        <v>479</v>
      </c>
      <c r="B65" s="61" t="n">
        <v>2467</v>
      </c>
      <c r="C65" s="61" t="n">
        <v>10</v>
      </c>
      <c r="D65" s="61" t="n">
        <v>427</v>
      </c>
      <c r="E65" s="61" t="n">
        <v>317</v>
      </c>
      <c r="F65" s="61" t="n">
        <v>258</v>
      </c>
      <c r="G65" s="61" t="n">
        <v>1249</v>
      </c>
      <c r="H65" s="61" t="n">
        <v>12</v>
      </c>
      <c r="I65" s="61" t="n">
        <v>9</v>
      </c>
      <c r="J65" s="61" t="n">
        <v>76</v>
      </c>
      <c r="K65" s="61" t="n">
        <v>1</v>
      </c>
      <c r="L65" s="61" t="n">
        <v>1</v>
      </c>
      <c r="M65" s="61" t="n">
        <v>107</v>
      </c>
      <c r="N65" s="61" t="s">
        <v>114</v>
      </c>
    </row>
    <row r="66" s="40" customFormat="true" ht="22.5" hidden="false" customHeight="true" outlineLevel="0" collapsed="false">
      <c r="A66" s="18" t="s">
        <v>480</v>
      </c>
      <c r="B66" s="61" t="n">
        <v>3404</v>
      </c>
      <c r="C66" s="61" t="n">
        <v>23</v>
      </c>
      <c r="D66" s="61" t="n">
        <v>2459</v>
      </c>
      <c r="E66" s="61" t="n">
        <v>639</v>
      </c>
      <c r="F66" s="61" t="n">
        <v>14</v>
      </c>
      <c r="G66" s="61" t="n">
        <v>229</v>
      </c>
      <c r="H66" s="61" t="n">
        <v>1</v>
      </c>
      <c r="I66" s="61" t="n">
        <v>4</v>
      </c>
      <c r="J66" s="61" t="n">
        <v>8</v>
      </c>
      <c r="K66" s="61" t="s">
        <v>114</v>
      </c>
      <c r="L66" s="61" t="s">
        <v>114</v>
      </c>
      <c r="M66" s="61" t="n">
        <v>27</v>
      </c>
      <c r="N66" s="61" t="s">
        <v>114</v>
      </c>
    </row>
    <row r="67" s="40" customFormat="true" ht="22.5" hidden="false" customHeight="true" outlineLevel="0" collapsed="false">
      <c r="A67" s="18" t="s">
        <v>481</v>
      </c>
      <c r="B67" s="61" t="n">
        <v>8003</v>
      </c>
      <c r="C67" s="61" t="n">
        <v>48</v>
      </c>
      <c r="D67" s="61" t="n">
        <v>3519</v>
      </c>
      <c r="E67" s="61" t="n">
        <v>1523</v>
      </c>
      <c r="F67" s="61" t="n">
        <v>12</v>
      </c>
      <c r="G67" s="61" t="n">
        <v>2762</v>
      </c>
      <c r="H67" s="61" t="n">
        <v>26</v>
      </c>
      <c r="I67" s="61" t="s">
        <v>114</v>
      </c>
      <c r="J67" s="61" t="n">
        <v>25</v>
      </c>
      <c r="K67" s="61" t="n">
        <v>4</v>
      </c>
      <c r="L67" s="61" t="s">
        <v>114</v>
      </c>
      <c r="M67" s="61" t="n">
        <v>84</v>
      </c>
      <c r="N67" s="61" t="s">
        <v>114</v>
      </c>
    </row>
    <row r="68" s="40" customFormat="true" ht="22.5" hidden="false" customHeight="true" outlineLevel="0" collapsed="false">
      <c r="A68" s="18" t="s">
        <v>482</v>
      </c>
      <c r="B68" s="61" t="n">
        <v>151</v>
      </c>
      <c r="C68" s="61" t="n">
        <v>2</v>
      </c>
      <c r="D68" s="61" t="s">
        <v>114</v>
      </c>
      <c r="E68" s="61" t="n">
        <v>138</v>
      </c>
      <c r="F68" s="61" t="n">
        <v>8</v>
      </c>
      <c r="G68" s="61" t="n">
        <v>3</v>
      </c>
      <c r="H68" s="61" t="s">
        <v>114</v>
      </c>
      <c r="I68" s="61" t="s">
        <v>114</v>
      </c>
      <c r="J68" s="61" t="s">
        <v>114</v>
      </c>
      <c r="K68" s="61" t="s">
        <v>114</v>
      </c>
      <c r="L68" s="61" t="s">
        <v>114</v>
      </c>
      <c r="M68" s="61" t="s">
        <v>114</v>
      </c>
      <c r="N68" s="61" t="s">
        <v>114</v>
      </c>
    </row>
    <row r="69" s="40" customFormat="true" ht="22.5" hidden="false" customHeight="true" outlineLevel="0" collapsed="false">
      <c r="A69" s="18" t="s">
        <v>483</v>
      </c>
      <c r="B69" s="61" t="n">
        <v>2005</v>
      </c>
      <c r="C69" s="61" t="n">
        <v>30</v>
      </c>
      <c r="D69" s="61" t="n">
        <v>71</v>
      </c>
      <c r="E69" s="61" t="n">
        <v>967</v>
      </c>
      <c r="F69" s="61" t="n">
        <v>55</v>
      </c>
      <c r="G69" s="61" t="n">
        <v>106</v>
      </c>
      <c r="H69" s="61" t="n">
        <v>25</v>
      </c>
      <c r="I69" s="61" t="n">
        <v>1</v>
      </c>
      <c r="J69" s="61" t="n">
        <v>80</v>
      </c>
      <c r="K69" s="61" t="n">
        <v>2</v>
      </c>
      <c r="L69" s="61" t="n">
        <v>1</v>
      </c>
      <c r="M69" s="61" t="n">
        <v>657</v>
      </c>
      <c r="N69" s="61" t="n">
        <v>10</v>
      </c>
    </row>
    <row r="70" s="40" customFormat="true" ht="22.5" hidden="false" customHeight="true" outlineLevel="0" collapsed="false">
      <c r="A70" s="18" t="s">
        <v>484</v>
      </c>
      <c r="B70" s="61" t="n">
        <v>820</v>
      </c>
      <c r="C70" s="61" t="n">
        <v>12</v>
      </c>
      <c r="D70" s="61" t="n">
        <v>103</v>
      </c>
      <c r="E70" s="61" t="n">
        <v>612</v>
      </c>
      <c r="F70" s="61" t="s">
        <v>114</v>
      </c>
      <c r="G70" s="61" t="n">
        <v>15</v>
      </c>
      <c r="H70" s="61" t="n">
        <v>71</v>
      </c>
      <c r="I70" s="61" t="s">
        <v>114</v>
      </c>
      <c r="J70" s="61" t="n">
        <v>1</v>
      </c>
      <c r="K70" s="61" t="s">
        <v>114</v>
      </c>
      <c r="L70" s="61" t="n">
        <v>2</v>
      </c>
      <c r="M70" s="61" t="n">
        <v>4</v>
      </c>
      <c r="N70" s="61" t="s">
        <v>114</v>
      </c>
    </row>
    <row r="71" s="40" customFormat="true" ht="22.5" hidden="false" customHeight="true" outlineLevel="0" collapsed="false">
      <c r="A71" s="18" t="s">
        <v>485</v>
      </c>
      <c r="B71" s="61" t="n">
        <v>2411</v>
      </c>
      <c r="C71" s="61" t="n">
        <v>3</v>
      </c>
      <c r="D71" s="61" t="n">
        <v>2</v>
      </c>
      <c r="E71" s="61" t="n">
        <v>97</v>
      </c>
      <c r="F71" s="61" t="n">
        <v>10</v>
      </c>
      <c r="G71" s="61" t="n">
        <v>4</v>
      </c>
      <c r="H71" s="61" t="s">
        <v>114</v>
      </c>
      <c r="I71" s="61" t="s">
        <v>114</v>
      </c>
      <c r="J71" s="61" t="n">
        <v>3</v>
      </c>
      <c r="K71" s="61" t="s">
        <v>114</v>
      </c>
      <c r="L71" s="61" t="s">
        <v>114</v>
      </c>
      <c r="M71" s="61" t="n">
        <v>2</v>
      </c>
      <c r="N71" s="61" t="n">
        <v>2290</v>
      </c>
    </row>
    <row r="72" s="40" customFormat="true" ht="22.5" hidden="false" customHeight="true" outlineLevel="0" collapsed="false">
      <c r="A72" s="10" t="s">
        <v>424</v>
      </c>
    </row>
  </sheetData>
  <mergeCells count="2">
    <mergeCell ref="A2:N2"/>
    <mergeCell ref="A5:A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8" zeroHeight="false" outlineLevelRow="0" outlineLevelCol="0"/>
  <cols>
    <col collapsed="false" customWidth="true" hidden="false" outlineLevel="0" max="1" min="1" style="7" width="33.12"/>
    <col collapsed="false" customWidth="false" hidden="false" outlineLevel="0" max="7" min="2" style="7" width="10.49"/>
    <col collapsed="false" customWidth="true" hidden="false" outlineLevel="0" max="8" min="8" style="7" width="10.99"/>
    <col collapsed="false" customWidth="true" hidden="false" outlineLevel="0" max="9" min="9" style="7" width="9.12"/>
    <col collapsed="false" customWidth="false" hidden="false" outlineLevel="0" max="257" min="10" style="7" width="10.49"/>
  </cols>
  <sheetData>
    <row r="1" customFormat="false" ht="18" hidden="false" customHeight="true" outlineLevel="0" collapsed="false">
      <c r="A1" s="7" t="s">
        <v>1</v>
      </c>
    </row>
    <row r="2" customFormat="false" ht="27" hidden="false" customHeight="true" outlineLevel="0" collapsed="false">
      <c r="A2" s="8" t="s">
        <v>486</v>
      </c>
      <c r="B2" s="8"/>
      <c r="C2" s="8"/>
      <c r="D2" s="8"/>
      <c r="E2" s="8"/>
      <c r="F2" s="8"/>
      <c r="G2" s="8"/>
      <c r="H2" s="8"/>
      <c r="I2" s="8"/>
    </row>
    <row r="4" s="40" customFormat="true" ht="18" hidden="false" customHeight="true" outlineLevel="0" collapsed="false">
      <c r="A4" s="10" t="s">
        <v>487</v>
      </c>
    </row>
    <row r="5" s="40" customFormat="true" ht="24" hidden="false" customHeight="true" outlineLevel="0" collapsed="false">
      <c r="A5" s="20" t="s">
        <v>488</v>
      </c>
      <c r="B5" s="12" t="s">
        <v>489</v>
      </c>
      <c r="C5" s="12"/>
      <c r="D5" s="12"/>
      <c r="E5" s="12"/>
      <c r="F5" s="12"/>
      <c r="G5" s="12" t="s">
        <v>490</v>
      </c>
      <c r="H5" s="12"/>
      <c r="I5" s="12"/>
    </row>
    <row r="6" s="40" customFormat="true" ht="8.25" hidden="false" customHeight="true" outlineLevel="0" collapsed="false">
      <c r="A6" s="20"/>
      <c r="B6" s="11" t="s">
        <v>110</v>
      </c>
      <c r="C6" s="13" t="s">
        <v>491</v>
      </c>
      <c r="D6" s="13" t="s">
        <v>492</v>
      </c>
      <c r="E6" s="13" t="s">
        <v>493</v>
      </c>
      <c r="F6" s="13" t="s">
        <v>494</v>
      </c>
      <c r="G6" s="175" t="s">
        <v>110</v>
      </c>
      <c r="H6" s="28"/>
      <c r="I6" s="35"/>
    </row>
    <row r="7" s="40" customFormat="true" ht="56.25" hidden="false" customHeight="true" outlineLevel="0" collapsed="false">
      <c r="A7" s="20"/>
      <c r="B7" s="11"/>
      <c r="C7" s="11"/>
      <c r="D7" s="11"/>
      <c r="E7" s="11"/>
      <c r="F7" s="11"/>
      <c r="G7" s="11"/>
      <c r="H7" s="13" t="s">
        <v>495</v>
      </c>
      <c r="I7" s="13" t="s">
        <v>496</v>
      </c>
    </row>
    <row r="8" s="40" customFormat="true" ht="21.75" hidden="false" customHeight="true" outlineLevel="0" collapsed="false">
      <c r="A8" s="72" t="s">
        <v>269</v>
      </c>
      <c r="B8" s="176" t="n">
        <v>95314</v>
      </c>
      <c r="C8" s="176" t="n">
        <v>4935</v>
      </c>
      <c r="D8" s="176" t="n">
        <v>26029</v>
      </c>
      <c r="E8" s="176" t="n">
        <v>27955</v>
      </c>
      <c r="F8" s="176" t="n">
        <v>31869</v>
      </c>
      <c r="G8" s="176" t="n">
        <v>55760</v>
      </c>
      <c r="H8" s="176" t="n">
        <v>15831</v>
      </c>
      <c r="I8" s="176" t="n">
        <v>4439</v>
      </c>
    </row>
    <row r="9" s="40" customFormat="true" ht="21.75" hidden="false" customHeight="true" outlineLevel="0" collapsed="false">
      <c r="A9" s="18" t="s">
        <v>497</v>
      </c>
      <c r="B9" s="68" t="n">
        <v>824</v>
      </c>
      <c r="C9" s="68" t="n">
        <v>489</v>
      </c>
      <c r="D9" s="68" t="n">
        <v>239</v>
      </c>
      <c r="E9" s="68" t="n">
        <v>60</v>
      </c>
      <c r="F9" s="68" t="n">
        <v>29</v>
      </c>
      <c r="G9" s="68" t="n">
        <v>874</v>
      </c>
      <c r="H9" s="68" t="n">
        <v>92</v>
      </c>
      <c r="I9" s="68" t="n">
        <v>47</v>
      </c>
    </row>
    <row r="10" s="40" customFormat="true" ht="21.75" hidden="false" customHeight="true" outlineLevel="0" collapsed="false">
      <c r="A10" s="18" t="s">
        <v>498</v>
      </c>
      <c r="B10" s="68" t="n">
        <v>818</v>
      </c>
      <c r="C10" s="68" t="n">
        <v>487</v>
      </c>
      <c r="D10" s="68" t="n">
        <v>239</v>
      </c>
      <c r="E10" s="68" t="n">
        <v>59</v>
      </c>
      <c r="F10" s="68" t="n">
        <v>26</v>
      </c>
      <c r="G10" s="68" t="n">
        <v>871</v>
      </c>
      <c r="H10" s="68" t="n">
        <v>92</v>
      </c>
      <c r="I10" s="68" t="n">
        <v>46</v>
      </c>
    </row>
    <row r="11" s="40" customFormat="true" ht="21.75" hidden="false" customHeight="true" outlineLevel="0" collapsed="false">
      <c r="A11" s="18" t="s">
        <v>499</v>
      </c>
      <c r="B11" s="68" t="s">
        <v>114</v>
      </c>
      <c r="C11" s="68" t="s">
        <v>114</v>
      </c>
      <c r="D11" s="68" t="s">
        <v>114</v>
      </c>
      <c r="E11" s="68" t="s">
        <v>114</v>
      </c>
      <c r="F11" s="68" t="s">
        <v>114</v>
      </c>
      <c r="G11" s="68" t="s">
        <v>114</v>
      </c>
      <c r="H11" s="68" t="s">
        <v>114</v>
      </c>
      <c r="I11" s="68" t="s">
        <v>114</v>
      </c>
    </row>
    <row r="12" s="40" customFormat="true" ht="21.75" hidden="false" customHeight="true" outlineLevel="0" collapsed="false">
      <c r="A12" s="18" t="s">
        <v>500</v>
      </c>
      <c r="B12" s="68" t="n">
        <v>7</v>
      </c>
      <c r="C12" s="68" t="s">
        <v>114</v>
      </c>
      <c r="D12" s="68" t="n">
        <v>1</v>
      </c>
      <c r="E12" s="68" t="n">
        <v>4</v>
      </c>
      <c r="F12" s="68" t="n">
        <v>2</v>
      </c>
      <c r="G12" s="68" t="n">
        <v>1</v>
      </c>
      <c r="H12" s="68" t="s">
        <v>114</v>
      </c>
      <c r="I12" s="68" t="s">
        <v>114</v>
      </c>
    </row>
    <row r="13" s="40" customFormat="true" ht="21.75" hidden="false" customHeight="true" outlineLevel="0" collapsed="false">
      <c r="A13" s="18" t="s">
        <v>501</v>
      </c>
      <c r="B13" s="68" t="n">
        <v>5561</v>
      </c>
      <c r="C13" s="68" t="n">
        <v>652</v>
      </c>
      <c r="D13" s="68" t="n">
        <v>1219</v>
      </c>
      <c r="E13" s="68" t="n">
        <v>1444</v>
      </c>
      <c r="F13" s="68" t="n">
        <v>2048</v>
      </c>
      <c r="G13" s="68" t="n">
        <v>3359</v>
      </c>
      <c r="H13" s="68" t="n">
        <v>861</v>
      </c>
      <c r="I13" s="68" t="n">
        <v>429</v>
      </c>
    </row>
    <row r="14" s="40" customFormat="true" ht="21.75" hidden="false" customHeight="true" outlineLevel="0" collapsed="false">
      <c r="A14" s="18" t="s">
        <v>502</v>
      </c>
      <c r="B14" s="68" t="n">
        <v>12135</v>
      </c>
      <c r="C14" s="68" t="n">
        <v>225</v>
      </c>
      <c r="D14" s="68" t="n">
        <v>1696</v>
      </c>
      <c r="E14" s="68" t="n">
        <v>5003</v>
      </c>
      <c r="F14" s="68" t="n">
        <v>5033</v>
      </c>
      <c r="G14" s="68" t="n">
        <v>3996</v>
      </c>
      <c r="H14" s="68" t="n">
        <v>1518</v>
      </c>
      <c r="I14" s="68" t="n">
        <v>379</v>
      </c>
    </row>
    <row r="15" s="40" customFormat="true" ht="21.75" hidden="false" customHeight="true" outlineLevel="0" collapsed="false">
      <c r="A15" s="18" t="s">
        <v>503</v>
      </c>
      <c r="B15" s="68" t="n">
        <v>562</v>
      </c>
      <c r="C15" s="68" t="s">
        <v>114</v>
      </c>
      <c r="D15" s="68" t="n">
        <v>94</v>
      </c>
      <c r="E15" s="68" t="n">
        <v>138</v>
      </c>
      <c r="F15" s="68" t="n">
        <v>324</v>
      </c>
      <c r="G15" s="68" t="n">
        <v>178</v>
      </c>
      <c r="H15" s="68" t="n">
        <v>71</v>
      </c>
      <c r="I15" s="68" t="n">
        <v>7</v>
      </c>
    </row>
    <row r="16" s="40" customFormat="true" ht="21.75" hidden="false" customHeight="true" outlineLevel="0" collapsed="false">
      <c r="A16" s="18" t="s">
        <v>504</v>
      </c>
      <c r="B16" s="68" t="n">
        <v>3172</v>
      </c>
      <c r="C16" s="68" t="n">
        <v>135</v>
      </c>
      <c r="D16" s="68" t="n">
        <v>141</v>
      </c>
      <c r="E16" s="68" t="n">
        <v>505</v>
      </c>
      <c r="F16" s="68" t="n">
        <v>2349</v>
      </c>
      <c r="G16" s="68" t="n">
        <v>553</v>
      </c>
      <c r="H16" s="68" t="n">
        <v>149</v>
      </c>
      <c r="I16" s="68" t="n">
        <v>86</v>
      </c>
    </row>
    <row r="17" s="40" customFormat="true" ht="21.75" hidden="false" customHeight="true" outlineLevel="0" collapsed="false">
      <c r="A17" s="18" t="s">
        <v>505</v>
      </c>
      <c r="B17" s="68" t="n">
        <v>4022</v>
      </c>
      <c r="C17" s="68" t="n">
        <v>56</v>
      </c>
      <c r="D17" s="68" t="n">
        <v>665</v>
      </c>
      <c r="E17" s="68" t="n">
        <v>1638</v>
      </c>
      <c r="F17" s="68" t="n">
        <v>1584</v>
      </c>
      <c r="G17" s="68" t="n">
        <v>1866</v>
      </c>
      <c r="H17" s="68" t="n">
        <v>804</v>
      </c>
      <c r="I17" s="68" t="n">
        <v>262</v>
      </c>
    </row>
    <row r="18" s="40" customFormat="true" ht="21.75" hidden="false" customHeight="true" outlineLevel="0" collapsed="false">
      <c r="A18" s="134" t="s">
        <v>506</v>
      </c>
      <c r="B18" s="68" t="n">
        <v>17041</v>
      </c>
      <c r="C18" s="68" t="n">
        <v>773</v>
      </c>
      <c r="D18" s="68" t="n">
        <v>4876</v>
      </c>
      <c r="E18" s="68" t="n">
        <v>4706</v>
      </c>
      <c r="F18" s="68" t="n">
        <v>6408</v>
      </c>
      <c r="G18" s="68" t="n">
        <v>9118</v>
      </c>
      <c r="H18" s="68" t="n">
        <v>2539</v>
      </c>
      <c r="I18" s="68" t="n">
        <v>652</v>
      </c>
    </row>
    <row r="19" s="40" customFormat="true" ht="21.75" hidden="false" customHeight="true" outlineLevel="0" collapsed="false">
      <c r="A19" s="18" t="s">
        <v>507</v>
      </c>
      <c r="B19" s="68" t="n">
        <v>3316</v>
      </c>
      <c r="C19" s="68" t="n">
        <v>58</v>
      </c>
      <c r="D19" s="68" t="n">
        <v>208</v>
      </c>
      <c r="E19" s="68" t="n">
        <v>870</v>
      </c>
      <c r="F19" s="68" t="n">
        <v>2126</v>
      </c>
      <c r="G19" s="68" t="n">
        <v>871</v>
      </c>
      <c r="H19" s="68" t="n">
        <v>438</v>
      </c>
      <c r="I19" s="68" t="n">
        <v>113</v>
      </c>
    </row>
    <row r="20" s="40" customFormat="true" ht="21.75" hidden="false" customHeight="true" outlineLevel="0" collapsed="false">
      <c r="A20" s="134" t="s">
        <v>508</v>
      </c>
      <c r="B20" s="68" t="n">
        <v>3044</v>
      </c>
      <c r="C20" s="68" t="n">
        <v>468</v>
      </c>
      <c r="D20" s="68" t="n">
        <v>655</v>
      </c>
      <c r="E20" s="68" t="n">
        <v>700</v>
      </c>
      <c r="F20" s="68" t="n">
        <v>1141</v>
      </c>
      <c r="G20" s="68" t="n">
        <v>1733</v>
      </c>
      <c r="H20" s="68" t="n">
        <v>392</v>
      </c>
      <c r="I20" s="68" t="n">
        <v>138</v>
      </c>
    </row>
    <row r="21" s="40" customFormat="true" ht="21.75" hidden="false" customHeight="true" outlineLevel="0" collapsed="false">
      <c r="A21" s="18" t="s">
        <v>509</v>
      </c>
      <c r="B21" s="68" t="n">
        <v>4265</v>
      </c>
      <c r="C21" s="68" t="n">
        <v>639</v>
      </c>
      <c r="D21" s="68" t="n">
        <v>394</v>
      </c>
      <c r="E21" s="68" t="n">
        <v>905</v>
      </c>
      <c r="F21" s="68" t="n">
        <v>2250</v>
      </c>
      <c r="G21" s="68" t="n">
        <v>1681</v>
      </c>
      <c r="H21" s="68" t="n">
        <v>384</v>
      </c>
      <c r="I21" s="68" t="n">
        <v>187</v>
      </c>
    </row>
    <row r="22" s="40" customFormat="true" ht="21.75" hidden="false" customHeight="true" outlineLevel="0" collapsed="false">
      <c r="A22" s="18" t="s">
        <v>510</v>
      </c>
      <c r="B22" s="68" t="n">
        <v>4780</v>
      </c>
      <c r="C22" s="68" t="n">
        <v>206</v>
      </c>
      <c r="D22" s="68" t="n">
        <v>2251</v>
      </c>
      <c r="E22" s="68" t="n">
        <v>1192</v>
      </c>
      <c r="F22" s="68" t="n">
        <v>1039</v>
      </c>
      <c r="G22" s="68" t="n">
        <v>3671</v>
      </c>
      <c r="H22" s="68" t="n">
        <v>887</v>
      </c>
      <c r="I22" s="68" t="n">
        <v>235</v>
      </c>
    </row>
    <row r="23" s="40" customFormat="true" ht="21.75" hidden="false" customHeight="true" outlineLevel="0" collapsed="false">
      <c r="A23" s="18" t="s">
        <v>511</v>
      </c>
      <c r="B23" s="68" t="n">
        <v>4112</v>
      </c>
      <c r="C23" s="68" t="n">
        <v>247</v>
      </c>
      <c r="D23" s="68" t="n">
        <v>1917</v>
      </c>
      <c r="E23" s="68" t="n">
        <v>1026</v>
      </c>
      <c r="F23" s="68" t="n">
        <v>866</v>
      </c>
      <c r="G23" s="68" t="n">
        <v>3949</v>
      </c>
      <c r="H23" s="68" t="n">
        <v>1327</v>
      </c>
      <c r="I23" s="68" t="n">
        <v>402</v>
      </c>
    </row>
    <row r="24" s="40" customFormat="true" ht="21.75" hidden="false" customHeight="true" outlineLevel="0" collapsed="false">
      <c r="A24" s="18" t="s">
        <v>512</v>
      </c>
      <c r="B24" s="68" t="n">
        <v>5944</v>
      </c>
      <c r="C24" s="68" t="n">
        <v>264</v>
      </c>
      <c r="D24" s="68" t="n">
        <v>1537</v>
      </c>
      <c r="E24" s="68" t="n">
        <v>2540</v>
      </c>
      <c r="F24" s="68" t="n">
        <v>1557</v>
      </c>
      <c r="G24" s="68" t="n">
        <v>3770</v>
      </c>
      <c r="H24" s="68" t="n">
        <v>1452</v>
      </c>
      <c r="I24" s="68" t="n">
        <v>471</v>
      </c>
    </row>
    <row r="25" s="40" customFormat="true" ht="21.75" hidden="false" customHeight="true" outlineLevel="0" collapsed="false">
      <c r="A25" s="18" t="s">
        <v>513</v>
      </c>
      <c r="B25" s="68" t="n">
        <v>10716</v>
      </c>
      <c r="C25" s="68" t="n">
        <v>180</v>
      </c>
      <c r="D25" s="68" t="n">
        <v>5249</v>
      </c>
      <c r="E25" s="68" t="n">
        <v>3446</v>
      </c>
      <c r="F25" s="68" t="n">
        <v>1744</v>
      </c>
      <c r="G25" s="68" t="n">
        <v>8806</v>
      </c>
      <c r="H25" s="68" t="n">
        <v>2741</v>
      </c>
      <c r="I25" s="68" t="n">
        <v>539</v>
      </c>
    </row>
    <row r="26" s="40" customFormat="true" ht="21.75" hidden="false" customHeight="true" outlineLevel="0" collapsed="false">
      <c r="A26" s="18" t="s">
        <v>514</v>
      </c>
      <c r="B26" s="68" t="n">
        <v>313</v>
      </c>
      <c r="C26" s="68" t="s">
        <v>114</v>
      </c>
      <c r="D26" s="68" t="n">
        <v>124</v>
      </c>
      <c r="E26" s="68" t="n">
        <v>146</v>
      </c>
      <c r="F26" s="68" t="n">
        <v>40</v>
      </c>
      <c r="G26" s="68" t="n">
        <v>262</v>
      </c>
      <c r="H26" s="68" t="n">
        <v>119</v>
      </c>
      <c r="I26" s="68" t="n">
        <v>16</v>
      </c>
    </row>
    <row r="27" s="40" customFormat="true" ht="21.75" hidden="false" customHeight="true" outlineLevel="0" collapsed="false">
      <c r="A27" s="18" t="s">
        <v>515</v>
      </c>
      <c r="B27" s="68" t="n">
        <v>5391</v>
      </c>
      <c r="C27" s="68" t="n">
        <v>273</v>
      </c>
      <c r="D27" s="68" t="n">
        <v>1521</v>
      </c>
      <c r="E27" s="68" t="n">
        <v>1508</v>
      </c>
      <c r="F27" s="68" t="n">
        <v>1992</v>
      </c>
      <c r="G27" s="68" t="n">
        <v>3121</v>
      </c>
      <c r="H27" s="68" t="n">
        <v>948</v>
      </c>
      <c r="I27" s="68" t="n">
        <v>282</v>
      </c>
    </row>
    <row r="28" s="40" customFormat="true" ht="21.75" hidden="false" customHeight="true" outlineLevel="0" collapsed="false">
      <c r="A28" s="18" t="s">
        <v>516</v>
      </c>
      <c r="B28" s="68" t="n">
        <v>3269</v>
      </c>
      <c r="C28" s="68" t="n">
        <v>2</v>
      </c>
      <c r="D28" s="68" t="n">
        <v>910</v>
      </c>
      <c r="E28" s="68" t="n">
        <v>1623</v>
      </c>
      <c r="F28" s="68" t="n">
        <v>708</v>
      </c>
      <c r="G28" s="68" t="n">
        <v>1878</v>
      </c>
      <c r="H28" s="68" t="n">
        <v>839</v>
      </c>
      <c r="I28" s="68" t="n">
        <v>101</v>
      </c>
    </row>
    <row r="29" s="40" customFormat="true" ht="21.75" hidden="false" customHeight="true" outlineLevel="0" collapsed="false">
      <c r="A29" s="18" t="s">
        <v>517</v>
      </c>
      <c r="B29" s="68" t="n">
        <v>6840</v>
      </c>
      <c r="C29" s="68" t="n">
        <v>268</v>
      </c>
      <c r="D29" s="68" t="n">
        <v>2332</v>
      </c>
      <c r="E29" s="68" t="n">
        <v>501</v>
      </c>
      <c r="F29" s="68" t="n">
        <v>629</v>
      </c>
      <c r="G29" s="68" t="n">
        <v>6073</v>
      </c>
      <c r="H29" s="68" t="n">
        <v>270</v>
      </c>
      <c r="I29" s="68" t="n">
        <v>93</v>
      </c>
    </row>
    <row r="30" s="40" customFormat="true" ht="6.75" hidden="false" customHeight="true" outlineLevel="0" collapsed="false">
      <c r="A30" s="24"/>
      <c r="B30" s="177"/>
      <c r="C30" s="177"/>
      <c r="D30" s="177"/>
      <c r="E30" s="177"/>
      <c r="F30" s="177"/>
      <c r="G30" s="177"/>
      <c r="H30" s="177"/>
      <c r="I30" s="177"/>
    </row>
    <row r="31" s="40" customFormat="true" ht="21.75" hidden="false" customHeight="true" outlineLevel="0" collapsed="false">
      <c r="A31" s="72" t="s">
        <v>43</v>
      </c>
      <c r="B31" s="176" t="n">
        <v>55768</v>
      </c>
      <c r="C31" s="176" t="n">
        <v>2757</v>
      </c>
      <c r="D31" s="176" t="n">
        <v>10099</v>
      </c>
      <c r="E31" s="176" t="n">
        <v>17266</v>
      </c>
      <c r="F31" s="176" t="n">
        <v>22552</v>
      </c>
      <c r="G31" s="176" t="n">
        <v>27077</v>
      </c>
      <c r="H31" s="176" t="n">
        <v>8284</v>
      </c>
      <c r="I31" s="176" t="n">
        <v>2843</v>
      </c>
    </row>
    <row r="32" s="40" customFormat="true" ht="21.75" hidden="false" customHeight="true" outlineLevel="0" collapsed="false">
      <c r="A32" s="18" t="s">
        <v>497</v>
      </c>
      <c r="B32" s="68" t="n">
        <v>579</v>
      </c>
      <c r="C32" s="68" t="n">
        <v>315</v>
      </c>
      <c r="D32" s="68" t="n">
        <v>183</v>
      </c>
      <c r="E32" s="68" t="n">
        <v>53</v>
      </c>
      <c r="F32" s="68" t="n">
        <v>23</v>
      </c>
      <c r="G32" s="68" t="n">
        <v>626</v>
      </c>
      <c r="H32" s="68" t="n">
        <v>80</v>
      </c>
      <c r="I32" s="68" t="n">
        <v>43</v>
      </c>
    </row>
    <row r="33" s="40" customFormat="true" ht="21.75" hidden="false" customHeight="true" outlineLevel="0" collapsed="false">
      <c r="A33" s="18" t="s">
        <v>498</v>
      </c>
      <c r="B33" s="68" t="n">
        <v>574</v>
      </c>
      <c r="C33" s="68" t="n">
        <v>313</v>
      </c>
      <c r="D33" s="68" t="n">
        <v>183</v>
      </c>
      <c r="E33" s="68" t="n">
        <v>52</v>
      </c>
      <c r="F33" s="68" t="n">
        <v>21</v>
      </c>
      <c r="G33" s="68" t="n">
        <v>623</v>
      </c>
      <c r="H33" s="68" t="n">
        <v>80</v>
      </c>
      <c r="I33" s="68" t="n">
        <v>42</v>
      </c>
    </row>
    <row r="34" s="40" customFormat="true" ht="21.75" hidden="false" customHeight="true" outlineLevel="0" collapsed="false">
      <c r="A34" s="18" t="s">
        <v>499</v>
      </c>
      <c r="B34" s="68" t="s">
        <v>114</v>
      </c>
      <c r="C34" s="68" t="s">
        <v>114</v>
      </c>
      <c r="D34" s="68" t="s">
        <v>114</v>
      </c>
      <c r="E34" s="68" t="s">
        <v>114</v>
      </c>
      <c r="F34" s="68" t="s">
        <v>114</v>
      </c>
      <c r="G34" s="68" t="s">
        <v>114</v>
      </c>
      <c r="H34" s="68" t="s">
        <v>114</v>
      </c>
      <c r="I34" s="68" t="s">
        <v>114</v>
      </c>
    </row>
    <row r="35" s="40" customFormat="true" ht="21.75" hidden="false" customHeight="true" outlineLevel="0" collapsed="false">
      <c r="A35" s="18" t="s">
        <v>500</v>
      </c>
      <c r="B35" s="68" t="n">
        <v>6</v>
      </c>
      <c r="C35" s="68" t="s">
        <v>114</v>
      </c>
      <c r="D35" s="68" t="n">
        <v>1</v>
      </c>
      <c r="E35" s="68" t="n">
        <v>3</v>
      </c>
      <c r="F35" s="68" t="n">
        <v>2</v>
      </c>
      <c r="G35" s="68" t="n">
        <v>1</v>
      </c>
      <c r="H35" s="68" t="s">
        <v>114</v>
      </c>
      <c r="I35" s="68" t="s">
        <v>114</v>
      </c>
    </row>
    <row r="36" s="40" customFormat="true" ht="21.75" hidden="false" customHeight="true" outlineLevel="0" collapsed="false">
      <c r="A36" s="18" t="s">
        <v>501</v>
      </c>
      <c r="B36" s="68" t="n">
        <v>4749</v>
      </c>
      <c r="C36" s="68" t="n">
        <v>494</v>
      </c>
      <c r="D36" s="68" t="n">
        <v>1003</v>
      </c>
      <c r="E36" s="68" t="n">
        <v>1266</v>
      </c>
      <c r="F36" s="68" t="n">
        <v>1800</v>
      </c>
      <c r="G36" s="68" t="n">
        <v>2839</v>
      </c>
      <c r="H36" s="68" t="n">
        <v>761</v>
      </c>
      <c r="I36" s="68" t="n">
        <v>395</v>
      </c>
    </row>
    <row r="37" s="40" customFormat="true" ht="21.75" hidden="false" customHeight="true" outlineLevel="0" collapsed="false">
      <c r="A37" s="18" t="s">
        <v>502</v>
      </c>
      <c r="B37" s="68" t="n">
        <v>9245</v>
      </c>
      <c r="C37" s="68" t="n">
        <v>93</v>
      </c>
      <c r="D37" s="68" t="n">
        <v>823</v>
      </c>
      <c r="E37" s="68" t="n">
        <v>3970</v>
      </c>
      <c r="F37" s="68" t="n">
        <v>4225</v>
      </c>
      <c r="G37" s="68" t="n">
        <v>2385</v>
      </c>
      <c r="H37" s="68" t="n">
        <v>1029</v>
      </c>
      <c r="I37" s="68" t="n">
        <v>306</v>
      </c>
    </row>
    <row r="38" s="40" customFormat="true" ht="21.75" hidden="false" customHeight="true" outlineLevel="0" collapsed="false">
      <c r="A38" s="18" t="s">
        <v>503</v>
      </c>
      <c r="B38" s="68" t="n">
        <v>498</v>
      </c>
      <c r="C38" s="68" t="s">
        <v>114</v>
      </c>
      <c r="D38" s="68" t="n">
        <v>74</v>
      </c>
      <c r="E38" s="68" t="n">
        <v>124</v>
      </c>
      <c r="F38" s="68" t="n">
        <v>294</v>
      </c>
      <c r="G38" s="68" t="n">
        <v>154</v>
      </c>
      <c r="H38" s="68" t="n">
        <v>67</v>
      </c>
      <c r="I38" s="68" t="n">
        <v>7</v>
      </c>
    </row>
    <row r="39" s="40" customFormat="true" ht="21.75" hidden="false" customHeight="true" outlineLevel="0" collapsed="false">
      <c r="A39" s="18" t="s">
        <v>504</v>
      </c>
      <c r="B39" s="68" t="n">
        <v>2379</v>
      </c>
      <c r="C39" s="68" t="n">
        <v>77</v>
      </c>
      <c r="D39" s="68" t="n">
        <v>67</v>
      </c>
      <c r="E39" s="68" t="n">
        <v>387</v>
      </c>
      <c r="F39" s="68" t="n">
        <v>1819</v>
      </c>
      <c r="G39" s="68" t="n">
        <v>328</v>
      </c>
      <c r="H39" s="68" t="n">
        <v>99</v>
      </c>
      <c r="I39" s="68" t="n">
        <v>56</v>
      </c>
    </row>
    <row r="40" s="40" customFormat="true" ht="21.75" hidden="false" customHeight="true" outlineLevel="0" collapsed="false">
      <c r="A40" s="18" t="s">
        <v>505</v>
      </c>
      <c r="B40" s="68" t="n">
        <v>3399</v>
      </c>
      <c r="C40" s="68" t="n">
        <v>38</v>
      </c>
      <c r="D40" s="68" t="n">
        <v>516</v>
      </c>
      <c r="E40" s="68" t="n">
        <v>1443</v>
      </c>
      <c r="F40" s="68" t="n">
        <v>1339</v>
      </c>
      <c r="G40" s="68" t="n">
        <v>1586</v>
      </c>
      <c r="H40" s="68" t="n">
        <v>727</v>
      </c>
      <c r="I40" s="68" t="n">
        <v>242</v>
      </c>
    </row>
    <row r="41" s="40" customFormat="true" ht="21.75" hidden="false" customHeight="true" outlineLevel="0" collapsed="false">
      <c r="A41" s="134" t="s">
        <v>506</v>
      </c>
      <c r="B41" s="68" t="n">
        <v>8993</v>
      </c>
      <c r="C41" s="68" t="n">
        <v>435</v>
      </c>
      <c r="D41" s="68" t="n">
        <v>1451</v>
      </c>
      <c r="E41" s="68" t="n">
        <v>2451</v>
      </c>
      <c r="F41" s="68" t="n">
        <v>4488</v>
      </c>
      <c r="G41" s="68" t="n">
        <v>3609</v>
      </c>
      <c r="H41" s="68" t="n">
        <v>1179</v>
      </c>
      <c r="I41" s="68" t="n">
        <v>376</v>
      </c>
    </row>
    <row r="42" s="40" customFormat="true" ht="21.75" hidden="false" customHeight="true" outlineLevel="0" collapsed="false">
      <c r="A42" s="18" t="s">
        <v>507</v>
      </c>
      <c r="B42" s="68" t="n">
        <v>1656</v>
      </c>
      <c r="C42" s="68" t="n">
        <v>38</v>
      </c>
      <c r="D42" s="68" t="n">
        <v>44</v>
      </c>
      <c r="E42" s="68" t="n">
        <v>426</v>
      </c>
      <c r="F42" s="68" t="n">
        <v>1117</v>
      </c>
      <c r="G42" s="68" t="n">
        <v>332</v>
      </c>
      <c r="H42" s="68" t="n">
        <v>160</v>
      </c>
      <c r="I42" s="68" t="n">
        <v>59</v>
      </c>
    </row>
    <row r="43" s="40" customFormat="true" ht="21.75" hidden="false" customHeight="true" outlineLevel="0" collapsed="false">
      <c r="A43" s="134" t="s">
        <v>508</v>
      </c>
      <c r="B43" s="68" t="n">
        <v>1999</v>
      </c>
      <c r="C43" s="68" t="n">
        <v>248</v>
      </c>
      <c r="D43" s="68" t="n">
        <v>375</v>
      </c>
      <c r="E43" s="68" t="n">
        <v>489</v>
      </c>
      <c r="F43" s="68" t="n">
        <v>835</v>
      </c>
      <c r="G43" s="68" t="n">
        <v>1056</v>
      </c>
      <c r="H43" s="68" t="n">
        <v>279</v>
      </c>
      <c r="I43" s="68" t="n">
        <v>102</v>
      </c>
    </row>
    <row r="44" s="40" customFormat="true" ht="21.75" hidden="false" customHeight="true" outlineLevel="0" collapsed="false">
      <c r="A44" s="18" t="s">
        <v>509</v>
      </c>
      <c r="B44" s="68" t="n">
        <v>2968</v>
      </c>
      <c r="C44" s="68" t="n">
        <v>418</v>
      </c>
      <c r="D44" s="68" t="n">
        <v>205</v>
      </c>
      <c r="E44" s="68" t="n">
        <v>662</v>
      </c>
      <c r="F44" s="68" t="n">
        <v>1626</v>
      </c>
      <c r="G44" s="68" t="n">
        <v>1064</v>
      </c>
      <c r="H44" s="68" t="n">
        <v>257</v>
      </c>
      <c r="I44" s="68" t="n">
        <v>127</v>
      </c>
    </row>
    <row r="45" s="40" customFormat="true" ht="21.75" hidden="false" customHeight="true" outlineLevel="0" collapsed="false">
      <c r="A45" s="18" t="s">
        <v>510</v>
      </c>
      <c r="B45" s="68" t="n">
        <v>1973</v>
      </c>
      <c r="C45" s="68" t="n">
        <v>81</v>
      </c>
      <c r="D45" s="68" t="n">
        <v>668</v>
      </c>
      <c r="E45" s="68" t="n">
        <v>551</v>
      </c>
      <c r="F45" s="68" t="n">
        <v>629</v>
      </c>
      <c r="G45" s="68" t="n">
        <v>1254</v>
      </c>
      <c r="H45" s="68" t="n">
        <v>315</v>
      </c>
      <c r="I45" s="68" t="n">
        <v>146</v>
      </c>
    </row>
    <row r="46" s="40" customFormat="true" ht="21.75" hidden="false" customHeight="true" outlineLevel="0" collapsed="false">
      <c r="A46" s="18" t="s">
        <v>511</v>
      </c>
      <c r="B46" s="68" t="n">
        <v>1645</v>
      </c>
      <c r="C46" s="68" t="n">
        <v>110</v>
      </c>
      <c r="D46" s="68" t="n">
        <v>635</v>
      </c>
      <c r="E46" s="68" t="n">
        <v>436</v>
      </c>
      <c r="F46" s="68" t="n">
        <v>437</v>
      </c>
      <c r="G46" s="68" t="n">
        <v>1473</v>
      </c>
      <c r="H46" s="68" t="n">
        <v>502</v>
      </c>
      <c r="I46" s="68" t="n">
        <v>199</v>
      </c>
    </row>
    <row r="47" s="40" customFormat="true" ht="21.75" hidden="false" customHeight="true" outlineLevel="0" collapsed="false">
      <c r="A47" s="18" t="s">
        <v>512</v>
      </c>
      <c r="B47" s="68" t="n">
        <v>2540</v>
      </c>
      <c r="C47" s="68" t="n">
        <v>43</v>
      </c>
      <c r="D47" s="68" t="n">
        <v>443</v>
      </c>
      <c r="E47" s="68" t="n">
        <v>1201</v>
      </c>
      <c r="F47" s="68" t="n">
        <v>833</v>
      </c>
      <c r="G47" s="68" t="n">
        <v>1357</v>
      </c>
      <c r="H47" s="68" t="n">
        <v>633</v>
      </c>
      <c r="I47" s="68" t="n">
        <v>218</v>
      </c>
    </row>
    <row r="48" s="40" customFormat="true" ht="21.75" hidden="false" customHeight="true" outlineLevel="0" collapsed="false">
      <c r="A48" s="18" t="s">
        <v>513</v>
      </c>
      <c r="B48" s="68" t="n">
        <v>2713</v>
      </c>
      <c r="C48" s="68" t="n">
        <v>93</v>
      </c>
      <c r="D48" s="68" t="n">
        <v>792</v>
      </c>
      <c r="E48" s="68" t="n">
        <v>1035</v>
      </c>
      <c r="F48" s="68" t="n">
        <v>764</v>
      </c>
      <c r="G48" s="68" t="n">
        <v>1759</v>
      </c>
      <c r="H48" s="68" t="n">
        <v>651</v>
      </c>
      <c r="I48" s="68" t="n">
        <v>194</v>
      </c>
    </row>
    <row r="49" s="40" customFormat="true" ht="21.75" hidden="false" customHeight="true" outlineLevel="0" collapsed="false">
      <c r="A49" s="18" t="s">
        <v>514</v>
      </c>
      <c r="B49" s="68" t="n">
        <v>162</v>
      </c>
      <c r="C49" s="68" t="s">
        <v>114</v>
      </c>
      <c r="D49" s="68" t="n">
        <v>42</v>
      </c>
      <c r="E49" s="68" t="n">
        <v>91</v>
      </c>
      <c r="F49" s="68" t="n">
        <v>28</v>
      </c>
      <c r="G49" s="68" t="n">
        <v>121</v>
      </c>
      <c r="H49" s="68" t="n">
        <v>66</v>
      </c>
      <c r="I49" s="68" t="n">
        <v>12</v>
      </c>
    </row>
    <row r="50" s="40" customFormat="true" ht="21.75" hidden="false" customHeight="true" outlineLevel="0" collapsed="false">
      <c r="A50" s="18" t="s">
        <v>515</v>
      </c>
      <c r="B50" s="68" t="n">
        <v>3386</v>
      </c>
      <c r="C50" s="68" t="n">
        <v>155</v>
      </c>
      <c r="D50" s="68" t="n">
        <v>766</v>
      </c>
      <c r="E50" s="68" t="n">
        <v>1037</v>
      </c>
      <c r="F50" s="68" t="n">
        <v>1368</v>
      </c>
      <c r="G50" s="68" t="n">
        <v>1858</v>
      </c>
      <c r="H50" s="68" t="n">
        <v>659</v>
      </c>
      <c r="I50" s="68" t="n">
        <v>218</v>
      </c>
    </row>
    <row r="51" s="40" customFormat="true" ht="21.75" hidden="false" customHeight="true" outlineLevel="0" collapsed="false">
      <c r="A51" s="18" t="s">
        <v>516</v>
      </c>
      <c r="B51" s="68" t="n">
        <v>2449</v>
      </c>
      <c r="C51" s="68" t="n">
        <v>1</v>
      </c>
      <c r="D51" s="68" t="n">
        <v>501</v>
      </c>
      <c r="E51" s="68" t="n">
        <v>1365</v>
      </c>
      <c r="F51" s="68" t="n">
        <v>559</v>
      </c>
      <c r="G51" s="68" t="n">
        <v>1299</v>
      </c>
      <c r="H51" s="68" t="n">
        <v>688</v>
      </c>
      <c r="I51" s="68" t="n">
        <v>86</v>
      </c>
    </row>
    <row r="52" s="40" customFormat="true" ht="21.75" hidden="false" customHeight="true" outlineLevel="0" collapsed="false">
      <c r="A52" s="18" t="s">
        <v>517</v>
      </c>
      <c r="B52" s="68" t="n">
        <v>4429</v>
      </c>
      <c r="C52" s="68" t="n">
        <v>118</v>
      </c>
      <c r="D52" s="68" t="n">
        <v>1510</v>
      </c>
      <c r="E52" s="68" t="n">
        <v>276</v>
      </c>
      <c r="F52" s="68" t="n">
        <v>366</v>
      </c>
      <c r="G52" s="68" t="n">
        <v>3976</v>
      </c>
      <c r="H52" s="68" t="n">
        <v>132</v>
      </c>
      <c r="I52" s="68" t="n">
        <v>57</v>
      </c>
    </row>
    <row r="53" s="40" customFormat="true" ht="6.75" hidden="false" customHeight="true" outlineLevel="0" collapsed="false">
      <c r="A53" s="24"/>
      <c r="B53" s="177"/>
      <c r="C53" s="177"/>
      <c r="D53" s="177"/>
      <c r="E53" s="177"/>
      <c r="F53" s="177"/>
      <c r="G53" s="177"/>
      <c r="H53" s="177"/>
      <c r="I53" s="177"/>
    </row>
    <row r="54" s="40" customFormat="true" ht="21.75" hidden="false" customHeight="true" outlineLevel="0" collapsed="false">
      <c r="A54" s="72" t="s">
        <v>44</v>
      </c>
      <c r="B54" s="176" t="n">
        <v>39546</v>
      </c>
      <c r="C54" s="176" t="n">
        <v>2178</v>
      </c>
      <c r="D54" s="176" t="n">
        <v>15930</v>
      </c>
      <c r="E54" s="176" t="n">
        <v>10689</v>
      </c>
      <c r="F54" s="176" t="n">
        <v>9317</v>
      </c>
      <c r="G54" s="176" t="n">
        <v>28683</v>
      </c>
      <c r="H54" s="176" t="n">
        <v>7547</v>
      </c>
      <c r="I54" s="176" t="n">
        <v>1596</v>
      </c>
    </row>
    <row r="55" s="40" customFormat="true" ht="21.75" hidden="false" customHeight="true" outlineLevel="0" collapsed="false">
      <c r="A55" s="18" t="s">
        <v>497</v>
      </c>
      <c r="B55" s="68" t="n">
        <v>245</v>
      </c>
      <c r="C55" s="68" t="n">
        <v>174</v>
      </c>
      <c r="D55" s="68" t="n">
        <v>56</v>
      </c>
      <c r="E55" s="68" t="n">
        <v>7</v>
      </c>
      <c r="F55" s="68" t="n">
        <v>6</v>
      </c>
      <c r="G55" s="68" t="n">
        <v>248</v>
      </c>
      <c r="H55" s="68" t="n">
        <v>12</v>
      </c>
      <c r="I55" s="68" t="n">
        <v>4</v>
      </c>
    </row>
    <row r="56" s="40" customFormat="true" ht="21.75" hidden="false" customHeight="true" outlineLevel="0" collapsed="false">
      <c r="A56" s="18" t="s">
        <v>498</v>
      </c>
      <c r="B56" s="68" t="n">
        <v>244</v>
      </c>
      <c r="C56" s="68" t="n">
        <v>174</v>
      </c>
      <c r="D56" s="68" t="n">
        <v>56</v>
      </c>
      <c r="E56" s="68" t="n">
        <v>7</v>
      </c>
      <c r="F56" s="68" t="n">
        <v>5</v>
      </c>
      <c r="G56" s="68" t="n">
        <v>248</v>
      </c>
      <c r="H56" s="68" t="n">
        <v>12</v>
      </c>
      <c r="I56" s="68" t="n">
        <v>4</v>
      </c>
    </row>
    <row r="57" s="40" customFormat="true" ht="21.75" hidden="false" customHeight="true" outlineLevel="0" collapsed="false">
      <c r="A57" s="18" t="s">
        <v>499</v>
      </c>
      <c r="B57" s="68" t="s">
        <v>114</v>
      </c>
      <c r="C57" s="68" t="s">
        <v>114</v>
      </c>
      <c r="D57" s="68" t="s">
        <v>114</v>
      </c>
      <c r="E57" s="68" t="s">
        <v>114</v>
      </c>
      <c r="F57" s="68" t="s">
        <v>114</v>
      </c>
      <c r="G57" s="68" t="s">
        <v>114</v>
      </c>
      <c r="H57" s="68" t="s">
        <v>114</v>
      </c>
      <c r="I57" s="68" t="s">
        <v>114</v>
      </c>
    </row>
    <row r="58" s="40" customFormat="true" ht="21.75" hidden="false" customHeight="true" outlineLevel="0" collapsed="false">
      <c r="A58" s="18" t="s">
        <v>500</v>
      </c>
      <c r="B58" s="68" t="n">
        <v>1</v>
      </c>
      <c r="C58" s="68" t="s">
        <v>114</v>
      </c>
      <c r="D58" s="68" t="s">
        <v>114</v>
      </c>
      <c r="E58" s="68" t="n">
        <v>1</v>
      </c>
      <c r="F58" s="68" t="s">
        <v>114</v>
      </c>
      <c r="G58" s="68" t="s">
        <v>114</v>
      </c>
      <c r="H58" s="68" t="s">
        <v>114</v>
      </c>
      <c r="I58" s="68" t="s">
        <v>114</v>
      </c>
    </row>
    <row r="59" s="40" customFormat="true" ht="21.75" hidden="false" customHeight="true" outlineLevel="0" collapsed="false">
      <c r="A59" s="18" t="s">
        <v>501</v>
      </c>
      <c r="B59" s="68" t="n">
        <v>812</v>
      </c>
      <c r="C59" s="68" t="n">
        <v>158</v>
      </c>
      <c r="D59" s="68" t="n">
        <v>216</v>
      </c>
      <c r="E59" s="68" t="n">
        <v>178</v>
      </c>
      <c r="F59" s="68" t="n">
        <v>248</v>
      </c>
      <c r="G59" s="68" t="n">
        <v>520</v>
      </c>
      <c r="H59" s="68" t="n">
        <v>100</v>
      </c>
      <c r="I59" s="68" t="n">
        <v>34</v>
      </c>
    </row>
    <row r="60" s="40" customFormat="true" ht="21.75" hidden="false" customHeight="true" outlineLevel="0" collapsed="false">
      <c r="A60" s="18" t="s">
        <v>502</v>
      </c>
      <c r="B60" s="68" t="n">
        <v>2890</v>
      </c>
      <c r="C60" s="68" t="n">
        <v>132</v>
      </c>
      <c r="D60" s="68" t="n">
        <v>873</v>
      </c>
      <c r="E60" s="68" t="n">
        <v>1033</v>
      </c>
      <c r="F60" s="68" t="n">
        <v>808</v>
      </c>
      <c r="G60" s="68" t="n">
        <v>1611</v>
      </c>
      <c r="H60" s="68" t="n">
        <v>489</v>
      </c>
      <c r="I60" s="68" t="n">
        <v>73</v>
      </c>
    </row>
    <row r="61" s="40" customFormat="true" ht="21.75" hidden="false" customHeight="true" outlineLevel="0" collapsed="false">
      <c r="A61" s="18" t="s">
        <v>503</v>
      </c>
      <c r="B61" s="68" t="n">
        <v>64</v>
      </c>
      <c r="C61" s="68" t="s">
        <v>114</v>
      </c>
      <c r="D61" s="68" t="n">
        <v>20</v>
      </c>
      <c r="E61" s="68" t="n">
        <v>14</v>
      </c>
      <c r="F61" s="68" t="n">
        <v>30</v>
      </c>
      <c r="G61" s="68" t="n">
        <v>24</v>
      </c>
      <c r="H61" s="68" t="n">
        <v>4</v>
      </c>
      <c r="I61" s="68" t="s">
        <v>114</v>
      </c>
    </row>
    <row r="62" s="40" customFormat="true" ht="21.75" hidden="false" customHeight="true" outlineLevel="0" collapsed="false">
      <c r="A62" s="18" t="s">
        <v>504</v>
      </c>
      <c r="B62" s="68" t="n">
        <v>793</v>
      </c>
      <c r="C62" s="68" t="n">
        <v>58</v>
      </c>
      <c r="D62" s="68" t="n">
        <v>74</v>
      </c>
      <c r="E62" s="68" t="n">
        <v>118</v>
      </c>
      <c r="F62" s="68" t="n">
        <v>530</v>
      </c>
      <c r="G62" s="68" t="n">
        <v>225</v>
      </c>
      <c r="H62" s="68" t="n">
        <v>50</v>
      </c>
      <c r="I62" s="68" t="n">
        <v>30</v>
      </c>
    </row>
    <row r="63" s="40" customFormat="true" ht="21.75" hidden="false" customHeight="true" outlineLevel="0" collapsed="false">
      <c r="A63" s="18" t="s">
        <v>505</v>
      </c>
      <c r="B63" s="68" t="n">
        <v>623</v>
      </c>
      <c r="C63" s="68" t="n">
        <v>18</v>
      </c>
      <c r="D63" s="68" t="n">
        <v>149</v>
      </c>
      <c r="E63" s="68" t="n">
        <v>195</v>
      </c>
      <c r="F63" s="68" t="n">
        <v>245</v>
      </c>
      <c r="G63" s="68" t="n">
        <v>280</v>
      </c>
      <c r="H63" s="68" t="n">
        <v>77</v>
      </c>
      <c r="I63" s="68" t="n">
        <v>20</v>
      </c>
    </row>
    <row r="64" s="40" customFormat="true" ht="21.75" hidden="false" customHeight="true" outlineLevel="0" collapsed="false">
      <c r="A64" s="134" t="s">
        <v>506</v>
      </c>
      <c r="B64" s="68" t="n">
        <v>8048</v>
      </c>
      <c r="C64" s="68" t="n">
        <v>338</v>
      </c>
      <c r="D64" s="68" t="n">
        <v>3425</v>
      </c>
      <c r="E64" s="68" t="n">
        <v>2255</v>
      </c>
      <c r="F64" s="68" t="n">
        <v>1920</v>
      </c>
      <c r="G64" s="68" t="n">
        <v>5509</v>
      </c>
      <c r="H64" s="68" t="n">
        <v>1360</v>
      </c>
      <c r="I64" s="68" t="n">
        <v>276</v>
      </c>
    </row>
    <row r="65" s="40" customFormat="true" ht="21.75" hidden="false" customHeight="true" outlineLevel="0" collapsed="false">
      <c r="A65" s="18" t="s">
        <v>507</v>
      </c>
      <c r="B65" s="68" t="n">
        <v>1660</v>
      </c>
      <c r="C65" s="68" t="n">
        <v>20</v>
      </c>
      <c r="D65" s="68" t="n">
        <v>164</v>
      </c>
      <c r="E65" s="68" t="n">
        <v>444</v>
      </c>
      <c r="F65" s="68" t="n">
        <v>1009</v>
      </c>
      <c r="G65" s="68" t="n">
        <v>539</v>
      </c>
      <c r="H65" s="68" t="n">
        <v>278</v>
      </c>
      <c r="I65" s="68" t="n">
        <v>54</v>
      </c>
    </row>
    <row r="66" s="40" customFormat="true" ht="21.75" hidden="false" customHeight="true" outlineLevel="0" collapsed="false">
      <c r="A66" s="134" t="s">
        <v>508</v>
      </c>
      <c r="B66" s="68" t="n">
        <v>1045</v>
      </c>
      <c r="C66" s="68" t="n">
        <v>220</v>
      </c>
      <c r="D66" s="68" t="n">
        <v>280</v>
      </c>
      <c r="E66" s="68" t="n">
        <v>211</v>
      </c>
      <c r="F66" s="68" t="n">
        <v>306</v>
      </c>
      <c r="G66" s="68" t="n">
        <v>677</v>
      </c>
      <c r="H66" s="68" t="n">
        <v>113</v>
      </c>
      <c r="I66" s="68" t="n">
        <v>36</v>
      </c>
    </row>
    <row r="67" s="40" customFormat="true" ht="21.75" hidden="false" customHeight="true" outlineLevel="0" collapsed="false">
      <c r="A67" s="18" t="s">
        <v>509</v>
      </c>
      <c r="B67" s="68" t="n">
        <v>1297</v>
      </c>
      <c r="C67" s="68" t="n">
        <v>221</v>
      </c>
      <c r="D67" s="68" t="n">
        <v>189</v>
      </c>
      <c r="E67" s="68" t="n">
        <v>243</v>
      </c>
      <c r="F67" s="68" t="n">
        <v>624</v>
      </c>
      <c r="G67" s="68" t="n">
        <v>617</v>
      </c>
      <c r="H67" s="68" t="n">
        <v>127</v>
      </c>
      <c r="I67" s="68" t="n">
        <v>60</v>
      </c>
    </row>
    <row r="68" s="40" customFormat="true" ht="21.75" hidden="false" customHeight="true" outlineLevel="0" collapsed="false">
      <c r="A68" s="18" t="s">
        <v>510</v>
      </c>
      <c r="B68" s="68" t="n">
        <v>2807</v>
      </c>
      <c r="C68" s="68" t="n">
        <v>125</v>
      </c>
      <c r="D68" s="68" t="n">
        <v>1583</v>
      </c>
      <c r="E68" s="68" t="n">
        <v>641</v>
      </c>
      <c r="F68" s="68" t="n">
        <v>410</v>
      </c>
      <c r="G68" s="68" t="n">
        <v>2417</v>
      </c>
      <c r="H68" s="68" t="n">
        <v>572</v>
      </c>
      <c r="I68" s="68" t="n">
        <v>89</v>
      </c>
    </row>
    <row r="69" s="40" customFormat="true" ht="21.75" hidden="false" customHeight="true" outlineLevel="0" collapsed="false">
      <c r="A69" s="18" t="s">
        <v>511</v>
      </c>
      <c r="B69" s="68" t="n">
        <v>2467</v>
      </c>
      <c r="C69" s="68" t="n">
        <v>137</v>
      </c>
      <c r="D69" s="68" t="n">
        <v>1282</v>
      </c>
      <c r="E69" s="68" t="n">
        <v>590</v>
      </c>
      <c r="F69" s="68" t="n">
        <v>429</v>
      </c>
      <c r="G69" s="68" t="n">
        <v>2476</v>
      </c>
      <c r="H69" s="68" t="n">
        <v>825</v>
      </c>
      <c r="I69" s="68" t="n">
        <v>203</v>
      </c>
    </row>
    <row r="70" s="40" customFormat="true" ht="21.75" hidden="false" customHeight="true" outlineLevel="0" collapsed="false">
      <c r="A70" s="18" t="s">
        <v>512</v>
      </c>
      <c r="B70" s="68" t="n">
        <v>3404</v>
      </c>
      <c r="C70" s="68" t="n">
        <v>221</v>
      </c>
      <c r="D70" s="68" t="n">
        <v>1094</v>
      </c>
      <c r="E70" s="68" t="n">
        <v>1339</v>
      </c>
      <c r="F70" s="68" t="n">
        <v>724</v>
      </c>
      <c r="G70" s="68" t="n">
        <v>2413</v>
      </c>
      <c r="H70" s="68" t="n">
        <v>819</v>
      </c>
      <c r="I70" s="68" t="n">
        <v>253</v>
      </c>
    </row>
    <row r="71" s="40" customFormat="true" ht="21.75" hidden="false" customHeight="true" outlineLevel="0" collapsed="false">
      <c r="A71" s="18" t="s">
        <v>513</v>
      </c>
      <c r="B71" s="68" t="n">
        <v>8003</v>
      </c>
      <c r="C71" s="68" t="n">
        <v>87</v>
      </c>
      <c r="D71" s="68" t="n">
        <v>4457</v>
      </c>
      <c r="E71" s="68" t="n">
        <v>2411</v>
      </c>
      <c r="F71" s="68" t="n">
        <v>980</v>
      </c>
      <c r="G71" s="68" t="n">
        <v>7047</v>
      </c>
      <c r="H71" s="68" t="n">
        <v>2090</v>
      </c>
      <c r="I71" s="68" t="n">
        <v>345</v>
      </c>
    </row>
    <row r="72" s="40" customFormat="true" ht="21.75" hidden="false" customHeight="true" outlineLevel="0" collapsed="false">
      <c r="A72" s="18" t="s">
        <v>514</v>
      </c>
      <c r="B72" s="68" t="n">
        <v>151</v>
      </c>
      <c r="C72" s="68" t="s">
        <v>114</v>
      </c>
      <c r="D72" s="68" t="n">
        <v>82</v>
      </c>
      <c r="E72" s="68" t="n">
        <v>55</v>
      </c>
      <c r="F72" s="68" t="n">
        <v>12</v>
      </c>
      <c r="G72" s="68" t="n">
        <v>141</v>
      </c>
      <c r="H72" s="68" t="n">
        <v>53</v>
      </c>
      <c r="I72" s="68" t="n">
        <v>4</v>
      </c>
    </row>
    <row r="73" s="40" customFormat="true" ht="21.75" hidden="false" customHeight="true" outlineLevel="0" collapsed="false">
      <c r="A73" s="18" t="s">
        <v>515</v>
      </c>
      <c r="B73" s="68" t="n">
        <v>2005</v>
      </c>
      <c r="C73" s="68" t="n">
        <v>118</v>
      </c>
      <c r="D73" s="68" t="n">
        <v>755</v>
      </c>
      <c r="E73" s="68" t="n">
        <v>471</v>
      </c>
      <c r="F73" s="68" t="n">
        <v>624</v>
      </c>
      <c r="G73" s="68" t="n">
        <v>1263</v>
      </c>
      <c r="H73" s="68" t="n">
        <v>289</v>
      </c>
      <c r="I73" s="68" t="n">
        <v>64</v>
      </c>
    </row>
    <row r="74" s="40" customFormat="true" ht="21.75" hidden="false" customHeight="true" outlineLevel="0" collapsed="false">
      <c r="A74" s="18" t="s">
        <v>516</v>
      </c>
      <c r="B74" s="68" t="n">
        <v>820</v>
      </c>
      <c r="C74" s="68" t="n">
        <v>1</v>
      </c>
      <c r="D74" s="68" t="n">
        <v>409</v>
      </c>
      <c r="E74" s="68" t="n">
        <v>258</v>
      </c>
      <c r="F74" s="68" t="n">
        <v>149</v>
      </c>
      <c r="G74" s="68" t="n">
        <v>579</v>
      </c>
      <c r="H74" s="68" t="n">
        <v>151</v>
      </c>
      <c r="I74" s="68" t="n">
        <v>15</v>
      </c>
    </row>
    <row r="75" s="40" customFormat="true" ht="21.75" hidden="false" customHeight="true" outlineLevel="0" collapsed="false">
      <c r="A75" s="18" t="s">
        <v>517</v>
      </c>
      <c r="B75" s="68" t="n">
        <v>2411</v>
      </c>
      <c r="C75" s="68" t="n">
        <v>150</v>
      </c>
      <c r="D75" s="68" t="n">
        <v>822</v>
      </c>
      <c r="E75" s="68" t="n">
        <v>225</v>
      </c>
      <c r="F75" s="68" t="n">
        <v>263</v>
      </c>
      <c r="G75" s="68" t="n">
        <v>2097</v>
      </c>
      <c r="H75" s="68" t="n">
        <v>138</v>
      </c>
      <c r="I75" s="68" t="n">
        <v>36</v>
      </c>
    </row>
    <row r="76" customFormat="false" ht="18" hidden="false" customHeight="true" outlineLevel="0" collapsed="false">
      <c r="A76" s="10" t="s">
        <v>424</v>
      </c>
    </row>
  </sheetData>
  <mergeCells count="10">
    <mergeCell ref="A2:I2"/>
    <mergeCell ref="A5:A7"/>
    <mergeCell ref="B5:F5"/>
    <mergeCell ref="G5:I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40277777777778" bottom="0.47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8" zeroHeight="false" outlineLevelRow="0" outlineLevelCol="0"/>
  <cols>
    <col collapsed="false" customWidth="true" hidden="false" outlineLevel="0" max="1" min="1" style="7" width="30.49"/>
    <col collapsed="false" customWidth="true" hidden="false" outlineLevel="0" max="9" min="2" style="7" width="12.49"/>
    <col collapsed="false" customWidth="false" hidden="false" outlineLevel="0" max="257" min="10" style="7" width="10.49"/>
  </cols>
  <sheetData>
    <row r="1" customFormat="false" ht="18" hidden="false" customHeight="true" outlineLevel="0" collapsed="false">
      <c r="A1" s="7" t="s">
        <v>1</v>
      </c>
    </row>
    <row r="2" customFormat="false" ht="27" hidden="false" customHeight="true" outlineLevel="0" collapsed="false">
      <c r="A2" s="178" t="s">
        <v>518</v>
      </c>
      <c r="B2" s="178"/>
      <c r="C2" s="178"/>
      <c r="D2" s="178"/>
      <c r="E2" s="178"/>
      <c r="F2" s="178"/>
      <c r="G2" s="178"/>
      <c r="H2" s="178"/>
      <c r="I2" s="178"/>
    </row>
    <row r="4" s="40" customFormat="true" ht="18" hidden="false" customHeight="true" outlineLevel="0" collapsed="false">
      <c r="A4" s="10" t="s">
        <v>487</v>
      </c>
      <c r="J4" s="28"/>
    </row>
    <row r="5" s="40" customFormat="true" ht="24" hidden="false" customHeight="true" outlineLevel="0" collapsed="false">
      <c r="A5" s="13" t="s">
        <v>519</v>
      </c>
      <c r="B5" s="12" t="s">
        <v>520</v>
      </c>
      <c r="C5" s="12"/>
      <c r="D5" s="12"/>
      <c r="E5" s="12"/>
      <c r="F5" s="12"/>
      <c r="G5" s="12"/>
      <c r="H5" s="12"/>
      <c r="I5" s="179" t="s">
        <v>521</v>
      </c>
      <c r="J5" s="28"/>
    </row>
    <row r="6" s="40" customFormat="true" ht="26.25" hidden="false" customHeight="true" outlineLevel="0" collapsed="false">
      <c r="A6" s="13"/>
      <c r="B6" s="11" t="s">
        <v>110</v>
      </c>
      <c r="C6" s="142" t="s">
        <v>396</v>
      </c>
      <c r="D6" s="142" t="s">
        <v>397</v>
      </c>
      <c r="E6" s="142" t="s">
        <v>398</v>
      </c>
      <c r="F6" s="142" t="s">
        <v>399</v>
      </c>
      <c r="G6" s="142" t="s">
        <v>400</v>
      </c>
      <c r="H6" s="142" t="s">
        <v>401</v>
      </c>
      <c r="I6" s="179"/>
      <c r="J6" s="28"/>
    </row>
    <row r="7" s="40" customFormat="true" ht="22.5" hidden="false" customHeight="true" outlineLevel="0" collapsed="false">
      <c r="A7" s="30" t="s">
        <v>522</v>
      </c>
      <c r="B7" s="166" t="n">
        <v>21506</v>
      </c>
      <c r="C7" s="166" t="n">
        <v>3831</v>
      </c>
      <c r="D7" s="166" t="n">
        <v>3750</v>
      </c>
      <c r="E7" s="166" t="n">
        <v>2963</v>
      </c>
      <c r="F7" s="166" t="n">
        <v>1925</v>
      </c>
      <c r="G7" s="166" t="n">
        <v>829</v>
      </c>
      <c r="H7" s="166" t="n">
        <v>243</v>
      </c>
      <c r="I7" s="166" t="n">
        <v>7965</v>
      </c>
      <c r="J7" s="130"/>
    </row>
    <row r="8" s="40" customFormat="true" ht="22.5" hidden="false" customHeight="true" outlineLevel="0" collapsed="false">
      <c r="A8" s="18" t="s">
        <v>523</v>
      </c>
      <c r="B8" s="61" t="n">
        <v>3503</v>
      </c>
      <c r="C8" s="61" t="n">
        <v>1722</v>
      </c>
      <c r="D8" s="61" t="n">
        <v>1385</v>
      </c>
      <c r="E8" s="61" t="n">
        <v>147</v>
      </c>
      <c r="F8" s="61" t="n">
        <v>21</v>
      </c>
      <c r="G8" s="61" t="n">
        <v>2</v>
      </c>
      <c r="H8" s="61" t="s">
        <v>114</v>
      </c>
      <c r="I8" s="61" t="n">
        <v>226</v>
      </c>
      <c r="J8" s="109"/>
    </row>
    <row r="9" s="40" customFormat="true" ht="22.5" hidden="false" customHeight="true" outlineLevel="0" collapsed="false">
      <c r="A9" s="18" t="s">
        <v>524</v>
      </c>
      <c r="B9" s="61" t="n">
        <v>3319</v>
      </c>
      <c r="C9" s="61" t="n">
        <v>319</v>
      </c>
      <c r="D9" s="61" t="n">
        <v>1753</v>
      </c>
      <c r="E9" s="61" t="n">
        <v>1067</v>
      </c>
      <c r="F9" s="61" t="n">
        <v>121</v>
      </c>
      <c r="G9" s="61" t="n">
        <v>21</v>
      </c>
      <c r="H9" s="61" t="n">
        <v>1</v>
      </c>
      <c r="I9" s="61" t="n">
        <v>37</v>
      </c>
      <c r="J9" s="109"/>
    </row>
    <row r="10" s="40" customFormat="true" ht="22.5" hidden="false" customHeight="true" outlineLevel="0" collapsed="false">
      <c r="A10" s="18" t="s">
        <v>525</v>
      </c>
      <c r="B10" s="61" t="n">
        <v>2676</v>
      </c>
      <c r="C10" s="61" t="n">
        <v>27</v>
      </c>
      <c r="D10" s="61" t="n">
        <v>372</v>
      </c>
      <c r="E10" s="61" t="n">
        <v>1426</v>
      </c>
      <c r="F10" s="61" t="n">
        <v>785</v>
      </c>
      <c r="G10" s="61" t="n">
        <v>53</v>
      </c>
      <c r="H10" s="61" t="n">
        <v>5</v>
      </c>
      <c r="I10" s="61" t="n">
        <v>8</v>
      </c>
      <c r="J10" s="109"/>
    </row>
    <row r="11" s="40" customFormat="true" ht="22.5" hidden="false" customHeight="true" outlineLevel="0" collapsed="false">
      <c r="A11" s="18" t="s">
        <v>526</v>
      </c>
      <c r="B11" s="61" t="n">
        <v>1567</v>
      </c>
      <c r="C11" s="61" t="n">
        <v>9</v>
      </c>
      <c r="D11" s="61" t="n">
        <v>31</v>
      </c>
      <c r="E11" s="61" t="n">
        <v>276</v>
      </c>
      <c r="F11" s="61" t="n">
        <v>849</v>
      </c>
      <c r="G11" s="61" t="n">
        <v>364</v>
      </c>
      <c r="H11" s="61" t="n">
        <v>35</v>
      </c>
      <c r="I11" s="61" t="n">
        <v>3</v>
      </c>
      <c r="J11" s="109"/>
    </row>
    <row r="12" s="40" customFormat="true" ht="22.5" hidden="false" customHeight="true" outlineLevel="0" collapsed="false">
      <c r="A12" s="18" t="s">
        <v>527</v>
      </c>
      <c r="B12" s="61" t="n">
        <v>757</v>
      </c>
      <c r="C12" s="61" t="n">
        <v>1</v>
      </c>
      <c r="D12" s="61" t="n">
        <v>12</v>
      </c>
      <c r="E12" s="61" t="n">
        <v>12</v>
      </c>
      <c r="F12" s="61" t="n">
        <v>143</v>
      </c>
      <c r="G12" s="61" t="n">
        <v>388</v>
      </c>
      <c r="H12" s="61" t="n">
        <v>201</v>
      </c>
      <c r="I12" s="61" t="s">
        <v>114</v>
      </c>
      <c r="J12" s="109"/>
    </row>
    <row r="13" s="40" customFormat="true" ht="22.5" hidden="false" customHeight="true" outlineLevel="0" collapsed="false">
      <c r="A13" s="180" t="s">
        <v>528</v>
      </c>
      <c r="B13" s="181"/>
      <c r="C13" s="182"/>
      <c r="D13" s="182"/>
      <c r="E13" s="182"/>
      <c r="F13" s="182"/>
      <c r="G13" s="182"/>
      <c r="H13" s="182"/>
      <c r="I13" s="183"/>
    </row>
    <row r="14" s="40" customFormat="true" ht="22.5" hidden="false" customHeight="true" outlineLevel="0" collapsed="false">
      <c r="A14" s="18" t="s">
        <v>529</v>
      </c>
      <c r="B14" s="61" t="n">
        <v>6625</v>
      </c>
      <c r="C14" s="61" t="n">
        <v>195</v>
      </c>
      <c r="D14" s="61" t="n">
        <v>29</v>
      </c>
      <c r="E14" s="61" t="n">
        <v>9</v>
      </c>
      <c r="F14" s="61" t="n">
        <v>1</v>
      </c>
      <c r="G14" s="61" t="s">
        <v>114</v>
      </c>
      <c r="H14" s="61" t="n">
        <v>1</v>
      </c>
      <c r="I14" s="61" t="n">
        <v>6390</v>
      </c>
      <c r="J14" s="109"/>
    </row>
    <row r="15" s="40" customFormat="true" ht="22.5" hidden="false" customHeight="true" outlineLevel="0" collapsed="false">
      <c r="A15" s="18" t="s">
        <v>530</v>
      </c>
      <c r="B15" s="61" t="n">
        <v>3059</v>
      </c>
      <c r="C15" s="61" t="n">
        <v>1558</v>
      </c>
      <c r="D15" s="61" t="n">
        <v>168</v>
      </c>
      <c r="E15" s="61" t="n">
        <v>26</v>
      </c>
      <c r="F15" s="61" t="n">
        <v>5</v>
      </c>
      <c r="G15" s="61" t="n">
        <v>1</v>
      </c>
      <c r="H15" s="61" t="s">
        <v>114</v>
      </c>
      <c r="I15" s="61" t="n">
        <v>1301</v>
      </c>
      <c r="J15" s="109"/>
    </row>
    <row r="16" s="40" customFormat="true" ht="22.5" hidden="false" customHeight="true" outlineLevel="0" collapsed="false">
      <c r="A16" s="122" t="s">
        <v>292</v>
      </c>
      <c r="C16" s="28"/>
      <c r="D16" s="28"/>
      <c r="E16" s="28"/>
      <c r="F16" s="28"/>
      <c r="G16" s="28"/>
      <c r="H16" s="28"/>
    </row>
    <row r="17" s="40" customFormat="true" ht="18" hidden="false" customHeight="true" outlineLevel="0" collapsed="false"/>
  </sheetData>
  <mergeCells count="4">
    <mergeCell ref="A2:I2"/>
    <mergeCell ref="A5:A6"/>
    <mergeCell ref="B5:H5"/>
    <mergeCell ref="I5:I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8" zeroHeight="false" outlineLevelRow="0" outlineLevelCol="0"/>
  <cols>
    <col collapsed="false" customWidth="true" hidden="false" outlineLevel="0" max="1" min="1" style="7" width="11.37"/>
    <col collapsed="false" customWidth="true" hidden="false" outlineLevel="0" max="2" min="2" style="7" width="10.74"/>
    <col collapsed="false" customWidth="true" hidden="false" outlineLevel="0" max="3" min="3" style="7" width="9.49"/>
    <col collapsed="false" customWidth="true" hidden="false" outlineLevel="0" max="4" min="4" style="7" width="8.86"/>
    <col collapsed="false" customWidth="false" hidden="false" outlineLevel="0" max="5" min="5" style="7" width="8.25"/>
    <col collapsed="false" customWidth="true" hidden="false" outlineLevel="0" max="6" min="6" style="7" width="9.12"/>
    <col collapsed="false" customWidth="false" hidden="false" outlineLevel="0" max="7" min="7" style="7" width="8.25"/>
    <col collapsed="false" customWidth="true" hidden="false" outlineLevel="0" max="9" min="8" style="7" width="9.49"/>
    <col collapsed="false" customWidth="true" hidden="false" outlineLevel="0" max="10" min="10" style="7" width="10.25"/>
    <col collapsed="false" customWidth="true" hidden="false" outlineLevel="0" max="11" min="11" style="7" width="9.99"/>
    <col collapsed="false" customWidth="true" hidden="false" outlineLevel="0" max="12" min="12" style="7" width="9.62"/>
    <col collapsed="false" customWidth="true" hidden="false" outlineLevel="0" max="13" min="13" style="7" width="10.37"/>
    <col collapsed="false" customWidth="true" hidden="false" outlineLevel="0" max="14" min="14" style="7" width="9.62"/>
    <col collapsed="false" customWidth="true" hidden="false" outlineLevel="0" max="15" min="15" style="7" width="9.99"/>
    <col collapsed="false" customWidth="true" hidden="false" outlineLevel="0" max="16" min="16" style="7" width="11.12"/>
    <col collapsed="false" customWidth="true" hidden="false" outlineLevel="0" max="18" min="17" style="7" width="9.62"/>
    <col collapsed="false" customWidth="false" hidden="false" outlineLevel="0" max="19" min="19" style="29" width="8.25"/>
    <col collapsed="false" customWidth="false" hidden="false" outlineLevel="0" max="257" min="20" style="7" width="8.25"/>
  </cols>
  <sheetData>
    <row r="1" customFormat="false" ht="18" hidden="false" customHeight="true" outlineLevel="0" collapsed="false">
      <c r="A1" s="7" t="s">
        <v>1</v>
      </c>
    </row>
    <row r="2" customFormat="false" ht="26.25" hidden="false" customHeight="true" outlineLevel="0" collapsed="false">
      <c r="A2" s="8" t="s">
        <v>5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8" hidden="false" customHeight="true" outlineLevel="0" collapsed="false">
      <c r="A3" s="9"/>
      <c r="K3" s="110"/>
      <c r="M3" s="9"/>
    </row>
    <row r="4" s="40" customFormat="true" ht="18" hidden="false" customHeight="true" outlineLevel="0" collapsed="false">
      <c r="A4" s="10" t="s">
        <v>532</v>
      </c>
      <c r="S4" s="28"/>
    </row>
    <row r="5" s="40" customFormat="true" ht="24" hidden="false" customHeight="true" outlineLevel="0" collapsed="false">
      <c r="A5" s="13" t="s">
        <v>533</v>
      </c>
      <c r="B5" s="12" t="s">
        <v>534</v>
      </c>
      <c r="C5" s="12"/>
      <c r="D5" s="12"/>
      <c r="E5" s="12"/>
      <c r="F5" s="12"/>
      <c r="G5" s="12"/>
      <c r="H5" s="12" t="s">
        <v>535</v>
      </c>
      <c r="I5" s="12"/>
      <c r="J5" s="12"/>
      <c r="K5" s="12"/>
      <c r="L5" s="12"/>
      <c r="M5" s="12" t="s">
        <v>536</v>
      </c>
      <c r="N5" s="12"/>
      <c r="O5" s="12"/>
      <c r="P5" s="12" t="s">
        <v>537</v>
      </c>
      <c r="Q5" s="12"/>
      <c r="R5" s="12"/>
      <c r="S5" s="28"/>
    </row>
    <row r="6" s="40" customFormat="true" ht="9" hidden="false" customHeight="true" outlineLevel="0" collapsed="false">
      <c r="A6" s="13"/>
      <c r="B6" s="13" t="s">
        <v>538</v>
      </c>
      <c r="C6" s="13" t="s">
        <v>539</v>
      </c>
      <c r="D6" s="13" t="s">
        <v>540</v>
      </c>
      <c r="E6" s="13" t="s">
        <v>541</v>
      </c>
      <c r="F6" s="13" t="s">
        <v>542</v>
      </c>
      <c r="G6" s="13" t="s">
        <v>543</v>
      </c>
      <c r="H6" s="175" t="s">
        <v>121</v>
      </c>
      <c r="I6" s="13" t="s">
        <v>540</v>
      </c>
      <c r="J6" s="13" t="s">
        <v>544</v>
      </c>
      <c r="K6" s="13" t="s">
        <v>545</v>
      </c>
      <c r="L6" s="13" t="s">
        <v>546</v>
      </c>
      <c r="M6" s="175" t="s">
        <v>547</v>
      </c>
      <c r="N6" s="28"/>
      <c r="O6" s="28"/>
      <c r="P6" s="175" t="s">
        <v>121</v>
      </c>
      <c r="Q6" s="137"/>
      <c r="R6" s="184"/>
      <c r="S6" s="28"/>
    </row>
    <row r="7" s="40" customFormat="true" ht="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75"/>
      <c r="N7" s="13" t="s">
        <v>548</v>
      </c>
      <c r="O7" s="13" t="s">
        <v>549</v>
      </c>
      <c r="P7" s="175"/>
      <c r="Q7" s="13" t="s">
        <v>548</v>
      </c>
      <c r="R7" s="13" t="s">
        <v>550</v>
      </c>
      <c r="S7" s="28"/>
    </row>
    <row r="8" s="40" customFormat="true" ht="22.5" hidden="false" customHeight="true" outlineLevel="0" collapsed="false">
      <c r="A8" s="72" t="s">
        <v>242</v>
      </c>
      <c r="B8" s="166" t="n">
        <v>225700</v>
      </c>
      <c r="C8" s="166" t="n">
        <v>92213</v>
      </c>
      <c r="D8" s="166" t="n">
        <v>4935</v>
      </c>
      <c r="E8" s="166" t="n">
        <v>47844</v>
      </c>
      <c r="F8" s="166" t="n">
        <v>32816</v>
      </c>
      <c r="G8" s="166" t="n">
        <v>35441</v>
      </c>
      <c r="H8" s="166" t="n">
        <v>95315</v>
      </c>
      <c r="I8" s="166" t="n">
        <v>4935</v>
      </c>
      <c r="J8" s="166" t="n">
        <v>26029</v>
      </c>
      <c r="K8" s="166" t="n">
        <v>27955</v>
      </c>
      <c r="L8" s="166" t="n">
        <v>31870</v>
      </c>
      <c r="M8" s="166" t="n">
        <v>181755</v>
      </c>
      <c r="N8" s="166" t="n">
        <v>18421</v>
      </c>
      <c r="O8" s="166" t="n">
        <v>5891</v>
      </c>
      <c r="P8" s="166" t="n">
        <v>55760</v>
      </c>
      <c r="Q8" s="166" t="n">
        <v>15831</v>
      </c>
      <c r="R8" s="166" t="n">
        <v>4439</v>
      </c>
      <c r="S8" s="28"/>
    </row>
    <row r="9" s="40" customFormat="true" ht="22.5" hidden="false" customHeight="true" outlineLevel="0" collapsed="false">
      <c r="A9" s="75" t="s">
        <v>551</v>
      </c>
      <c r="B9" s="61" t="n">
        <v>32168</v>
      </c>
      <c r="C9" s="61" t="n">
        <v>13366</v>
      </c>
      <c r="D9" s="61" t="s">
        <v>114</v>
      </c>
      <c r="E9" s="61" t="n">
        <v>17404</v>
      </c>
      <c r="F9" s="61" t="n">
        <v>727</v>
      </c>
      <c r="G9" s="61" t="n">
        <v>513</v>
      </c>
      <c r="H9" s="61" t="n">
        <v>1</v>
      </c>
      <c r="I9" s="61" t="s">
        <v>114</v>
      </c>
      <c r="J9" s="61" t="s">
        <v>114</v>
      </c>
      <c r="K9" s="61" t="s">
        <v>114</v>
      </c>
      <c r="L9" s="61" t="n">
        <v>1</v>
      </c>
      <c r="M9" s="61" t="n">
        <v>32607</v>
      </c>
      <c r="N9" s="61" t="n">
        <v>1126</v>
      </c>
      <c r="O9" s="61" t="n">
        <v>553</v>
      </c>
      <c r="P9" s="61" t="s">
        <v>114</v>
      </c>
      <c r="Q9" s="61" t="s">
        <v>114</v>
      </c>
      <c r="R9" s="61" t="s">
        <v>114</v>
      </c>
      <c r="S9" s="28"/>
    </row>
    <row r="10" s="40" customFormat="true" ht="22.5" hidden="false" customHeight="true" outlineLevel="0" collapsed="false">
      <c r="A10" s="75" t="s">
        <v>552</v>
      </c>
      <c r="B10" s="61" t="n">
        <v>10618</v>
      </c>
      <c r="C10" s="61" t="n">
        <v>350</v>
      </c>
      <c r="D10" s="61" t="n">
        <v>5</v>
      </c>
      <c r="E10" s="61" t="n">
        <v>4587</v>
      </c>
      <c r="F10" s="61" t="n">
        <v>3105</v>
      </c>
      <c r="G10" s="61" t="n">
        <v>1871</v>
      </c>
      <c r="H10" s="61" t="n">
        <v>1152</v>
      </c>
      <c r="I10" s="61" t="n">
        <v>5</v>
      </c>
      <c r="J10" s="61" t="n">
        <v>523</v>
      </c>
      <c r="K10" s="61" t="n">
        <v>359</v>
      </c>
      <c r="L10" s="61" t="n">
        <v>218</v>
      </c>
      <c r="M10" s="61" t="n">
        <v>7460</v>
      </c>
      <c r="N10" s="61" t="n">
        <v>1250</v>
      </c>
      <c r="O10" s="61" t="n">
        <v>568</v>
      </c>
      <c r="P10" s="61" t="n">
        <v>821</v>
      </c>
      <c r="Q10" s="61" t="n">
        <v>205</v>
      </c>
      <c r="R10" s="61" t="n">
        <v>41</v>
      </c>
      <c r="S10" s="28"/>
    </row>
    <row r="11" s="40" customFormat="true" ht="22.5" hidden="false" customHeight="true" outlineLevel="0" collapsed="false">
      <c r="A11" s="75" t="s">
        <v>553</v>
      </c>
      <c r="B11" s="61" t="n">
        <v>9875</v>
      </c>
      <c r="C11" s="61" t="n">
        <v>1240</v>
      </c>
      <c r="D11" s="61" t="n">
        <v>32</v>
      </c>
      <c r="E11" s="61" t="n">
        <v>1955</v>
      </c>
      <c r="F11" s="61" t="n">
        <v>3043</v>
      </c>
      <c r="G11" s="61" t="n">
        <v>2750</v>
      </c>
      <c r="H11" s="61" t="n">
        <v>5268</v>
      </c>
      <c r="I11" s="61" t="n">
        <v>32</v>
      </c>
      <c r="J11" s="61" t="n">
        <v>1661</v>
      </c>
      <c r="K11" s="61" t="n">
        <v>1823</v>
      </c>
      <c r="L11" s="61" t="n">
        <v>1513</v>
      </c>
      <c r="M11" s="61" t="n">
        <v>6426</v>
      </c>
      <c r="N11" s="61" t="n">
        <v>1617</v>
      </c>
      <c r="O11" s="61" t="n">
        <v>727</v>
      </c>
      <c r="P11" s="61" t="n">
        <v>3523</v>
      </c>
      <c r="Q11" s="61" t="n">
        <v>1226</v>
      </c>
      <c r="R11" s="61" t="n">
        <v>365</v>
      </c>
      <c r="S11" s="28"/>
    </row>
    <row r="12" s="40" customFormat="true" ht="22.5" hidden="false" customHeight="true" outlineLevel="0" collapsed="false">
      <c r="A12" s="75" t="s">
        <v>554</v>
      </c>
      <c r="B12" s="61" t="n">
        <v>10719</v>
      </c>
      <c r="C12" s="61" t="n">
        <v>2157</v>
      </c>
      <c r="D12" s="61" t="n">
        <v>80</v>
      </c>
      <c r="E12" s="61" t="n">
        <v>1970</v>
      </c>
      <c r="F12" s="61" t="n">
        <v>2656</v>
      </c>
      <c r="G12" s="61" t="n">
        <v>2883</v>
      </c>
      <c r="H12" s="61" t="n">
        <v>7799</v>
      </c>
      <c r="I12" s="61" t="n">
        <v>80</v>
      </c>
      <c r="J12" s="61" t="n">
        <v>1955</v>
      </c>
      <c r="K12" s="61" t="n">
        <v>2566</v>
      </c>
      <c r="L12" s="61" t="n">
        <v>2760</v>
      </c>
      <c r="M12" s="61" t="n">
        <v>7351</v>
      </c>
      <c r="N12" s="61" t="n">
        <v>1628</v>
      </c>
      <c r="O12" s="61" t="n">
        <v>543</v>
      </c>
      <c r="P12" s="61" t="n">
        <v>4626</v>
      </c>
      <c r="Q12" s="61" t="n">
        <v>1616</v>
      </c>
      <c r="R12" s="61" t="n">
        <v>537</v>
      </c>
      <c r="S12" s="28"/>
    </row>
    <row r="13" s="40" customFormat="true" ht="22.5" hidden="false" customHeight="true" outlineLevel="0" collapsed="false">
      <c r="A13" s="75" t="s">
        <v>555</v>
      </c>
      <c r="B13" s="61" t="n">
        <v>14000</v>
      </c>
      <c r="C13" s="61" t="n">
        <v>3928</v>
      </c>
      <c r="D13" s="61" t="n">
        <v>196</v>
      </c>
      <c r="E13" s="61" t="n">
        <v>2070</v>
      </c>
      <c r="F13" s="61" t="n">
        <v>3126</v>
      </c>
      <c r="G13" s="61" t="n">
        <v>3521</v>
      </c>
      <c r="H13" s="61" t="n">
        <v>9377</v>
      </c>
      <c r="I13" s="61" t="n">
        <v>196</v>
      </c>
      <c r="J13" s="61" t="n">
        <v>2062</v>
      </c>
      <c r="K13" s="61" t="n">
        <v>3095</v>
      </c>
      <c r="L13" s="61" t="n">
        <v>3496</v>
      </c>
      <c r="M13" s="61" t="n">
        <v>9470</v>
      </c>
      <c r="N13" s="61" t="n">
        <v>1607</v>
      </c>
      <c r="O13" s="61" t="n">
        <v>510</v>
      </c>
      <c r="P13" s="61" t="n">
        <v>4899</v>
      </c>
      <c r="Q13" s="61" t="n">
        <v>1605</v>
      </c>
      <c r="R13" s="61" t="n">
        <v>508</v>
      </c>
      <c r="S13" s="28"/>
    </row>
    <row r="14" s="40" customFormat="true" ht="22.5" hidden="false" customHeight="true" outlineLevel="0" collapsed="false">
      <c r="A14" s="75" t="s">
        <v>556</v>
      </c>
      <c r="B14" s="61" t="n">
        <v>19148</v>
      </c>
      <c r="C14" s="61" t="n">
        <v>5571</v>
      </c>
      <c r="D14" s="61" t="n">
        <v>407</v>
      </c>
      <c r="E14" s="61" t="n">
        <v>2952</v>
      </c>
      <c r="F14" s="61" t="n">
        <v>4034</v>
      </c>
      <c r="G14" s="61" t="n">
        <v>4602</v>
      </c>
      <c r="H14" s="61" t="n">
        <v>12686</v>
      </c>
      <c r="I14" s="61" t="n">
        <v>407</v>
      </c>
      <c r="J14" s="61" t="n">
        <v>2947</v>
      </c>
      <c r="K14" s="61" t="n">
        <v>4020</v>
      </c>
      <c r="L14" s="61" t="n">
        <v>4591</v>
      </c>
      <c r="M14" s="61" t="n">
        <v>13062</v>
      </c>
      <c r="N14" s="61" t="n">
        <v>1962</v>
      </c>
      <c r="O14" s="61" t="n">
        <v>588</v>
      </c>
      <c r="P14" s="61" t="n">
        <v>6621</v>
      </c>
      <c r="Q14" s="61" t="n">
        <v>1958</v>
      </c>
      <c r="R14" s="61" t="n">
        <v>588</v>
      </c>
      <c r="S14" s="28"/>
    </row>
    <row r="15" s="40" customFormat="true" ht="22.5" hidden="false" customHeight="true" outlineLevel="0" collapsed="false">
      <c r="A15" s="75" t="s">
        <v>557</v>
      </c>
      <c r="B15" s="61" t="n">
        <v>17902</v>
      </c>
      <c r="C15" s="61" t="n">
        <v>4684</v>
      </c>
      <c r="D15" s="61" t="n">
        <v>431</v>
      </c>
      <c r="E15" s="61" t="n">
        <v>3155</v>
      </c>
      <c r="F15" s="61" t="n">
        <v>3612</v>
      </c>
      <c r="G15" s="61" t="n">
        <v>4491</v>
      </c>
      <c r="H15" s="61" t="n">
        <v>12355</v>
      </c>
      <c r="I15" s="61" t="n">
        <v>431</v>
      </c>
      <c r="J15" s="61" t="n">
        <v>3153</v>
      </c>
      <c r="K15" s="61" t="n">
        <v>3602</v>
      </c>
      <c r="L15" s="61" t="n">
        <v>4489</v>
      </c>
      <c r="M15" s="61" t="n">
        <v>12253</v>
      </c>
      <c r="N15" s="61" t="n">
        <v>1944</v>
      </c>
      <c r="O15" s="61" t="n">
        <v>510</v>
      </c>
      <c r="P15" s="61" t="n">
        <v>6716</v>
      </c>
      <c r="Q15" s="61" t="n">
        <v>1944</v>
      </c>
      <c r="R15" s="61" t="n">
        <v>508</v>
      </c>
      <c r="S15" s="28"/>
    </row>
    <row r="16" s="40" customFormat="true" ht="22.5" hidden="false" customHeight="true" outlineLevel="0" collapsed="false">
      <c r="A16" s="75" t="s">
        <v>558</v>
      </c>
      <c r="B16" s="61" t="n">
        <v>15037</v>
      </c>
      <c r="C16" s="61" t="n">
        <v>3378</v>
      </c>
      <c r="D16" s="61" t="n">
        <v>450</v>
      </c>
      <c r="E16" s="61" t="n">
        <v>3044</v>
      </c>
      <c r="F16" s="61" t="n">
        <v>3160</v>
      </c>
      <c r="G16" s="61" t="n">
        <v>3913</v>
      </c>
      <c r="H16" s="61" t="n">
        <v>11055</v>
      </c>
      <c r="I16" s="61" t="n">
        <v>450</v>
      </c>
      <c r="J16" s="61" t="n">
        <v>3043</v>
      </c>
      <c r="K16" s="61" t="n">
        <v>3154</v>
      </c>
      <c r="L16" s="61" t="n">
        <v>3913</v>
      </c>
      <c r="M16" s="61" t="n">
        <v>10128</v>
      </c>
      <c r="N16" s="61" t="n">
        <v>1725</v>
      </c>
      <c r="O16" s="61" t="n">
        <v>439</v>
      </c>
      <c r="P16" s="61" t="n">
        <v>6149</v>
      </c>
      <c r="Q16" s="61" t="n">
        <v>1722</v>
      </c>
      <c r="R16" s="61" t="n">
        <v>439</v>
      </c>
      <c r="S16" s="28"/>
    </row>
    <row r="17" s="40" customFormat="true" ht="22.5" hidden="false" customHeight="true" outlineLevel="0" collapsed="false">
      <c r="A17" s="75" t="s">
        <v>559</v>
      </c>
      <c r="B17" s="61" t="n">
        <v>13020</v>
      </c>
      <c r="C17" s="61" t="n">
        <v>3214</v>
      </c>
      <c r="D17" s="61" t="n">
        <v>489</v>
      </c>
      <c r="E17" s="61" t="n">
        <v>2669</v>
      </c>
      <c r="F17" s="61" t="n">
        <v>2597</v>
      </c>
      <c r="G17" s="61" t="n">
        <v>3213</v>
      </c>
      <c r="H17" s="61" t="n">
        <v>9304</v>
      </c>
      <c r="I17" s="61" t="n">
        <v>489</v>
      </c>
      <c r="J17" s="61" t="n">
        <v>2669</v>
      </c>
      <c r="K17" s="61" t="n">
        <v>2594</v>
      </c>
      <c r="L17" s="61" t="n">
        <v>3211</v>
      </c>
      <c r="M17" s="61" t="n">
        <v>9208</v>
      </c>
      <c r="N17" s="61" t="n">
        <v>1605</v>
      </c>
      <c r="O17" s="61" t="n">
        <v>393</v>
      </c>
      <c r="P17" s="61" t="n">
        <v>5495</v>
      </c>
      <c r="Q17" s="61" t="n">
        <v>1603</v>
      </c>
      <c r="R17" s="61" t="n">
        <v>393</v>
      </c>
      <c r="S17" s="28"/>
    </row>
    <row r="18" s="40" customFormat="true" ht="22.5" hidden="false" customHeight="true" outlineLevel="0" collapsed="false">
      <c r="A18" s="75" t="s">
        <v>560</v>
      </c>
      <c r="B18" s="61" t="n">
        <v>13997</v>
      </c>
      <c r="C18" s="61" t="n">
        <v>4381</v>
      </c>
      <c r="D18" s="61" t="n">
        <v>564</v>
      </c>
      <c r="E18" s="61" t="n">
        <v>2766</v>
      </c>
      <c r="F18" s="61" t="n">
        <v>2661</v>
      </c>
      <c r="G18" s="61" t="n">
        <v>2906</v>
      </c>
      <c r="H18" s="61" t="n">
        <v>9223</v>
      </c>
      <c r="I18" s="61" t="n">
        <v>564</v>
      </c>
      <c r="J18" s="61" t="n">
        <v>2765</v>
      </c>
      <c r="K18" s="61" t="n">
        <v>2659</v>
      </c>
      <c r="L18" s="61" t="n">
        <v>2905</v>
      </c>
      <c r="M18" s="61" t="n">
        <v>10456</v>
      </c>
      <c r="N18" s="61" t="n">
        <v>1667</v>
      </c>
      <c r="O18" s="61" t="n">
        <v>359</v>
      </c>
      <c r="P18" s="61" t="n">
        <v>5685</v>
      </c>
      <c r="Q18" s="61" t="n">
        <v>1667</v>
      </c>
      <c r="R18" s="61" t="n">
        <v>359</v>
      </c>
      <c r="S18" s="28"/>
    </row>
    <row r="19" s="40" customFormat="true" ht="22.5" hidden="false" customHeight="true" outlineLevel="0" collapsed="false">
      <c r="A19" s="75" t="s">
        <v>561</v>
      </c>
      <c r="B19" s="61" t="n">
        <v>18283</v>
      </c>
      <c r="C19" s="61" t="n">
        <v>8868</v>
      </c>
      <c r="D19" s="61" t="n">
        <v>834</v>
      </c>
      <c r="E19" s="61" t="n">
        <v>2726</v>
      </c>
      <c r="F19" s="61" t="n">
        <v>2459</v>
      </c>
      <c r="G19" s="61" t="n">
        <v>2704</v>
      </c>
      <c r="H19" s="61" t="n">
        <v>9003</v>
      </c>
      <c r="I19" s="61" t="n">
        <v>834</v>
      </c>
      <c r="J19" s="61" t="n">
        <v>2725</v>
      </c>
      <c r="K19" s="61" t="n">
        <v>2453</v>
      </c>
      <c r="L19" s="61" t="n">
        <v>2702</v>
      </c>
      <c r="M19" s="61" t="n">
        <v>14995</v>
      </c>
      <c r="N19" s="61" t="n">
        <v>1444</v>
      </c>
      <c r="O19" s="61" t="n">
        <v>431</v>
      </c>
      <c r="P19" s="61" t="n">
        <v>5720</v>
      </c>
      <c r="Q19" s="61" t="n">
        <v>1441</v>
      </c>
      <c r="R19" s="61" t="n">
        <v>431</v>
      </c>
      <c r="S19" s="28"/>
    </row>
    <row r="20" s="40" customFormat="true" ht="22.5" hidden="false" customHeight="true" outlineLevel="0" collapsed="false">
      <c r="A20" s="75" t="s">
        <v>562</v>
      </c>
      <c r="B20" s="61" t="n">
        <v>15413</v>
      </c>
      <c r="C20" s="61" t="n">
        <v>10558</v>
      </c>
      <c r="D20" s="61" t="n">
        <v>552</v>
      </c>
      <c r="E20" s="61" t="n">
        <v>1459</v>
      </c>
      <c r="F20" s="61" t="n">
        <v>1094</v>
      </c>
      <c r="G20" s="61" t="n">
        <v>1188</v>
      </c>
      <c r="H20" s="61" t="n">
        <v>4486</v>
      </c>
      <c r="I20" s="61" t="n">
        <v>552</v>
      </c>
      <c r="J20" s="61" t="n">
        <v>1456</v>
      </c>
      <c r="K20" s="61" t="n">
        <v>1093</v>
      </c>
      <c r="L20" s="61" t="n">
        <v>1188</v>
      </c>
      <c r="M20" s="61" t="n">
        <v>13886</v>
      </c>
      <c r="N20" s="61" t="n">
        <v>582</v>
      </c>
      <c r="O20" s="61" t="n">
        <v>173</v>
      </c>
      <c r="P20" s="61" t="n">
        <v>2958</v>
      </c>
      <c r="Q20" s="61" t="n">
        <v>580</v>
      </c>
      <c r="R20" s="61" t="n">
        <v>173</v>
      </c>
      <c r="S20" s="28"/>
    </row>
    <row r="21" s="40" customFormat="true" ht="22.5" hidden="false" customHeight="true" outlineLevel="0" collapsed="false">
      <c r="A21" s="75" t="s">
        <v>563</v>
      </c>
      <c r="B21" s="61" t="n">
        <v>12540</v>
      </c>
      <c r="C21" s="61" t="n">
        <v>10150</v>
      </c>
      <c r="D21" s="61" t="n">
        <v>411</v>
      </c>
      <c r="E21" s="61" t="n">
        <v>682</v>
      </c>
      <c r="F21" s="61" t="n">
        <v>360</v>
      </c>
      <c r="G21" s="61" t="n">
        <v>506</v>
      </c>
      <c r="H21" s="61" t="n">
        <v>2056</v>
      </c>
      <c r="I21" s="61" t="n">
        <v>411</v>
      </c>
      <c r="J21" s="61" t="n">
        <v>677</v>
      </c>
      <c r="K21" s="61" t="n">
        <v>358</v>
      </c>
      <c r="L21" s="61" t="n">
        <v>505</v>
      </c>
      <c r="M21" s="61" t="n">
        <v>11931</v>
      </c>
      <c r="N21" s="61" t="n">
        <v>192</v>
      </c>
      <c r="O21" s="61" t="n">
        <v>65</v>
      </c>
      <c r="P21" s="61" t="n">
        <v>1450</v>
      </c>
      <c r="Q21" s="61" t="n">
        <v>192</v>
      </c>
      <c r="R21" s="61" t="n">
        <v>65</v>
      </c>
      <c r="S21" s="28"/>
    </row>
    <row r="22" s="40" customFormat="true" ht="22.5" hidden="false" customHeight="true" outlineLevel="0" collapsed="false">
      <c r="A22" s="75" t="s">
        <v>564</v>
      </c>
      <c r="B22" s="61" t="n">
        <v>9996</v>
      </c>
      <c r="C22" s="61" t="n">
        <v>8744</v>
      </c>
      <c r="D22" s="61" t="n">
        <v>286</v>
      </c>
      <c r="E22" s="61" t="n">
        <v>276</v>
      </c>
      <c r="F22" s="61" t="n">
        <v>117</v>
      </c>
      <c r="G22" s="61" t="n">
        <v>239</v>
      </c>
      <c r="H22" s="61" t="n">
        <v>973</v>
      </c>
      <c r="I22" s="61" t="n">
        <v>286</v>
      </c>
      <c r="J22" s="61" t="n">
        <v>270</v>
      </c>
      <c r="K22" s="61" t="n">
        <v>115</v>
      </c>
      <c r="L22" s="61" t="n">
        <v>237</v>
      </c>
      <c r="M22" s="61" t="n">
        <v>9715</v>
      </c>
      <c r="N22" s="61" t="n">
        <v>49</v>
      </c>
      <c r="O22" s="61" t="n">
        <v>26</v>
      </c>
      <c r="P22" s="61" t="n">
        <v>696</v>
      </c>
      <c r="Q22" s="61" t="n">
        <v>49</v>
      </c>
      <c r="R22" s="61" t="n">
        <v>26</v>
      </c>
      <c r="S22" s="28"/>
    </row>
    <row r="23" s="40" customFormat="true" ht="22.5" hidden="false" customHeight="true" outlineLevel="0" collapsed="false">
      <c r="A23" s="75" t="s">
        <v>565</v>
      </c>
      <c r="B23" s="61" t="n">
        <v>6764</v>
      </c>
      <c r="C23" s="61" t="n">
        <v>6175</v>
      </c>
      <c r="D23" s="61" t="n">
        <v>134</v>
      </c>
      <c r="E23" s="61" t="n">
        <v>101</v>
      </c>
      <c r="F23" s="61" t="n">
        <v>46</v>
      </c>
      <c r="G23" s="61" t="n">
        <v>105</v>
      </c>
      <c r="H23" s="61" t="n">
        <v>413</v>
      </c>
      <c r="I23" s="61" t="n">
        <v>134</v>
      </c>
      <c r="J23" s="61" t="n">
        <v>98</v>
      </c>
      <c r="K23" s="61" t="n">
        <v>45</v>
      </c>
      <c r="L23" s="61" t="n">
        <v>105</v>
      </c>
      <c r="M23" s="61" t="n">
        <v>6634</v>
      </c>
      <c r="N23" s="61" t="n">
        <v>17</v>
      </c>
      <c r="O23" s="61" t="n">
        <v>4</v>
      </c>
      <c r="P23" s="61" t="n">
        <v>284</v>
      </c>
      <c r="Q23" s="61" t="n">
        <v>17</v>
      </c>
      <c r="R23" s="61" t="n">
        <v>4</v>
      </c>
      <c r="S23" s="28"/>
    </row>
    <row r="24" s="40" customFormat="true" ht="22.5" hidden="false" customHeight="true" outlineLevel="0" collapsed="false">
      <c r="A24" s="75" t="s">
        <v>401</v>
      </c>
      <c r="B24" s="61" t="n">
        <v>5740</v>
      </c>
      <c r="C24" s="61" t="n">
        <v>5449</v>
      </c>
      <c r="D24" s="61" t="n">
        <v>64</v>
      </c>
      <c r="E24" s="61" t="n">
        <v>28</v>
      </c>
      <c r="F24" s="61" t="n">
        <v>19</v>
      </c>
      <c r="G24" s="61" t="n">
        <v>36</v>
      </c>
      <c r="H24" s="61" t="n">
        <v>164</v>
      </c>
      <c r="I24" s="61" t="n">
        <v>64</v>
      </c>
      <c r="J24" s="61" t="n">
        <v>25</v>
      </c>
      <c r="K24" s="61" t="n">
        <v>19</v>
      </c>
      <c r="L24" s="61" t="n">
        <v>36</v>
      </c>
      <c r="M24" s="61" t="n">
        <v>5693</v>
      </c>
      <c r="N24" s="61" t="n">
        <v>6</v>
      </c>
      <c r="O24" s="61" t="n">
        <v>2</v>
      </c>
      <c r="P24" s="61" t="n">
        <v>117</v>
      </c>
      <c r="Q24" s="61" t="n">
        <v>6</v>
      </c>
      <c r="R24" s="61" t="n">
        <v>2</v>
      </c>
      <c r="S24" s="28"/>
    </row>
    <row r="25" s="40" customFormat="true" ht="22.5" hidden="false" customHeight="true" outlineLevel="0" collapsed="false">
      <c r="A25" s="53" t="s">
        <v>43</v>
      </c>
      <c r="B25" s="168" t="n">
        <v>105289</v>
      </c>
      <c r="C25" s="168" t="n">
        <v>30040</v>
      </c>
      <c r="D25" s="168" t="n">
        <v>2757</v>
      </c>
      <c r="E25" s="168" t="n">
        <v>20911</v>
      </c>
      <c r="F25" s="168" t="n">
        <v>19605</v>
      </c>
      <c r="G25" s="168" t="n">
        <v>24626</v>
      </c>
      <c r="H25" s="168" t="n">
        <v>55769</v>
      </c>
      <c r="I25" s="168" t="n">
        <v>2757</v>
      </c>
      <c r="J25" s="168" t="n">
        <v>10099</v>
      </c>
      <c r="K25" s="168" t="n">
        <v>17266</v>
      </c>
      <c r="L25" s="168" t="n">
        <v>22553</v>
      </c>
      <c r="M25" s="168" t="n">
        <v>73608</v>
      </c>
      <c r="N25" s="168" t="n">
        <v>9094</v>
      </c>
      <c r="O25" s="168" t="n">
        <v>3456</v>
      </c>
      <c r="P25" s="168" t="n">
        <v>27077</v>
      </c>
      <c r="Q25" s="168" t="n">
        <v>8284</v>
      </c>
      <c r="R25" s="168" t="n">
        <v>2843</v>
      </c>
      <c r="S25" s="28"/>
    </row>
    <row r="26" s="40" customFormat="true" ht="22.5" hidden="false" customHeight="true" outlineLevel="0" collapsed="false">
      <c r="A26" s="75" t="s">
        <v>551</v>
      </c>
      <c r="B26" s="61" t="n">
        <v>16149</v>
      </c>
      <c r="C26" s="61" t="n">
        <v>6759</v>
      </c>
      <c r="D26" s="61" t="s">
        <v>114</v>
      </c>
      <c r="E26" s="61" t="n">
        <v>8674</v>
      </c>
      <c r="F26" s="61" t="n">
        <v>364</v>
      </c>
      <c r="G26" s="61" t="n">
        <v>268</v>
      </c>
      <c r="H26" s="61" t="n">
        <v>1</v>
      </c>
      <c r="I26" s="61" t="s">
        <v>114</v>
      </c>
      <c r="J26" s="61" t="s">
        <v>114</v>
      </c>
      <c r="K26" s="61" t="s">
        <v>114</v>
      </c>
      <c r="L26" s="61" t="n">
        <v>1</v>
      </c>
      <c r="M26" s="61" t="n">
        <v>16066</v>
      </c>
      <c r="N26" s="61" t="n">
        <v>315</v>
      </c>
      <c r="O26" s="61" t="n">
        <v>234</v>
      </c>
      <c r="P26" s="61" t="s">
        <v>114</v>
      </c>
      <c r="Q26" s="61" t="s">
        <v>114</v>
      </c>
      <c r="R26" s="61" t="s">
        <v>114</v>
      </c>
      <c r="S26" s="28"/>
    </row>
    <row r="27" s="40" customFormat="true" ht="22.5" hidden="false" customHeight="true" outlineLevel="0" collapsed="false">
      <c r="A27" s="75" t="s">
        <v>552</v>
      </c>
      <c r="B27" s="61" t="n">
        <v>5280</v>
      </c>
      <c r="C27" s="61" t="n">
        <v>179</v>
      </c>
      <c r="D27" s="61" t="n">
        <v>3</v>
      </c>
      <c r="E27" s="61" t="n">
        <v>2209</v>
      </c>
      <c r="F27" s="61" t="n">
        <v>1491</v>
      </c>
      <c r="G27" s="61" t="n">
        <v>1003</v>
      </c>
      <c r="H27" s="61" t="n">
        <v>537</v>
      </c>
      <c r="I27" s="61" t="n">
        <v>3</v>
      </c>
      <c r="J27" s="61" t="n">
        <v>244</v>
      </c>
      <c r="K27" s="61" t="n">
        <v>169</v>
      </c>
      <c r="L27" s="61" t="n">
        <v>100</v>
      </c>
      <c r="M27" s="61" t="n">
        <v>3401</v>
      </c>
      <c r="N27" s="61" t="n">
        <v>403</v>
      </c>
      <c r="O27" s="61" t="n">
        <v>212</v>
      </c>
      <c r="P27" s="61" t="n">
        <v>369</v>
      </c>
      <c r="Q27" s="61" t="n">
        <v>81</v>
      </c>
      <c r="R27" s="61" t="n">
        <v>20</v>
      </c>
      <c r="S27" s="28"/>
    </row>
    <row r="28" s="40" customFormat="true" ht="22.5" hidden="false" customHeight="true" outlineLevel="0" collapsed="false">
      <c r="A28" s="75" t="s">
        <v>553</v>
      </c>
      <c r="B28" s="61" t="n">
        <v>4589</v>
      </c>
      <c r="C28" s="61" t="n">
        <v>485</v>
      </c>
      <c r="D28" s="61" t="n">
        <v>20</v>
      </c>
      <c r="E28" s="61" t="n">
        <v>876</v>
      </c>
      <c r="F28" s="61" t="n">
        <v>1364</v>
      </c>
      <c r="G28" s="61" t="n">
        <v>1408</v>
      </c>
      <c r="H28" s="61" t="n">
        <v>2288</v>
      </c>
      <c r="I28" s="61" t="n">
        <v>20</v>
      </c>
      <c r="J28" s="61" t="n">
        <v>725</v>
      </c>
      <c r="K28" s="61" t="n">
        <v>807</v>
      </c>
      <c r="L28" s="61" t="n">
        <v>623</v>
      </c>
      <c r="M28" s="61" t="n">
        <v>2830</v>
      </c>
      <c r="N28" s="61" t="n">
        <v>660</v>
      </c>
      <c r="O28" s="61" t="n">
        <v>353</v>
      </c>
      <c r="P28" s="61" t="n">
        <v>1526</v>
      </c>
      <c r="Q28" s="61" t="n">
        <v>496</v>
      </c>
      <c r="R28" s="61" t="n">
        <v>172</v>
      </c>
      <c r="S28" s="28"/>
    </row>
    <row r="29" s="40" customFormat="true" ht="22.5" hidden="false" customHeight="true" outlineLevel="0" collapsed="false">
      <c r="A29" s="75" t="s">
        <v>554</v>
      </c>
      <c r="B29" s="61" t="n">
        <v>4834</v>
      </c>
      <c r="C29" s="61" t="n">
        <v>587</v>
      </c>
      <c r="D29" s="61" t="n">
        <v>40</v>
      </c>
      <c r="E29" s="61" t="n">
        <v>859</v>
      </c>
      <c r="F29" s="61" t="n">
        <v>1367</v>
      </c>
      <c r="G29" s="61" t="n">
        <v>1449</v>
      </c>
      <c r="H29" s="61" t="n">
        <v>3816</v>
      </c>
      <c r="I29" s="61" t="n">
        <v>40</v>
      </c>
      <c r="J29" s="61" t="n">
        <v>850</v>
      </c>
      <c r="K29" s="61" t="n">
        <v>1311</v>
      </c>
      <c r="L29" s="61" t="n">
        <v>1357</v>
      </c>
      <c r="M29" s="61" t="n">
        <v>3045</v>
      </c>
      <c r="N29" s="61" t="n">
        <v>765</v>
      </c>
      <c r="O29" s="61" t="n">
        <v>262</v>
      </c>
      <c r="P29" s="61" t="n">
        <v>2167</v>
      </c>
      <c r="Q29" s="61" t="n">
        <v>762</v>
      </c>
      <c r="R29" s="61" t="n">
        <v>257</v>
      </c>
      <c r="S29" s="28"/>
    </row>
    <row r="30" s="40" customFormat="true" ht="22.5" hidden="false" customHeight="true" outlineLevel="0" collapsed="false">
      <c r="A30" s="75" t="s">
        <v>555</v>
      </c>
      <c r="B30" s="61" t="n">
        <v>6447</v>
      </c>
      <c r="C30" s="61" t="n">
        <v>652</v>
      </c>
      <c r="D30" s="61" t="n">
        <v>100</v>
      </c>
      <c r="E30" s="61" t="n">
        <v>972</v>
      </c>
      <c r="F30" s="61" t="n">
        <v>1919</v>
      </c>
      <c r="G30" s="61" t="n">
        <v>2130</v>
      </c>
      <c r="H30" s="61" t="n">
        <v>5456</v>
      </c>
      <c r="I30" s="61" t="n">
        <v>100</v>
      </c>
      <c r="J30" s="61" t="n">
        <v>970</v>
      </c>
      <c r="K30" s="61" t="n">
        <v>1906</v>
      </c>
      <c r="L30" s="61" t="n">
        <v>2113</v>
      </c>
      <c r="M30" s="61" t="n">
        <v>3580</v>
      </c>
      <c r="N30" s="61" t="n">
        <v>880</v>
      </c>
      <c r="O30" s="61" t="n">
        <v>302</v>
      </c>
      <c r="P30" s="61" t="n">
        <v>2618</v>
      </c>
      <c r="Q30" s="61" t="n">
        <v>879</v>
      </c>
      <c r="R30" s="61" t="n">
        <v>302</v>
      </c>
      <c r="S30" s="28"/>
    </row>
    <row r="31" s="40" customFormat="true" ht="22.5" hidden="false" customHeight="true" outlineLevel="0" collapsed="false">
      <c r="A31" s="75" t="s">
        <v>556</v>
      </c>
      <c r="B31" s="61" t="n">
        <v>9150</v>
      </c>
      <c r="C31" s="61" t="n">
        <v>716</v>
      </c>
      <c r="D31" s="61" t="n">
        <v>226</v>
      </c>
      <c r="E31" s="61" t="n">
        <v>1270</v>
      </c>
      <c r="F31" s="61" t="n">
        <v>2673</v>
      </c>
      <c r="G31" s="61" t="n">
        <v>3268</v>
      </c>
      <c r="H31" s="61" t="n">
        <v>7944</v>
      </c>
      <c r="I31" s="61" t="n">
        <v>226</v>
      </c>
      <c r="J31" s="61" t="n">
        <v>1267</v>
      </c>
      <c r="K31" s="61" t="n">
        <v>2667</v>
      </c>
      <c r="L31" s="61" t="n">
        <v>3263</v>
      </c>
      <c r="M31" s="61" t="n">
        <v>4692</v>
      </c>
      <c r="N31" s="61" t="n">
        <v>1086</v>
      </c>
      <c r="O31" s="61" t="n">
        <v>397</v>
      </c>
      <c r="P31" s="61" t="n">
        <v>3497</v>
      </c>
      <c r="Q31" s="61" t="n">
        <v>1086</v>
      </c>
      <c r="R31" s="61" t="n">
        <v>397</v>
      </c>
      <c r="S31" s="28"/>
    </row>
    <row r="32" s="40" customFormat="true" ht="22.5" hidden="false" customHeight="true" outlineLevel="0" collapsed="false">
      <c r="A32" s="75" t="s">
        <v>557</v>
      </c>
      <c r="B32" s="61" t="n">
        <v>8547</v>
      </c>
      <c r="C32" s="61" t="n">
        <v>674</v>
      </c>
      <c r="D32" s="61" t="n">
        <v>237</v>
      </c>
      <c r="E32" s="61" t="n">
        <v>1033</v>
      </c>
      <c r="F32" s="61" t="n">
        <v>2292</v>
      </c>
      <c r="G32" s="61" t="n">
        <v>3369</v>
      </c>
      <c r="H32" s="61" t="n">
        <v>7421</v>
      </c>
      <c r="I32" s="61" t="n">
        <v>237</v>
      </c>
      <c r="J32" s="61" t="n">
        <v>1032</v>
      </c>
      <c r="K32" s="61" t="n">
        <v>2287</v>
      </c>
      <c r="L32" s="61" t="n">
        <v>3368</v>
      </c>
      <c r="M32" s="61" t="n">
        <v>4236</v>
      </c>
      <c r="N32" s="61" t="n">
        <v>990</v>
      </c>
      <c r="O32" s="61" t="n">
        <v>360</v>
      </c>
      <c r="P32" s="61" t="n">
        <v>3115</v>
      </c>
      <c r="Q32" s="61" t="n">
        <v>990</v>
      </c>
      <c r="R32" s="61" t="n">
        <v>359</v>
      </c>
      <c r="S32" s="28"/>
    </row>
    <row r="33" s="40" customFormat="true" ht="22.5" hidden="false" customHeight="true" outlineLevel="0" collapsed="false">
      <c r="A33" s="75" t="s">
        <v>558</v>
      </c>
      <c r="B33" s="61" t="n">
        <v>7200</v>
      </c>
      <c r="C33" s="61" t="n">
        <v>486</v>
      </c>
      <c r="D33" s="61" t="n">
        <v>230</v>
      </c>
      <c r="E33" s="61" t="n">
        <v>830</v>
      </c>
      <c r="F33" s="61" t="n">
        <v>1965</v>
      </c>
      <c r="G33" s="61" t="n">
        <v>2975</v>
      </c>
      <c r="H33" s="61" t="n">
        <v>6353</v>
      </c>
      <c r="I33" s="61" t="n">
        <v>230</v>
      </c>
      <c r="J33" s="61" t="n">
        <v>830</v>
      </c>
      <c r="K33" s="61" t="n">
        <v>1962</v>
      </c>
      <c r="L33" s="61" t="n">
        <v>2975</v>
      </c>
      <c r="M33" s="61" t="n">
        <v>3419</v>
      </c>
      <c r="N33" s="61" t="n">
        <v>861</v>
      </c>
      <c r="O33" s="61" t="n">
        <v>298</v>
      </c>
      <c r="P33" s="61" t="n">
        <v>2575</v>
      </c>
      <c r="Q33" s="61" t="n">
        <v>861</v>
      </c>
      <c r="R33" s="61" t="n">
        <v>298</v>
      </c>
      <c r="S33" s="28"/>
    </row>
    <row r="34" s="40" customFormat="true" ht="22.5" hidden="false" customHeight="true" outlineLevel="0" collapsed="false">
      <c r="A34" s="75" t="s">
        <v>559</v>
      </c>
      <c r="B34" s="61" t="n">
        <v>6067</v>
      </c>
      <c r="C34" s="61" t="n">
        <v>518</v>
      </c>
      <c r="D34" s="61" t="n">
        <v>265</v>
      </c>
      <c r="E34" s="61" t="n">
        <v>727</v>
      </c>
      <c r="F34" s="61" t="n">
        <v>1573</v>
      </c>
      <c r="G34" s="61" t="n">
        <v>2475</v>
      </c>
      <c r="H34" s="61" t="n">
        <v>5281</v>
      </c>
      <c r="I34" s="61" t="n">
        <v>265</v>
      </c>
      <c r="J34" s="61" t="n">
        <v>727</v>
      </c>
      <c r="K34" s="61" t="n">
        <v>1571</v>
      </c>
      <c r="L34" s="61" t="n">
        <v>2474</v>
      </c>
      <c r="M34" s="61" t="n">
        <v>3070</v>
      </c>
      <c r="N34" s="61" t="n">
        <v>793</v>
      </c>
      <c r="O34" s="61" t="n">
        <v>258</v>
      </c>
      <c r="P34" s="61" t="n">
        <v>2285</v>
      </c>
      <c r="Q34" s="61" t="n">
        <v>791</v>
      </c>
      <c r="R34" s="61" t="n">
        <v>258</v>
      </c>
      <c r="S34" s="28"/>
    </row>
    <row r="35" s="40" customFormat="true" ht="22.5" hidden="false" customHeight="true" outlineLevel="0" collapsed="false">
      <c r="A35" s="75" t="s">
        <v>560</v>
      </c>
      <c r="B35" s="61" t="n">
        <v>6413</v>
      </c>
      <c r="C35" s="61" t="n">
        <v>727</v>
      </c>
      <c r="D35" s="61" t="n">
        <v>311</v>
      </c>
      <c r="E35" s="61" t="n">
        <v>871</v>
      </c>
      <c r="F35" s="61" t="n">
        <v>1664</v>
      </c>
      <c r="G35" s="61" t="n">
        <v>2366</v>
      </c>
      <c r="H35" s="61" t="n">
        <v>5452</v>
      </c>
      <c r="I35" s="61" t="n">
        <v>311</v>
      </c>
      <c r="J35" s="61" t="n">
        <v>871</v>
      </c>
      <c r="K35" s="61" t="n">
        <v>1663</v>
      </c>
      <c r="L35" s="61" t="n">
        <v>2365</v>
      </c>
      <c r="M35" s="61" t="n">
        <v>3557</v>
      </c>
      <c r="N35" s="61" t="n">
        <v>915</v>
      </c>
      <c r="O35" s="61" t="n">
        <v>259</v>
      </c>
      <c r="P35" s="61" t="n">
        <v>2598</v>
      </c>
      <c r="Q35" s="61" t="n">
        <v>915</v>
      </c>
      <c r="R35" s="61" t="n">
        <v>259</v>
      </c>
      <c r="S35" s="28"/>
    </row>
    <row r="36" s="40" customFormat="true" ht="22.5" hidden="false" customHeight="true" outlineLevel="0" collapsed="false">
      <c r="A36" s="75" t="s">
        <v>561</v>
      </c>
      <c r="B36" s="61" t="n">
        <v>8487</v>
      </c>
      <c r="C36" s="61" t="n">
        <v>2532</v>
      </c>
      <c r="D36" s="61" t="n">
        <v>476</v>
      </c>
      <c r="E36" s="61" t="n">
        <v>1118</v>
      </c>
      <c r="F36" s="61" t="n">
        <v>1747</v>
      </c>
      <c r="G36" s="61" t="n">
        <v>2203</v>
      </c>
      <c r="H36" s="61" t="n">
        <v>5736</v>
      </c>
      <c r="I36" s="61" t="n">
        <v>476</v>
      </c>
      <c r="J36" s="61" t="n">
        <v>1118</v>
      </c>
      <c r="K36" s="61" t="n">
        <v>1741</v>
      </c>
      <c r="L36" s="61" t="n">
        <v>2203</v>
      </c>
      <c r="M36" s="61" t="n">
        <v>5706</v>
      </c>
      <c r="N36" s="61" t="n">
        <v>863</v>
      </c>
      <c r="O36" s="61" t="n">
        <v>306</v>
      </c>
      <c r="P36" s="61" t="n">
        <v>2960</v>
      </c>
      <c r="Q36" s="61" t="n">
        <v>862</v>
      </c>
      <c r="R36" s="61" t="n">
        <v>306</v>
      </c>
      <c r="S36" s="28"/>
    </row>
    <row r="37" s="40" customFormat="true" ht="22.5" hidden="false" customHeight="true" outlineLevel="0" collapsed="false">
      <c r="A37" s="75" t="s">
        <v>562</v>
      </c>
      <c r="B37" s="61" t="n">
        <v>7173</v>
      </c>
      <c r="C37" s="61" t="n">
        <v>3949</v>
      </c>
      <c r="D37" s="61" t="n">
        <v>332</v>
      </c>
      <c r="E37" s="61" t="n">
        <v>797</v>
      </c>
      <c r="F37" s="61" t="n">
        <v>792</v>
      </c>
      <c r="G37" s="61" t="n">
        <v>983</v>
      </c>
      <c r="H37" s="61" t="n">
        <v>3031</v>
      </c>
      <c r="I37" s="61" t="n">
        <v>332</v>
      </c>
      <c r="J37" s="61" t="n">
        <v>796</v>
      </c>
      <c r="K37" s="61" t="n">
        <v>791</v>
      </c>
      <c r="L37" s="61" t="n">
        <v>983</v>
      </c>
      <c r="M37" s="61" t="n">
        <v>5916</v>
      </c>
      <c r="N37" s="61" t="n">
        <v>379</v>
      </c>
      <c r="O37" s="61" t="n">
        <v>139</v>
      </c>
      <c r="P37" s="61" t="n">
        <v>1773</v>
      </c>
      <c r="Q37" s="61" t="n">
        <v>377</v>
      </c>
      <c r="R37" s="61" t="n">
        <v>139</v>
      </c>
      <c r="S37" s="28"/>
    </row>
    <row r="38" s="40" customFormat="true" ht="22.5" hidden="false" customHeight="true" outlineLevel="0" collapsed="false">
      <c r="A38" s="75" t="s">
        <v>563</v>
      </c>
      <c r="B38" s="61" t="n">
        <v>5819</v>
      </c>
      <c r="C38" s="61" t="n">
        <v>4264</v>
      </c>
      <c r="D38" s="61" t="n">
        <v>227</v>
      </c>
      <c r="E38" s="61" t="n">
        <v>405</v>
      </c>
      <c r="F38" s="61" t="n">
        <v>269</v>
      </c>
      <c r="G38" s="61" t="n">
        <v>418</v>
      </c>
      <c r="H38" s="61" t="n">
        <v>1389</v>
      </c>
      <c r="I38" s="61" t="n">
        <v>227</v>
      </c>
      <c r="J38" s="61" t="n">
        <v>403</v>
      </c>
      <c r="K38" s="61" t="n">
        <v>269</v>
      </c>
      <c r="L38" s="61" t="n">
        <v>418</v>
      </c>
      <c r="M38" s="61" t="n">
        <v>5318</v>
      </c>
      <c r="N38" s="61" t="n">
        <v>135</v>
      </c>
      <c r="O38" s="61" t="n">
        <v>51</v>
      </c>
      <c r="P38" s="61" t="n">
        <v>888</v>
      </c>
      <c r="Q38" s="61" t="n">
        <v>135</v>
      </c>
      <c r="R38" s="61" t="n">
        <v>51</v>
      </c>
      <c r="S38" s="28"/>
    </row>
    <row r="39" s="40" customFormat="true" ht="22.5" hidden="false" customHeight="true" outlineLevel="0" collapsed="false">
      <c r="A39" s="75" t="s">
        <v>564</v>
      </c>
      <c r="B39" s="61" t="n">
        <v>4471</v>
      </c>
      <c r="C39" s="61" t="n">
        <v>3665</v>
      </c>
      <c r="D39" s="61" t="n">
        <v>178</v>
      </c>
      <c r="E39" s="61" t="n">
        <v>183</v>
      </c>
      <c r="F39" s="61" t="n">
        <v>77</v>
      </c>
      <c r="G39" s="61" t="n">
        <v>195</v>
      </c>
      <c r="H39" s="61" t="n">
        <v>670</v>
      </c>
      <c r="I39" s="61" t="n">
        <v>178</v>
      </c>
      <c r="J39" s="61" t="n">
        <v>179</v>
      </c>
      <c r="K39" s="61" t="n">
        <v>75</v>
      </c>
      <c r="L39" s="61" t="n">
        <v>194</v>
      </c>
      <c r="M39" s="61" t="n">
        <v>4253</v>
      </c>
      <c r="N39" s="61" t="n">
        <v>32</v>
      </c>
      <c r="O39" s="61" t="n">
        <v>22</v>
      </c>
      <c r="P39" s="61" t="n">
        <v>455</v>
      </c>
      <c r="Q39" s="61" t="n">
        <v>32</v>
      </c>
      <c r="R39" s="61" t="n">
        <v>22</v>
      </c>
      <c r="S39" s="28"/>
    </row>
    <row r="40" s="40" customFormat="true" ht="22.5" hidden="false" customHeight="true" outlineLevel="0" collapsed="false">
      <c r="A40" s="75" t="s">
        <v>565</v>
      </c>
      <c r="B40" s="61" t="n">
        <v>2706</v>
      </c>
      <c r="C40" s="61" t="n">
        <v>2346</v>
      </c>
      <c r="D40" s="61" t="n">
        <v>74</v>
      </c>
      <c r="E40" s="61" t="n">
        <v>72</v>
      </c>
      <c r="F40" s="61" t="n">
        <v>32</v>
      </c>
      <c r="G40" s="61" t="n">
        <v>85</v>
      </c>
      <c r="H40" s="61" t="n">
        <v>282</v>
      </c>
      <c r="I40" s="61" t="n">
        <v>74</v>
      </c>
      <c r="J40" s="61" t="n">
        <v>72</v>
      </c>
      <c r="K40" s="61" t="n">
        <v>31</v>
      </c>
      <c r="L40" s="61" t="n">
        <v>85</v>
      </c>
      <c r="M40" s="61" t="n">
        <v>2605</v>
      </c>
      <c r="N40" s="61" t="n">
        <v>14</v>
      </c>
      <c r="O40" s="61" t="n">
        <v>2</v>
      </c>
      <c r="P40" s="61" t="n">
        <v>182</v>
      </c>
      <c r="Q40" s="61" t="n">
        <v>14</v>
      </c>
      <c r="R40" s="61" t="n">
        <v>2</v>
      </c>
      <c r="S40" s="28"/>
    </row>
    <row r="41" s="40" customFormat="true" ht="22.5" hidden="false" customHeight="true" outlineLevel="0" collapsed="false">
      <c r="A41" s="75" t="s">
        <v>401</v>
      </c>
      <c r="B41" s="61" t="n">
        <v>1655</v>
      </c>
      <c r="C41" s="61" t="n">
        <v>1501</v>
      </c>
      <c r="D41" s="61" t="n">
        <v>38</v>
      </c>
      <c r="E41" s="61" t="n">
        <v>15</v>
      </c>
      <c r="F41" s="61" t="n">
        <v>16</v>
      </c>
      <c r="G41" s="61" t="n">
        <v>31</v>
      </c>
      <c r="H41" s="61" t="n">
        <v>112</v>
      </c>
      <c r="I41" s="61" t="n">
        <v>38</v>
      </c>
      <c r="J41" s="61" t="n">
        <v>15</v>
      </c>
      <c r="K41" s="61" t="n">
        <v>16</v>
      </c>
      <c r="L41" s="61" t="n">
        <v>31</v>
      </c>
      <c r="M41" s="61" t="n">
        <v>1612</v>
      </c>
      <c r="N41" s="61" t="n">
        <v>3</v>
      </c>
      <c r="O41" s="61" t="n">
        <v>1</v>
      </c>
      <c r="P41" s="61" t="n">
        <v>69</v>
      </c>
      <c r="Q41" s="61" t="n">
        <v>3</v>
      </c>
      <c r="R41" s="61" t="n">
        <v>1</v>
      </c>
      <c r="S41" s="28"/>
    </row>
    <row r="42" s="40" customFormat="true" ht="22.5" hidden="false" customHeight="true" outlineLevel="0" collapsed="false">
      <c r="A42" s="53" t="s">
        <v>44</v>
      </c>
      <c r="B42" s="168" t="n">
        <v>120411</v>
      </c>
      <c r="C42" s="168" t="n">
        <v>62173</v>
      </c>
      <c r="D42" s="168" t="n">
        <v>2178</v>
      </c>
      <c r="E42" s="168" t="n">
        <v>26933</v>
      </c>
      <c r="F42" s="168" t="n">
        <v>13211</v>
      </c>
      <c r="G42" s="168" t="n">
        <v>10815</v>
      </c>
      <c r="H42" s="168" t="n">
        <v>39546</v>
      </c>
      <c r="I42" s="168" t="n">
        <v>2178</v>
      </c>
      <c r="J42" s="168" t="n">
        <v>15930</v>
      </c>
      <c r="K42" s="168" t="n">
        <v>10689</v>
      </c>
      <c r="L42" s="168" t="n">
        <v>9317</v>
      </c>
      <c r="M42" s="168" t="n">
        <v>108147</v>
      </c>
      <c r="N42" s="168" t="n">
        <v>9327</v>
      </c>
      <c r="O42" s="168" t="n">
        <v>2435</v>
      </c>
      <c r="P42" s="168" t="n">
        <v>28683</v>
      </c>
      <c r="Q42" s="168" t="n">
        <v>7547</v>
      </c>
      <c r="R42" s="168" t="n">
        <v>1596</v>
      </c>
      <c r="S42" s="28"/>
    </row>
    <row r="43" s="40" customFormat="true" ht="22.5" hidden="false" customHeight="true" outlineLevel="0" collapsed="false">
      <c r="A43" s="75" t="s">
        <v>551</v>
      </c>
      <c r="B43" s="61" t="n">
        <v>16019</v>
      </c>
      <c r="C43" s="61" t="n">
        <v>6607</v>
      </c>
      <c r="D43" s="61" t="s">
        <v>114</v>
      </c>
      <c r="E43" s="61" t="n">
        <v>8730</v>
      </c>
      <c r="F43" s="61" t="n">
        <v>363</v>
      </c>
      <c r="G43" s="61" t="n">
        <v>245</v>
      </c>
      <c r="H43" s="61" t="s">
        <v>114</v>
      </c>
      <c r="I43" s="61" t="s">
        <v>114</v>
      </c>
      <c r="J43" s="61" t="s">
        <v>114</v>
      </c>
      <c r="K43" s="61" t="s">
        <v>114</v>
      </c>
      <c r="L43" s="61" t="s">
        <v>114</v>
      </c>
      <c r="M43" s="61" t="n">
        <v>16541</v>
      </c>
      <c r="N43" s="61" t="n">
        <v>811</v>
      </c>
      <c r="O43" s="61" t="n">
        <v>319</v>
      </c>
      <c r="P43" s="61" t="s">
        <v>114</v>
      </c>
      <c r="Q43" s="61" t="s">
        <v>114</v>
      </c>
      <c r="R43" s="61" t="s">
        <v>114</v>
      </c>
      <c r="S43" s="28"/>
    </row>
    <row r="44" s="40" customFormat="true" ht="22.5" hidden="false" customHeight="true" outlineLevel="0" collapsed="false">
      <c r="A44" s="75" t="s">
        <v>552</v>
      </c>
      <c r="B44" s="61" t="n">
        <v>5338</v>
      </c>
      <c r="C44" s="61" t="n">
        <v>171</v>
      </c>
      <c r="D44" s="61" t="n">
        <v>2</v>
      </c>
      <c r="E44" s="61" t="n">
        <v>2378</v>
      </c>
      <c r="F44" s="61" t="n">
        <v>1614</v>
      </c>
      <c r="G44" s="61" t="n">
        <v>868</v>
      </c>
      <c r="H44" s="61" t="n">
        <v>615</v>
      </c>
      <c r="I44" s="61" t="n">
        <v>2</v>
      </c>
      <c r="J44" s="61" t="n">
        <v>279</v>
      </c>
      <c r="K44" s="61" t="n">
        <v>190</v>
      </c>
      <c r="L44" s="61" t="n">
        <v>118</v>
      </c>
      <c r="M44" s="61" t="n">
        <v>4059</v>
      </c>
      <c r="N44" s="61" t="n">
        <v>847</v>
      </c>
      <c r="O44" s="61" t="n">
        <v>356</v>
      </c>
      <c r="P44" s="61" t="n">
        <v>452</v>
      </c>
      <c r="Q44" s="61" t="n">
        <v>124</v>
      </c>
      <c r="R44" s="61" t="n">
        <v>21</v>
      </c>
      <c r="S44" s="28"/>
    </row>
    <row r="45" s="40" customFormat="true" ht="22.5" hidden="false" customHeight="true" outlineLevel="0" collapsed="false">
      <c r="A45" s="75" t="s">
        <v>553</v>
      </c>
      <c r="B45" s="61" t="n">
        <v>5286</v>
      </c>
      <c r="C45" s="61" t="n">
        <v>755</v>
      </c>
      <c r="D45" s="61" t="n">
        <v>12</v>
      </c>
      <c r="E45" s="61" t="n">
        <v>1079</v>
      </c>
      <c r="F45" s="61" t="n">
        <v>1679</v>
      </c>
      <c r="G45" s="61" t="n">
        <v>1342</v>
      </c>
      <c r="H45" s="61" t="n">
        <v>2980</v>
      </c>
      <c r="I45" s="61" t="n">
        <v>12</v>
      </c>
      <c r="J45" s="61" t="n">
        <v>936</v>
      </c>
      <c r="K45" s="61" t="n">
        <v>1016</v>
      </c>
      <c r="L45" s="61" t="n">
        <v>890</v>
      </c>
      <c r="M45" s="61" t="n">
        <v>3596</v>
      </c>
      <c r="N45" s="61" t="n">
        <v>957</v>
      </c>
      <c r="O45" s="61" t="n">
        <v>374</v>
      </c>
      <c r="P45" s="61" t="n">
        <v>1997</v>
      </c>
      <c r="Q45" s="61" t="n">
        <v>730</v>
      </c>
      <c r="R45" s="61" t="n">
        <v>193</v>
      </c>
      <c r="S45" s="28"/>
    </row>
    <row r="46" s="40" customFormat="true" ht="22.5" hidden="false" customHeight="true" outlineLevel="0" collapsed="false">
      <c r="A46" s="75" t="s">
        <v>554</v>
      </c>
      <c r="B46" s="61" t="n">
        <v>5885</v>
      </c>
      <c r="C46" s="61" t="n">
        <v>1570</v>
      </c>
      <c r="D46" s="61" t="n">
        <v>40</v>
      </c>
      <c r="E46" s="61" t="n">
        <v>1111</v>
      </c>
      <c r="F46" s="61" t="n">
        <v>1289</v>
      </c>
      <c r="G46" s="61" t="n">
        <v>1434</v>
      </c>
      <c r="H46" s="61" t="n">
        <v>3983</v>
      </c>
      <c r="I46" s="61" t="n">
        <v>40</v>
      </c>
      <c r="J46" s="61" t="n">
        <v>1105</v>
      </c>
      <c r="K46" s="61" t="n">
        <v>1255</v>
      </c>
      <c r="L46" s="61" t="n">
        <v>1403</v>
      </c>
      <c r="M46" s="61" t="n">
        <v>4306</v>
      </c>
      <c r="N46" s="61" t="n">
        <v>863</v>
      </c>
      <c r="O46" s="61" t="n">
        <v>281</v>
      </c>
      <c r="P46" s="61" t="n">
        <v>2459</v>
      </c>
      <c r="Q46" s="61" t="n">
        <v>854</v>
      </c>
      <c r="R46" s="61" t="n">
        <v>280</v>
      </c>
      <c r="S46" s="28"/>
    </row>
    <row r="47" s="40" customFormat="true" ht="22.5" hidden="false" customHeight="true" outlineLevel="0" collapsed="false">
      <c r="A47" s="75" t="s">
        <v>555</v>
      </c>
      <c r="B47" s="61" t="n">
        <v>7553</v>
      </c>
      <c r="C47" s="61" t="n">
        <v>3276</v>
      </c>
      <c r="D47" s="61" t="n">
        <v>96</v>
      </c>
      <c r="E47" s="61" t="n">
        <v>1098</v>
      </c>
      <c r="F47" s="61" t="n">
        <v>1207</v>
      </c>
      <c r="G47" s="61" t="n">
        <v>1391</v>
      </c>
      <c r="H47" s="61" t="n">
        <v>3921</v>
      </c>
      <c r="I47" s="61" t="n">
        <v>96</v>
      </c>
      <c r="J47" s="61" t="n">
        <v>1092</v>
      </c>
      <c r="K47" s="61" t="n">
        <v>1189</v>
      </c>
      <c r="L47" s="61" t="n">
        <v>1383</v>
      </c>
      <c r="M47" s="61" t="n">
        <v>5890</v>
      </c>
      <c r="N47" s="61" t="n">
        <v>727</v>
      </c>
      <c r="O47" s="61" t="n">
        <v>208</v>
      </c>
      <c r="P47" s="61" t="n">
        <v>2281</v>
      </c>
      <c r="Q47" s="61" t="n">
        <v>726</v>
      </c>
      <c r="R47" s="61" t="n">
        <v>206</v>
      </c>
      <c r="S47" s="28"/>
    </row>
    <row r="48" s="40" customFormat="true" ht="22.5" hidden="false" customHeight="true" outlineLevel="0" collapsed="false">
      <c r="A48" s="75" t="s">
        <v>556</v>
      </c>
      <c r="B48" s="61" t="n">
        <v>9998</v>
      </c>
      <c r="C48" s="61" t="n">
        <v>4855</v>
      </c>
      <c r="D48" s="61" t="n">
        <v>181</v>
      </c>
      <c r="E48" s="61" t="n">
        <v>1682</v>
      </c>
      <c r="F48" s="61" t="n">
        <v>1361</v>
      </c>
      <c r="G48" s="61" t="n">
        <v>1334</v>
      </c>
      <c r="H48" s="61" t="n">
        <v>4742</v>
      </c>
      <c r="I48" s="61" t="n">
        <v>181</v>
      </c>
      <c r="J48" s="61" t="n">
        <v>1680</v>
      </c>
      <c r="K48" s="61" t="n">
        <v>1353</v>
      </c>
      <c r="L48" s="61" t="n">
        <v>1328</v>
      </c>
      <c r="M48" s="61" t="n">
        <v>8370</v>
      </c>
      <c r="N48" s="61" t="n">
        <v>876</v>
      </c>
      <c r="O48" s="61" t="n">
        <v>191</v>
      </c>
      <c r="P48" s="61" t="n">
        <v>3124</v>
      </c>
      <c r="Q48" s="61" t="n">
        <v>872</v>
      </c>
      <c r="R48" s="61" t="n">
        <v>191</v>
      </c>
      <c r="S48" s="28"/>
    </row>
    <row r="49" s="40" customFormat="true" ht="22.5" hidden="false" customHeight="true" outlineLevel="0" collapsed="false">
      <c r="A49" s="75" t="s">
        <v>557</v>
      </c>
      <c r="B49" s="61" t="n">
        <v>9355</v>
      </c>
      <c r="C49" s="61" t="n">
        <v>4010</v>
      </c>
      <c r="D49" s="61" t="n">
        <v>194</v>
      </c>
      <c r="E49" s="61" t="n">
        <v>2122</v>
      </c>
      <c r="F49" s="61" t="n">
        <v>1320</v>
      </c>
      <c r="G49" s="61" t="n">
        <v>1122</v>
      </c>
      <c r="H49" s="61" t="n">
        <v>4934</v>
      </c>
      <c r="I49" s="61" t="n">
        <v>194</v>
      </c>
      <c r="J49" s="61" t="n">
        <v>2121</v>
      </c>
      <c r="K49" s="61" t="n">
        <v>1315</v>
      </c>
      <c r="L49" s="61" t="n">
        <v>1121</v>
      </c>
      <c r="M49" s="61" t="n">
        <v>8017</v>
      </c>
      <c r="N49" s="61" t="n">
        <v>954</v>
      </c>
      <c r="O49" s="61" t="n">
        <v>150</v>
      </c>
      <c r="P49" s="61" t="n">
        <v>3601</v>
      </c>
      <c r="Q49" s="61" t="n">
        <v>954</v>
      </c>
      <c r="R49" s="61" t="n">
        <v>149</v>
      </c>
      <c r="S49" s="28"/>
    </row>
    <row r="50" s="40" customFormat="true" ht="22.5" hidden="false" customHeight="true" outlineLevel="0" collapsed="false">
      <c r="A50" s="75" t="s">
        <v>558</v>
      </c>
      <c r="B50" s="61" t="n">
        <v>7837</v>
      </c>
      <c r="C50" s="61" t="n">
        <v>2892</v>
      </c>
      <c r="D50" s="61" t="n">
        <v>220</v>
      </c>
      <c r="E50" s="61" t="n">
        <v>2214</v>
      </c>
      <c r="F50" s="61" t="n">
        <v>1195</v>
      </c>
      <c r="G50" s="61" t="n">
        <v>938</v>
      </c>
      <c r="H50" s="61" t="n">
        <v>4702</v>
      </c>
      <c r="I50" s="61" t="n">
        <v>220</v>
      </c>
      <c r="J50" s="61" t="n">
        <v>2213</v>
      </c>
      <c r="K50" s="61" t="n">
        <v>1192</v>
      </c>
      <c r="L50" s="61" t="n">
        <v>938</v>
      </c>
      <c r="M50" s="61" t="n">
        <v>6709</v>
      </c>
      <c r="N50" s="61" t="n">
        <v>864</v>
      </c>
      <c r="O50" s="61" t="n">
        <v>141</v>
      </c>
      <c r="P50" s="61" t="n">
        <v>3574</v>
      </c>
      <c r="Q50" s="61" t="n">
        <v>861</v>
      </c>
      <c r="R50" s="61" t="n">
        <v>141</v>
      </c>
      <c r="S50" s="28"/>
    </row>
    <row r="51" s="40" customFormat="true" ht="22.5" hidden="false" customHeight="true" outlineLevel="0" collapsed="false">
      <c r="A51" s="75" t="s">
        <v>559</v>
      </c>
      <c r="B51" s="61" t="n">
        <v>6953</v>
      </c>
      <c r="C51" s="61" t="n">
        <v>2696</v>
      </c>
      <c r="D51" s="61" t="n">
        <v>224</v>
      </c>
      <c r="E51" s="61" t="n">
        <v>1942</v>
      </c>
      <c r="F51" s="61" t="n">
        <v>1024</v>
      </c>
      <c r="G51" s="61" t="n">
        <v>738</v>
      </c>
      <c r="H51" s="61" t="n">
        <v>4023</v>
      </c>
      <c r="I51" s="61" t="n">
        <v>224</v>
      </c>
      <c r="J51" s="61" t="n">
        <v>1942</v>
      </c>
      <c r="K51" s="61" t="n">
        <v>1023</v>
      </c>
      <c r="L51" s="61" t="n">
        <v>737</v>
      </c>
      <c r="M51" s="61" t="n">
        <v>6138</v>
      </c>
      <c r="N51" s="61" t="n">
        <v>812</v>
      </c>
      <c r="O51" s="61" t="n">
        <v>135</v>
      </c>
      <c r="P51" s="61" t="n">
        <v>3210</v>
      </c>
      <c r="Q51" s="61" t="n">
        <v>812</v>
      </c>
      <c r="R51" s="61" t="n">
        <v>135</v>
      </c>
      <c r="S51" s="28"/>
    </row>
    <row r="52" s="40" customFormat="true" ht="22.5" hidden="false" customHeight="true" outlineLevel="0" collapsed="false">
      <c r="A52" s="75" t="s">
        <v>560</v>
      </c>
      <c r="B52" s="61" t="n">
        <v>7584</v>
      </c>
      <c r="C52" s="61" t="n">
        <v>3654</v>
      </c>
      <c r="D52" s="61" t="n">
        <v>253</v>
      </c>
      <c r="E52" s="61" t="n">
        <v>1895</v>
      </c>
      <c r="F52" s="61" t="n">
        <v>997</v>
      </c>
      <c r="G52" s="61" t="n">
        <v>540</v>
      </c>
      <c r="H52" s="61" t="n">
        <v>3771</v>
      </c>
      <c r="I52" s="61" t="n">
        <v>253</v>
      </c>
      <c r="J52" s="61" t="n">
        <v>1894</v>
      </c>
      <c r="K52" s="61" t="n">
        <v>996</v>
      </c>
      <c r="L52" s="61" t="n">
        <v>540</v>
      </c>
      <c r="M52" s="61" t="n">
        <v>6899</v>
      </c>
      <c r="N52" s="61" t="n">
        <v>752</v>
      </c>
      <c r="O52" s="61" t="n">
        <v>100</v>
      </c>
      <c r="P52" s="61" t="n">
        <v>3087</v>
      </c>
      <c r="Q52" s="61" t="n">
        <v>752</v>
      </c>
      <c r="R52" s="61" t="n">
        <v>100</v>
      </c>
      <c r="S52" s="28"/>
    </row>
    <row r="53" s="40" customFormat="true" ht="22.5" hidden="false" customHeight="true" outlineLevel="0" collapsed="false">
      <c r="A53" s="75" t="s">
        <v>561</v>
      </c>
      <c r="B53" s="61" t="n">
        <v>9796</v>
      </c>
      <c r="C53" s="61" t="n">
        <v>6336</v>
      </c>
      <c r="D53" s="61" t="n">
        <v>358</v>
      </c>
      <c r="E53" s="61" t="n">
        <v>1608</v>
      </c>
      <c r="F53" s="61" t="n">
        <v>712</v>
      </c>
      <c r="G53" s="61" t="n">
        <v>501</v>
      </c>
      <c r="H53" s="61" t="n">
        <v>3267</v>
      </c>
      <c r="I53" s="61" t="n">
        <v>358</v>
      </c>
      <c r="J53" s="61" t="n">
        <v>1607</v>
      </c>
      <c r="K53" s="61" t="n">
        <v>712</v>
      </c>
      <c r="L53" s="61" t="n">
        <v>499</v>
      </c>
      <c r="M53" s="61" t="n">
        <v>9289</v>
      </c>
      <c r="N53" s="61" t="n">
        <v>581</v>
      </c>
      <c r="O53" s="61" t="n">
        <v>125</v>
      </c>
      <c r="P53" s="61" t="n">
        <v>2760</v>
      </c>
      <c r="Q53" s="61" t="n">
        <v>579</v>
      </c>
      <c r="R53" s="61" t="n">
        <v>125</v>
      </c>
      <c r="S53" s="28"/>
    </row>
    <row r="54" s="40" customFormat="true" ht="22.5" hidden="false" customHeight="true" outlineLevel="0" collapsed="false">
      <c r="A54" s="75" t="s">
        <v>562</v>
      </c>
      <c r="B54" s="61" t="n">
        <v>8240</v>
      </c>
      <c r="C54" s="61" t="n">
        <v>6609</v>
      </c>
      <c r="D54" s="61" t="n">
        <v>220</v>
      </c>
      <c r="E54" s="61" t="n">
        <v>662</v>
      </c>
      <c r="F54" s="61" t="n">
        <v>302</v>
      </c>
      <c r="G54" s="61" t="n">
        <v>205</v>
      </c>
      <c r="H54" s="61" t="n">
        <v>1455</v>
      </c>
      <c r="I54" s="61" t="n">
        <v>220</v>
      </c>
      <c r="J54" s="61" t="n">
        <v>660</v>
      </c>
      <c r="K54" s="61" t="n">
        <v>302</v>
      </c>
      <c r="L54" s="61" t="n">
        <v>205</v>
      </c>
      <c r="M54" s="61" t="n">
        <v>7970</v>
      </c>
      <c r="N54" s="61" t="n">
        <v>203</v>
      </c>
      <c r="O54" s="61" t="n">
        <v>34</v>
      </c>
      <c r="P54" s="61" t="n">
        <v>1185</v>
      </c>
      <c r="Q54" s="61" t="n">
        <v>203</v>
      </c>
      <c r="R54" s="61" t="n">
        <v>34</v>
      </c>
      <c r="S54" s="28"/>
    </row>
    <row r="55" s="40" customFormat="true" ht="22.5" hidden="false" customHeight="true" outlineLevel="0" collapsed="false">
      <c r="A55" s="75" t="s">
        <v>563</v>
      </c>
      <c r="B55" s="61" t="n">
        <v>6721</v>
      </c>
      <c r="C55" s="61" t="n">
        <v>5886</v>
      </c>
      <c r="D55" s="61" t="n">
        <v>184</v>
      </c>
      <c r="E55" s="61" t="n">
        <v>277</v>
      </c>
      <c r="F55" s="61" t="n">
        <v>91</v>
      </c>
      <c r="G55" s="61" t="n">
        <v>88</v>
      </c>
      <c r="H55" s="61" t="n">
        <v>667</v>
      </c>
      <c r="I55" s="61" t="n">
        <v>184</v>
      </c>
      <c r="J55" s="61" t="n">
        <v>274</v>
      </c>
      <c r="K55" s="61" t="n">
        <v>89</v>
      </c>
      <c r="L55" s="61" t="n">
        <v>87</v>
      </c>
      <c r="M55" s="61" t="n">
        <v>6613</v>
      </c>
      <c r="N55" s="61" t="n">
        <v>57</v>
      </c>
      <c r="O55" s="61" t="n">
        <v>14</v>
      </c>
      <c r="P55" s="61" t="n">
        <v>562</v>
      </c>
      <c r="Q55" s="61" t="n">
        <v>57</v>
      </c>
      <c r="R55" s="61" t="n">
        <v>14</v>
      </c>
      <c r="S55" s="28"/>
    </row>
    <row r="56" s="40" customFormat="true" ht="22.5" hidden="false" customHeight="true" outlineLevel="0" collapsed="false">
      <c r="A56" s="75" t="s">
        <v>564</v>
      </c>
      <c r="B56" s="61" t="n">
        <v>5525</v>
      </c>
      <c r="C56" s="61" t="n">
        <v>5079</v>
      </c>
      <c r="D56" s="61" t="n">
        <v>108</v>
      </c>
      <c r="E56" s="61" t="n">
        <v>93</v>
      </c>
      <c r="F56" s="61" t="n">
        <v>40</v>
      </c>
      <c r="G56" s="61" t="n">
        <v>44</v>
      </c>
      <c r="H56" s="61" t="n">
        <v>303</v>
      </c>
      <c r="I56" s="61" t="n">
        <v>108</v>
      </c>
      <c r="J56" s="61" t="n">
        <v>91</v>
      </c>
      <c r="K56" s="61" t="n">
        <v>40</v>
      </c>
      <c r="L56" s="61" t="n">
        <v>43</v>
      </c>
      <c r="M56" s="61" t="n">
        <v>5462</v>
      </c>
      <c r="N56" s="61" t="n">
        <v>17</v>
      </c>
      <c r="O56" s="61" t="n">
        <v>4</v>
      </c>
      <c r="P56" s="61" t="n">
        <v>241</v>
      </c>
      <c r="Q56" s="61" t="n">
        <v>17</v>
      </c>
      <c r="R56" s="61" t="n">
        <v>4</v>
      </c>
      <c r="S56" s="28"/>
    </row>
    <row r="57" s="40" customFormat="true" ht="22.5" hidden="false" customHeight="true" outlineLevel="0" collapsed="false">
      <c r="A57" s="75" t="s">
        <v>565</v>
      </c>
      <c r="B57" s="61" t="n">
        <v>4058</v>
      </c>
      <c r="C57" s="61" t="n">
        <v>3829</v>
      </c>
      <c r="D57" s="61" t="n">
        <v>60</v>
      </c>
      <c r="E57" s="61" t="n">
        <v>29</v>
      </c>
      <c r="F57" s="61" t="n">
        <v>14</v>
      </c>
      <c r="G57" s="61" t="n">
        <v>20</v>
      </c>
      <c r="H57" s="61" t="n">
        <v>131</v>
      </c>
      <c r="I57" s="61" t="n">
        <v>60</v>
      </c>
      <c r="J57" s="61" t="n">
        <v>26</v>
      </c>
      <c r="K57" s="61" t="n">
        <v>14</v>
      </c>
      <c r="L57" s="61" t="n">
        <v>20</v>
      </c>
      <c r="M57" s="61" t="n">
        <v>4029</v>
      </c>
      <c r="N57" s="61" t="n">
        <v>3</v>
      </c>
      <c r="O57" s="61" t="n">
        <v>2</v>
      </c>
      <c r="P57" s="61" t="n">
        <v>102</v>
      </c>
      <c r="Q57" s="61" t="n">
        <v>3</v>
      </c>
      <c r="R57" s="61" t="n">
        <v>2</v>
      </c>
      <c r="S57" s="28"/>
    </row>
    <row r="58" s="40" customFormat="true" ht="22.5" hidden="false" customHeight="true" outlineLevel="0" collapsed="false">
      <c r="A58" s="75" t="s">
        <v>401</v>
      </c>
      <c r="B58" s="61" t="n">
        <v>4085</v>
      </c>
      <c r="C58" s="61" t="n">
        <v>3948</v>
      </c>
      <c r="D58" s="61" t="n">
        <v>26</v>
      </c>
      <c r="E58" s="61" t="n">
        <v>13</v>
      </c>
      <c r="F58" s="61" t="n">
        <v>3</v>
      </c>
      <c r="G58" s="61" t="n">
        <v>5</v>
      </c>
      <c r="H58" s="61" t="n">
        <v>52</v>
      </c>
      <c r="I58" s="61" t="n">
        <v>26</v>
      </c>
      <c r="J58" s="61" t="n">
        <v>10</v>
      </c>
      <c r="K58" s="61" t="n">
        <v>3</v>
      </c>
      <c r="L58" s="61" t="n">
        <v>5</v>
      </c>
      <c r="M58" s="61" t="n">
        <v>4081</v>
      </c>
      <c r="N58" s="61" t="n">
        <v>3</v>
      </c>
      <c r="O58" s="61" t="n">
        <v>1</v>
      </c>
      <c r="P58" s="61" t="n">
        <v>48</v>
      </c>
      <c r="Q58" s="61" t="n">
        <v>3</v>
      </c>
      <c r="R58" s="61" t="n">
        <v>1</v>
      </c>
      <c r="S58" s="28"/>
    </row>
    <row r="59" s="40" customFormat="true" ht="22.5" hidden="false" customHeight="true" outlineLevel="0" collapsed="false">
      <c r="A59" s="40" t="s">
        <v>566</v>
      </c>
      <c r="S59" s="28"/>
    </row>
    <row r="60" s="40" customFormat="true" ht="22.5" hidden="false" customHeight="true" outlineLevel="0" collapsed="false">
      <c r="A60" s="10" t="s">
        <v>50</v>
      </c>
      <c r="S60" s="28"/>
    </row>
    <row r="61" s="40" customFormat="true" ht="18" hidden="false" customHeight="true" outlineLevel="0" collapsed="false">
      <c r="S61" s="28"/>
    </row>
  </sheetData>
  <mergeCells count="19">
    <mergeCell ref="A2:R2"/>
    <mergeCell ref="A5:A7"/>
    <mergeCell ref="B5:G5"/>
    <mergeCell ref="H5:L5"/>
    <mergeCell ref="M5:O5"/>
    <mergeCell ref="P5: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8" zeroHeight="false" outlineLevelRow="0" outlineLevelCol="0"/>
  <cols>
    <col collapsed="false" customWidth="true" hidden="false" outlineLevel="0" max="1" min="1" style="7" width="33.25"/>
    <col collapsed="false" customWidth="true" hidden="false" outlineLevel="0" max="4" min="2" style="7" width="19.49"/>
    <col collapsed="false" customWidth="false" hidden="false" outlineLevel="0" max="257" min="5" style="7" width="7.99"/>
  </cols>
  <sheetData>
    <row r="1" customFormat="false" ht="18" hidden="false" customHeight="true" outlineLevel="0" collapsed="false">
      <c r="A1" s="7" t="s">
        <v>1</v>
      </c>
    </row>
    <row r="2" customFormat="false" ht="44.25" hidden="false" customHeight="true" outlineLevel="0" collapsed="false">
      <c r="A2" s="185" t="s">
        <v>567</v>
      </c>
      <c r="B2" s="185"/>
      <c r="C2" s="185"/>
      <c r="D2" s="185"/>
      <c r="E2" s="185"/>
      <c r="F2" s="110"/>
      <c r="G2" s="110"/>
      <c r="H2" s="110"/>
      <c r="I2" s="110"/>
      <c r="J2" s="110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8" hidden="false" customHeight="true" outlineLevel="0" collapsed="false">
      <c r="A3" s="186"/>
      <c r="B3" s="40"/>
      <c r="C3" s="40"/>
      <c r="D3" s="40"/>
      <c r="E3" s="110"/>
      <c r="F3" s="110"/>
      <c r="G3" s="110"/>
      <c r="H3" s="110"/>
      <c r="I3" s="110"/>
      <c r="J3" s="110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40" customFormat="true" ht="18" hidden="false" customHeight="true" outlineLevel="0" collapsed="false">
      <c r="A4" s="10" t="s">
        <v>487</v>
      </c>
    </row>
    <row r="5" s="40" customFormat="true" ht="25.5" hidden="false" customHeight="true" outlineLevel="0" collapsed="false">
      <c r="A5" s="11" t="s">
        <v>568</v>
      </c>
      <c r="B5" s="11" t="s">
        <v>110</v>
      </c>
      <c r="C5" s="11" t="s">
        <v>569</v>
      </c>
      <c r="D5" s="11" t="s">
        <v>570</v>
      </c>
    </row>
    <row r="6" s="40" customFormat="true" ht="22.5" hidden="false" customHeight="true" outlineLevel="0" collapsed="false">
      <c r="A6" s="30" t="s">
        <v>571</v>
      </c>
      <c r="B6" s="166" t="n">
        <v>107696</v>
      </c>
      <c r="C6" s="166" t="n">
        <v>95314</v>
      </c>
      <c r="D6" s="166" t="n">
        <v>12382</v>
      </c>
    </row>
    <row r="7" s="40" customFormat="true" ht="22.5" hidden="false" customHeight="true" outlineLevel="0" collapsed="false">
      <c r="A7" s="36" t="s">
        <v>572</v>
      </c>
      <c r="B7" s="168" t="n">
        <v>35375</v>
      </c>
      <c r="C7" s="168" t="n">
        <v>30964</v>
      </c>
      <c r="D7" s="168" t="n">
        <v>4411</v>
      </c>
    </row>
    <row r="8" s="40" customFormat="true" ht="22.5" hidden="false" customHeight="true" outlineLevel="0" collapsed="false">
      <c r="A8" s="18" t="s">
        <v>573</v>
      </c>
      <c r="B8" s="61" t="n">
        <v>4935</v>
      </c>
      <c r="C8" s="61" t="n">
        <v>4935</v>
      </c>
      <c r="D8" s="63" t="s">
        <v>114</v>
      </c>
    </row>
    <row r="9" s="40" customFormat="true" ht="22.5" hidden="false" customHeight="true" outlineLevel="0" collapsed="false">
      <c r="A9" s="18" t="s">
        <v>574</v>
      </c>
      <c r="B9" s="61" t="n">
        <v>30440</v>
      </c>
      <c r="C9" s="61" t="n">
        <v>26029</v>
      </c>
      <c r="D9" s="61" t="n">
        <v>4411</v>
      </c>
    </row>
    <row r="10" s="40" customFormat="true" ht="22.5" hidden="false" customHeight="true" outlineLevel="0" collapsed="false">
      <c r="A10" s="36" t="s">
        <v>575</v>
      </c>
      <c r="B10" s="168" t="n">
        <v>70857</v>
      </c>
      <c r="C10" s="168" t="n">
        <v>63065</v>
      </c>
      <c r="D10" s="168" t="n">
        <v>7792</v>
      </c>
    </row>
    <row r="11" s="40" customFormat="true" ht="22.5" hidden="false" customHeight="true" outlineLevel="0" collapsed="false">
      <c r="A11" s="36" t="s">
        <v>576</v>
      </c>
      <c r="B11" s="168" t="n">
        <v>32089</v>
      </c>
      <c r="C11" s="168" t="n">
        <v>27955</v>
      </c>
      <c r="D11" s="168" t="n">
        <v>4134</v>
      </c>
    </row>
    <row r="12" s="40" customFormat="true" ht="22.5" hidden="false" customHeight="true" outlineLevel="0" collapsed="false">
      <c r="A12" s="18" t="s">
        <v>577</v>
      </c>
      <c r="B12" s="61" t="n">
        <v>6773</v>
      </c>
      <c r="C12" s="61" t="n">
        <v>5498</v>
      </c>
      <c r="D12" s="61" t="n">
        <v>1275</v>
      </c>
    </row>
    <row r="13" s="40" customFormat="true" ht="22.5" hidden="false" customHeight="true" outlineLevel="0" collapsed="false">
      <c r="A13" s="18" t="s">
        <v>578</v>
      </c>
      <c r="B13" s="61" t="n">
        <v>1412</v>
      </c>
      <c r="C13" s="61" t="n">
        <v>1012</v>
      </c>
      <c r="D13" s="61" t="n">
        <v>400</v>
      </c>
    </row>
    <row r="14" s="40" customFormat="true" ht="22.5" hidden="false" customHeight="true" outlineLevel="0" collapsed="false">
      <c r="A14" s="18" t="s">
        <v>579</v>
      </c>
      <c r="B14" s="61" t="n">
        <v>799</v>
      </c>
      <c r="C14" s="61" t="n">
        <v>470</v>
      </c>
      <c r="D14" s="61" t="n">
        <v>329</v>
      </c>
    </row>
    <row r="15" s="40" customFormat="true" ht="22.5" hidden="false" customHeight="true" outlineLevel="0" collapsed="false">
      <c r="A15" s="18" t="s">
        <v>580</v>
      </c>
      <c r="B15" s="61" t="n">
        <v>341</v>
      </c>
      <c r="C15" s="61" t="n">
        <v>326</v>
      </c>
      <c r="D15" s="61" t="n">
        <v>15</v>
      </c>
    </row>
    <row r="16" s="40" customFormat="true" ht="22.5" hidden="false" customHeight="true" outlineLevel="0" collapsed="false">
      <c r="A16" s="18" t="s">
        <v>581</v>
      </c>
      <c r="B16" s="61" t="n">
        <v>161</v>
      </c>
      <c r="C16" s="61" t="n">
        <v>129</v>
      </c>
      <c r="D16" s="61" t="n">
        <v>32</v>
      </c>
    </row>
    <row r="17" s="40" customFormat="true" ht="22.5" hidden="false" customHeight="true" outlineLevel="0" collapsed="false">
      <c r="A17" s="18" t="s">
        <v>582</v>
      </c>
      <c r="B17" s="61" t="n">
        <v>176</v>
      </c>
      <c r="C17" s="61" t="n">
        <v>101</v>
      </c>
      <c r="D17" s="61" t="n">
        <v>75</v>
      </c>
    </row>
    <row r="18" s="40" customFormat="true" ht="22.5" hidden="false" customHeight="true" outlineLevel="0" collapsed="false">
      <c r="A18" s="18" t="s">
        <v>583</v>
      </c>
      <c r="B18" s="61" t="n">
        <v>72</v>
      </c>
      <c r="C18" s="61" t="n">
        <v>57</v>
      </c>
      <c r="D18" s="61" t="n">
        <v>15</v>
      </c>
    </row>
    <row r="19" s="40" customFormat="true" ht="22.5" hidden="false" customHeight="true" outlineLevel="0" collapsed="false">
      <c r="A19" s="18" t="s">
        <v>584</v>
      </c>
      <c r="B19" s="61" t="n">
        <v>529</v>
      </c>
      <c r="C19" s="61" t="n">
        <v>492</v>
      </c>
      <c r="D19" s="61" t="n">
        <v>37</v>
      </c>
    </row>
    <row r="20" s="40" customFormat="true" ht="22.5" hidden="false" customHeight="true" outlineLevel="0" collapsed="false">
      <c r="A20" s="18" t="s">
        <v>585</v>
      </c>
      <c r="B20" s="61" t="n">
        <v>2973</v>
      </c>
      <c r="C20" s="61" t="n">
        <v>2723</v>
      </c>
      <c r="D20" s="61" t="n">
        <v>250</v>
      </c>
    </row>
    <row r="21" s="40" customFormat="true" ht="22.5" hidden="false" customHeight="true" outlineLevel="0" collapsed="false">
      <c r="A21" s="18" t="s">
        <v>586</v>
      </c>
      <c r="B21" s="61" t="n">
        <v>310</v>
      </c>
      <c r="C21" s="61" t="n">
        <v>188</v>
      </c>
      <c r="D21" s="61" t="n">
        <v>122</v>
      </c>
    </row>
    <row r="22" s="40" customFormat="true" ht="22.5" hidden="false" customHeight="true" outlineLevel="0" collapsed="false">
      <c r="A22" s="18" t="s">
        <v>587</v>
      </c>
      <c r="B22" s="61" t="n">
        <v>116</v>
      </c>
      <c r="C22" s="61" t="n">
        <v>88</v>
      </c>
      <c r="D22" s="61" t="n">
        <v>28</v>
      </c>
    </row>
    <row r="23" s="40" customFormat="true" ht="22.5" hidden="false" customHeight="true" outlineLevel="0" collapsed="false">
      <c r="A23" s="18" t="s">
        <v>588</v>
      </c>
      <c r="B23" s="61" t="n">
        <v>5392</v>
      </c>
      <c r="C23" s="61" t="n">
        <v>5075</v>
      </c>
      <c r="D23" s="61" t="n">
        <v>317</v>
      </c>
    </row>
    <row r="24" s="40" customFormat="true" ht="22.5" hidden="false" customHeight="true" outlineLevel="0" collapsed="false">
      <c r="A24" s="18" t="s">
        <v>589</v>
      </c>
      <c r="B24" s="61" t="n">
        <v>126</v>
      </c>
      <c r="C24" s="61" t="n">
        <v>103</v>
      </c>
      <c r="D24" s="61" t="n">
        <v>23</v>
      </c>
    </row>
    <row r="25" s="40" customFormat="true" ht="22.5" hidden="false" customHeight="true" outlineLevel="0" collapsed="false">
      <c r="A25" s="18" t="s">
        <v>590</v>
      </c>
      <c r="B25" s="61" t="n">
        <v>8077</v>
      </c>
      <c r="C25" s="61" t="n">
        <v>6478</v>
      </c>
      <c r="D25" s="61" t="n">
        <v>1599</v>
      </c>
    </row>
    <row r="26" s="40" customFormat="true" ht="22.5" hidden="false" customHeight="true" outlineLevel="0" collapsed="false">
      <c r="A26" s="18" t="s">
        <v>591</v>
      </c>
      <c r="B26" s="61" t="n">
        <v>660</v>
      </c>
      <c r="C26" s="61" t="n">
        <v>448</v>
      </c>
      <c r="D26" s="61" t="n">
        <v>212</v>
      </c>
    </row>
    <row r="27" s="40" customFormat="true" ht="22.5" hidden="false" customHeight="true" outlineLevel="0" collapsed="false">
      <c r="A27" s="18" t="s">
        <v>592</v>
      </c>
      <c r="B27" s="61" t="n">
        <v>5931</v>
      </c>
      <c r="C27" s="61" t="n">
        <v>5712</v>
      </c>
      <c r="D27" s="61" t="n">
        <v>219</v>
      </c>
    </row>
    <row r="28" s="40" customFormat="true" ht="22.5" hidden="false" customHeight="true" outlineLevel="0" collapsed="false">
      <c r="A28" s="18" t="s">
        <v>593</v>
      </c>
      <c r="B28" s="61" t="n">
        <v>54</v>
      </c>
      <c r="C28" s="61" t="n">
        <v>48</v>
      </c>
      <c r="D28" s="61" t="n">
        <v>6</v>
      </c>
    </row>
    <row r="29" s="40" customFormat="true" ht="22.5" hidden="false" customHeight="true" outlineLevel="0" collapsed="false">
      <c r="A29" s="18" t="s">
        <v>594</v>
      </c>
      <c r="B29" s="61" t="n">
        <v>18</v>
      </c>
      <c r="C29" s="61" t="n">
        <v>18</v>
      </c>
      <c r="D29" s="63" t="s">
        <v>114</v>
      </c>
    </row>
    <row r="30" s="40" customFormat="true" ht="22.5" hidden="false" customHeight="true" outlineLevel="0" collapsed="false">
      <c r="A30" s="18" t="s">
        <v>595</v>
      </c>
      <c r="B30" s="61" t="n">
        <v>77</v>
      </c>
      <c r="C30" s="61" t="n">
        <v>72</v>
      </c>
      <c r="D30" s="63" t="n">
        <v>5</v>
      </c>
    </row>
    <row r="31" s="40" customFormat="true" ht="22.5" hidden="false" customHeight="true" outlineLevel="0" collapsed="false">
      <c r="A31" s="18" t="s">
        <v>596</v>
      </c>
      <c r="B31" s="61" t="n">
        <v>2737</v>
      </c>
      <c r="C31" s="61" t="n">
        <v>2704</v>
      </c>
      <c r="D31" s="61" t="n">
        <v>33</v>
      </c>
    </row>
    <row r="32" s="40" customFormat="true" ht="22.5" hidden="false" customHeight="true" outlineLevel="0" collapsed="false">
      <c r="A32" s="18" t="s">
        <v>597</v>
      </c>
      <c r="B32" s="61" t="n">
        <v>50</v>
      </c>
      <c r="C32" s="61" t="n">
        <v>50</v>
      </c>
      <c r="D32" s="61" t="s">
        <v>114</v>
      </c>
    </row>
    <row r="33" s="40" customFormat="true" ht="22.5" hidden="false" customHeight="true" outlineLevel="0" collapsed="false">
      <c r="A33" s="18" t="s">
        <v>598</v>
      </c>
      <c r="B33" s="61" t="n">
        <v>1583</v>
      </c>
      <c r="C33" s="61" t="n">
        <v>1183</v>
      </c>
      <c r="D33" s="61" t="n">
        <v>400</v>
      </c>
    </row>
    <row r="34" s="40" customFormat="true" ht="22.5" hidden="false" customHeight="true" outlineLevel="0" collapsed="false">
      <c r="A34" s="18" t="s">
        <v>599</v>
      </c>
      <c r="B34" s="61" t="n">
        <v>16</v>
      </c>
      <c r="C34" s="61" t="n">
        <v>15</v>
      </c>
      <c r="D34" s="61" t="n">
        <v>1</v>
      </c>
    </row>
    <row r="35" s="40" customFormat="true" ht="22.5" hidden="false" customHeight="true" outlineLevel="0" collapsed="false">
      <c r="A35" s="18" t="s">
        <v>600</v>
      </c>
      <c r="B35" s="61" t="n">
        <v>103</v>
      </c>
      <c r="C35" s="61" t="n">
        <v>101</v>
      </c>
      <c r="D35" s="61" t="n">
        <v>2</v>
      </c>
    </row>
    <row r="36" s="40" customFormat="true" ht="22.5" hidden="false" customHeight="true" outlineLevel="0" collapsed="false">
      <c r="A36" s="18" t="s">
        <v>601</v>
      </c>
      <c r="B36" s="61" t="n">
        <v>47</v>
      </c>
      <c r="C36" s="61" t="n">
        <v>45</v>
      </c>
      <c r="D36" s="68" t="n">
        <v>2</v>
      </c>
    </row>
    <row r="37" s="40" customFormat="true" ht="22.5" hidden="false" customHeight="true" outlineLevel="0" collapsed="false">
      <c r="A37" s="18" t="s">
        <v>602</v>
      </c>
      <c r="B37" s="61" t="n">
        <v>10</v>
      </c>
      <c r="C37" s="61" t="n">
        <v>8</v>
      </c>
      <c r="D37" s="61" t="n">
        <v>2</v>
      </c>
    </row>
    <row r="38" s="40" customFormat="true" ht="22.5" hidden="false" customHeight="true" outlineLevel="0" collapsed="false">
      <c r="A38" s="18" t="s">
        <v>603</v>
      </c>
      <c r="B38" s="61" t="n">
        <v>58</v>
      </c>
      <c r="C38" s="61" t="n">
        <v>53</v>
      </c>
      <c r="D38" s="61" t="n">
        <v>5</v>
      </c>
    </row>
    <row r="39" s="40" customFormat="true" ht="22.5" hidden="false" customHeight="true" outlineLevel="0" collapsed="false">
      <c r="A39" s="18" t="s">
        <v>604</v>
      </c>
      <c r="B39" s="61" t="n">
        <v>196</v>
      </c>
      <c r="C39" s="61" t="n">
        <v>195</v>
      </c>
      <c r="D39" s="61" t="n">
        <v>1</v>
      </c>
    </row>
    <row r="40" s="40" customFormat="true" ht="22.5" hidden="false" customHeight="true" outlineLevel="0" collapsed="false">
      <c r="A40" s="18" t="s">
        <v>605</v>
      </c>
      <c r="B40" s="61" t="n">
        <v>65</v>
      </c>
      <c r="C40" s="61" t="n">
        <v>61</v>
      </c>
      <c r="D40" s="61" t="n">
        <v>4</v>
      </c>
    </row>
    <row r="41" s="40" customFormat="true" ht="22.5" hidden="false" customHeight="true" outlineLevel="0" collapsed="false">
      <c r="A41" s="36" t="s">
        <v>606</v>
      </c>
      <c r="B41" s="168" t="n">
        <v>34928</v>
      </c>
      <c r="C41" s="168" t="n">
        <v>31869</v>
      </c>
      <c r="D41" s="168" t="n">
        <v>3059</v>
      </c>
    </row>
    <row r="42" s="40" customFormat="true" ht="22.5" hidden="false" customHeight="true" outlineLevel="0" collapsed="false">
      <c r="A42" s="18" t="s">
        <v>607</v>
      </c>
      <c r="B42" s="61" t="n">
        <v>32821</v>
      </c>
      <c r="C42" s="61" t="n">
        <v>30368</v>
      </c>
      <c r="D42" s="61" t="n">
        <v>2453</v>
      </c>
    </row>
    <row r="43" s="40" customFormat="true" ht="22.5" hidden="false" customHeight="true" outlineLevel="0" collapsed="false">
      <c r="A43" s="18" t="s">
        <v>608</v>
      </c>
      <c r="B43" s="61" t="n">
        <v>22262</v>
      </c>
      <c r="C43" s="61" t="n">
        <v>21461</v>
      </c>
      <c r="D43" s="61" t="n">
        <v>801</v>
      </c>
    </row>
    <row r="44" s="40" customFormat="true" ht="22.5" hidden="false" customHeight="true" outlineLevel="0" collapsed="false">
      <c r="A44" s="18" t="s">
        <v>609</v>
      </c>
      <c r="B44" s="61" t="n">
        <v>222</v>
      </c>
      <c r="C44" s="61" t="n">
        <v>218</v>
      </c>
      <c r="D44" s="61" t="n">
        <v>4</v>
      </c>
    </row>
    <row r="45" s="40" customFormat="true" ht="22.5" hidden="false" customHeight="true" outlineLevel="0" collapsed="false">
      <c r="A45" s="18" t="s">
        <v>610</v>
      </c>
      <c r="B45" s="61" t="n">
        <v>736</v>
      </c>
      <c r="C45" s="61" t="n">
        <v>719</v>
      </c>
      <c r="D45" s="61" t="n">
        <v>17</v>
      </c>
    </row>
    <row r="46" s="40" customFormat="true" ht="22.5" hidden="false" customHeight="true" outlineLevel="0" collapsed="false">
      <c r="A46" s="18" t="s">
        <v>611</v>
      </c>
      <c r="B46" s="61" t="n">
        <v>374</v>
      </c>
      <c r="C46" s="61" t="n">
        <v>372</v>
      </c>
      <c r="D46" s="61" t="n">
        <v>2</v>
      </c>
    </row>
    <row r="47" s="40" customFormat="true" ht="22.5" hidden="false" customHeight="true" outlineLevel="0" collapsed="false">
      <c r="A47" s="18" t="s">
        <v>612</v>
      </c>
      <c r="B47" s="61" t="n">
        <v>1729</v>
      </c>
      <c r="C47" s="61" t="n">
        <v>1697</v>
      </c>
      <c r="D47" s="61" t="n">
        <v>32</v>
      </c>
    </row>
    <row r="48" s="40" customFormat="true" ht="22.5" hidden="false" customHeight="true" outlineLevel="0" collapsed="false">
      <c r="A48" s="18" t="s">
        <v>613</v>
      </c>
      <c r="B48" s="61" t="n">
        <v>262</v>
      </c>
      <c r="C48" s="61" t="n">
        <v>262</v>
      </c>
      <c r="D48" s="61" t="s">
        <v>114</v>
      </c>
    </row>
    <row r="49" s="40" customFormat="true" ht="22.5" hidden="false" customHeight="true" outlineLevel="0" collapsed="false">
      <c r="A49" s="18" t="s">
        <v>614</v>
      </c>
      <c r="B49" s="61" t="n">
        <v>137</v>
      </c>
      <c r="C49" s="61" t="n">
        <v>136</v>
      </c>
      <c r="D49" s="61" t="n">
        <v>1</v>
      </c>
    </row>
    <row r="50" s="40" customFormat="true" ht="22.5" hidden="false" customHeight="true" outlineLevel="0" collapsed="false">
      <c r="A50" s="18" t="s">
        <v>615</v>
      </c>
      <c r="B50" s="61" t="n">
        <v>340</v>
      </c>
      <c r="C50" s="61" t="n">
        <v>249</v>
      </c>
      <c r="D50" s="61" t="n">
        <v>91</v>
      </c>
    </row>
    <row r="51" s="40" customFormat="true" ht="22.5" hidden="false" customHeight="true" outlineLevel="0" collapsed="false">
      <c r="A51" s="18" t="s">
        <v>616</v>
      </c>
      <c r="B51" s="61" t="n">
        <v>374</v>
      </c>
      <c r="C51" s="61" t="n">
        <v>368</v>
      </c>
      <c r="D51" s="61" t="n">
        <v>6</v>
      </c>
    </row>
    <row r="52" s="40" customFormat="true" ht="22.5" hidden="false" customHeight="true" outlineLevel="0" collapsed="false">
      <c r="A52" s="18" t="s">
        <v>617</v>
      </c>
      <c r="B52" s="61" t="n">
        <v>613</v>
      </c>
      <c r="C52" s="61" t="n">
        <v>600</v>
      </c>
      <c r="D52" s="61" t="n">
        <v>13</v>
      </c>
    </row>
    <row r="53" s="40" customFormat="true" ht="22.5" hidden="false" customHeight="true" outlineLevel="0" collapsed="false">
      <c r="A53" s="18" t="s">
        <v>618</v>
      </c>
      <c r="B53" s="61" t="n">
        <v>568</v>
      </c>
      <c r="C53" s="61" t="n">
        <v>459</v>
      </c>
      <c r="D53" s="61" t="n">
        <v>109</v>
      </c>
    </row>
    <row r="54" s="40" customFormat="true" ht="22.5" hidden="false" customHeight="true" outlineLevel="0" collapsed="false">
      <c r="A54" s="18" t="s">
        <v>619</v>
      </c>
      <c r="B54" s="61" t="n">
        <v>155</v>
      </c>
      <c r="C54" s="61" t="n">
        <v>150</v>
      </c>
      <c r="D54" s="63" t="n">
        <v>5</v>
      </c>
    </row>
    <row r="55" s="40" customFormat="true" ht="22.5" hidden="false" customHeight="true" outlineLevel="0" collapsed="false">
      <c r="A55" s="18" t="s">
        <v>620</v>
      </c>
      <c r="B55" s="61" t="n">
        <v>73</v>
      </c>
      <c r="C55" s="61" t="n">
        <v>69</v>
      </c>
      <c r="D55" s="61" t="n">
        <v>4</v>
      </c>
    </row>
    <row r="56" s="40" customFormat="true" ht="22.5" hidden="false" customHeight="true" outlineLevel="0" collapsed="false">
      <c r="A56" s="18" t="s">
        <v>621</v>
      </c>
      <c r="B56" s="61" t="n">
        <v>172</v>
      </c>
      <c r="C56" s="61" t="n">
        <v>130</v>
      </c>
      <c r="D56" s="61" t="n">
        <v>42</v>
      </c>
    </row>
    <row r="57" s="40" customFormat="true" ht="22.5" hidden="false" customHeight="true" outlineLevel="0" collapsed="false">
      <c r="A57" s="18" t="s">
        <v>622</v>
      </c>
      <c r="B57" s="61" t="n">
        <v>217</v>
      </c>
      <c r="C57" s="61" t="n">
        <v>199</v>
      </c>
      <c r="D57" s="61" t="n">
        <v>18</v>
      </c>
    </row>
    <row r="58" s="40" customFormat="true" ht="22.5" hidden="false" customHeight="true" outlineLevel="0" collapsed="false">
      <c r="A58" s="18" t="s">
        <v>623</v>
      </c>
      <c r="B58" s="61" t="n">
        <v>170</v>
      </c>
      <c r="C58" s="61" t="n">
        <v>150</v>
      </c>
      <c r="D58" s="61" t="n">
        <v>20</v>
      </c>
    </row>
    <row r="59" s="40" customFormat="true" ht="22.5" hidden="false" customHeight="true" outlineLevel="0" collapsed="false">
      <c r="A59" s="18" t="s">
        <v>624</v>
      </c>
      <c r="B59" s="61" t="n">
        <v>106</v>
      </c>
      <c r="C59" s="61" t="n">
        <v>69</v>
      </c>
      <c r="D59" s="61" t="n">
        <v>37</v>
      </c>
    </row>
    <row r="60" s="40" customFormat="true" ht="22.5" hidden="false" customHeight="true" outlineLevel="0" collapsed="false">
      <c r="A60" s="18" t="s">
        <v>625</v>
      </c>
      <c r="B60" s="61" t="n">
        <v>39</v>
      </c>
      <c r="C60" s="61" t="n">
        <v>37</v>
      </c>
      <c r="D60" s="61" t="n">
        <v>2</v>
      </c>
    </row>
    <row r="61" s="40" customFormat="true" ht="22.5" hidden="false" customHeight="true" outlineLevel="0" collapsed="false">
      <c r="A61" s="18" t="s">
        <v>626</v>
      </c>
      <c r="B61" s="61" t="n">
        <v>104</v>
      </c>
      <c r="C61" s="61" t="n">
        <v>104</v>
      </c>
      <c r="D61" s="61" t="s">
        <v>114</v>
      </c>
    </row>
    <row r="62" s="40" customFormat="true" ht="22.5" hidden="false" customHeight="true" outlineLevel="0" collapsed="false">
      <c r="A62" s="18" t="s">
        <v>627</v>
      </c>
      <c r="B62" s="61" t="n">
        <v>2096</v>
      </c>
      <c r="C62" s="61" t="n">
        <v>2019</v>
      </c>
      <c r="D62" s="63" t="n">
        <v>77</v>
      </c>
    </row>
    <row r="63" s="40" customFormat="true" ht="22.5" hidden="false" customHeight="true" outlineLevel="0" collapsed="false">
      <c r="A63" s="18" t="s">
        <v>628</v>
      </c>
      <c r="B63" s="61" t="n">
        <v>88</v>
      </c>
      <c r="C63" s="61" t="n">
        <v>85</v>
      </c>
      <c r="D63" s="63" t="n">
        <v>3</v>
      </c>
    </row>
    <row r="64" s="40" customFormat="true" ht="22.5" hidden="false" customHeight="true" outlineLevel="0" collapsed="false">
      <c r="A64" s="18" t="s">
        <v>629</v>
      </c>
      <c r="B64" s="61" t="n">
        <v>288</v>
      </c>
      <c r="C64" s="61" t="n">
        <v>279</v>
      </c>
      <c r="D64" s="61" t="n">
        <v>9</v>
      </c>
    </row>
    <row r="65" s="40" customFormat="true" ht="22.5" hidden="false" customHeight="true" outlineLevel="0" collapsed="false">
      <c r="A65" s="18" t="s">
        <v>630</v>
      </c>
      <c r="B65" s="61" t="n">
        <v>63</v>
      </c>
      <c r="C65" s="61" t="n">
        <v>57</v>
      </c>
      <c r="D65" s="61" t="n">
        <v>6</v>
      </c>
    </row>
    <row r="66" s="40" customFormat="true" ht="22.5" hidden="false" customHeight="true" outlineLevel="0" collapsed="false">
      <c r="A66" s="18" t="s">
        <v>631</v>
      </c>
      <c r="B66" s="61" t="n">
        <v>7056</v>
      </c>
      <c r="C66" s="61" t="n">
        <v>6816</v>
      </c>
      <c r="D66" s="61" t="n">
        <v>240</v>
      </c>
    </row>
    <row r="67" s="40" customFormat="true" ht="22.5" hidden="false" customHeight="true" outlineLevel="0" collapsed="false">
      <c r="A67" s="18" t="s">
        <v>632</v>
      </c>
      <c r="B67" s="61" t="n">
        <v>6280</v>
      </c>
      <c r="C67" s="61" t="n">
        <v>6217</v>
      </c>
      <c r="D67" s="61" t="n">
        <v>63</v>
      </c>
    </row>
    <row r="68" s="40" customFormat="true" ht="22.5" hidden="false" customHeight="true" outlineLevel="0" collapsed="false">
      <c r="A68" s="18" t="s">
        <v>633</v>
      </c>
      <c r="B68" s="61" t="n">
        <v>359</v>
      </c>
      <c r="C68" s="61" t="n">
        <v>314</v>
      </c>
      <c r="D68" s="61" t="n">
        <v>45</v>
      </c>
    </row>
    <row r="69" s="40" customFormat="true" ht="22.5" hidden="false" customHeight="true" outlineLevel="0" collapsed="false">
      <c r="A69" s="18" t="s">
        <v>634</v>
      </c>
      <c r="B69" s="61" t="n">
        <v>157</v>
      </c>
      <c r="C69" s="61" t="n">
        <v>151</v>
      </c>
      <c r="D69" s="61" t="n">
        <v>6</v>
      </c>
    </row>
    <row r="70" s="40" customFormat="true" ht="22.5" hidden="false" customHeight="true" outlineLevel="0" collapsed="false">
      <c r="A70" s="18" t="s">
        <v>635</v>
      </c>
      <c r="B70" s="61" t="n">
        <v>58</v>
      </c>
      <c r="C70" s="61" t="n">
        <v>29</v>
      </c>
      <c r="D70" s="61" t="n">
        <v>29</v>
      </c>
    </row>
    <row r="71" s="40" customFormat="true" ht="22.5" hidden="false" customHeight="true" outlineLevel="0" collapsed="false">
      <c r="A71" s="18" t="s">
        <v>636</v>
      </c>
      <c r="B71" s="61" t="n">
        <v>8</v>
      </c>
      <c r="C71" s="61" t="n">
        <v>7</v>
      </c>
      <c r="D71" s="61" t="n">
        <v>1</v>
      </c>
    </row>
    <row r="72" s="40" customFormat="true" ht="22.5" hidden="false" customHeight="true" outlineLevel="0" collapsed="false">
      <c r="A72" s="18" t="s">
        <v>637</v>
      </c>
      <c r="B72" s="61" t="n">
        <v>58</v>
      </c>
      <c r="C72" s="61" t="n">
        <v>54</v>
      </c>
      <c r="D72" s="61" t="n">
        <v>4</v>
      </c>
    </row>
    <row r="73" s="40" customFormat="true" ht="22.5" hidden="false" customHeight="true" outlineLevel="0" collapsed="false">
      <c r="A73" s="18" t="s">
        <v>638</v>
      </c>
      <c r="B73" s="61" t="n">
        <v>16</v>
      </c>
      <c r="C73" s="61" t="n">
        <v>14</v>
      </c>
      <c r="D73" s="61" t="n">
        <v>2</v>
      </c>
    </row>
    <row r="74" s="40" customFormat="true" ht="22.5" hidden="false" customHeight="true" outlineLevel="0" collapsed="false">
      <c r="A74" s="18" t="s">
        <v>639</v>
      </c>
      <c r="B74" s="61" t="n">
        <v>41</v>
      </c>
      <c r="C74" s="61" t="n">
        <v>39</v>
      </c>
      <c r="D74" s="61" t="n">
        <v>2</v>
      </c>
    </row>
    <row r="75" s="40" customFormat="true" ht="22.5" hidden="false" customHeight="true" outlineLevel="0" collapsed="false">
      <c r="A75" s="18" t="s">
        <v>640</v>
      </c>
      <c r="B75" s="61" t="n">
        <v>21</v>
      </c>
      <c r="C75" s="61" t="n">
        <v>20</v>
      </c>
      <c r="D75" s="61" t="n">
        <v>1</v>
      </c>
    </row>
    <row r="76" s="40" customFormat="true" ht="22.5" hidden="false" customHeight="true" outlineLevel="0" collapsed="false">
      <c r="A76" s="18" t="s">
        <v>641</v>
      </c>
      <c r="B76" s="61" t="n">
        <v>24</v>
      </c>
      <c r="C76" s="61" t="n">
        <v>24</v>
      </c>
      <c r="D76" s="61" t="s">
        <v>114</v>
      </c>
    </row>
    <row r="77" s="40" customFormat="true" ht="22.5" hidden="false" customHeight="true" outlineLevel="0" collapsed="false">
      <c r="A77" s="18" t="s">
        <v>642</v>
      </c>
      <c r="B77" s="61" t="n">
        <v>2648</v>
      </c>
      <c r="C77" s="61" t="n">
        <v>2386</v>
      </c>
      <c r="D77" s="61" t="n">
        <v>262</v>
      </c>
    </row>
    <row r="78" s="40" customFormat="true" ht="22.5" hidden="false" customHeight="true" outlineLevel="0" collapsed="false">
      <c r="A78" s="18" t="s">
        <v>643</v>
      </c>
      <c r="B78" s="61" t="n">
        <v>1897</v>
      </c>
      <c r="C78" s="61" t="n">
        <v>1762</v>
      </c>
      <c r="D78" s="61" t="n">
        <v>135</v>
      </c>
    </row>
    <row r="79" s="40" customFormat="true" ht="22.5" hidden="false" customHeight="true" outlineLevel="0" collapsed="false">
      <c r="A79" s="18" t="s">
        <v>644</v>
      </c>
      <c r="B79" s="61" t="n">
        <v>1630</v>
      </c>
      <c r="C79" s="61" t="n">
        <v>1251</v>
      </c>
      <c r="D79" s="61" t="n">
        <v>379</v>
      </c>
    </row>
    <row r="80" s="40" customFormat="true" ht="22.5" hidden="false" customHeight="true" outlineLevel="0" collapsed="false">
      <c r="A80" s="18" t="s">
        <v>645</v>
      </c>
      <c r="B80" s="61" t="n">
        <v>21</v>
      </c>
      <c r="C80" s="61" t="n">
        <v>20</v>
      </c>
      <c r="D80" s="61" t="n">
        <v>1</v>
      </c>
    </row>
    <row r="81" s="40" customFormat="true" ht="22.5" hidden="false" customHeight="true" outlineLevel="0" collapsed="false">
      <c r="A81" s="18" t="s">
        <v>646</v>
      </c>
      <c r="B81" s="61" t="n">
        <v>297</v>
      </c>
      <c r="C81" s="61" t="n">
        <v>226</v>
      </c>
      <c r="D81" s="61" t="n">
        <v>71</v>
      </c>
    </row>
    <row r="82" s="40" customFormat="true" ht="22.5" hidden="false" customHeight="true" outlineLevel="0" collapsed="false">
      <c r="A82" s="18" t="s">
        <v>647</v>
      </c>
      <c r="B82" s="61" t="n">
        <v>10</v>
      </c>
      <c r="C82" s="61" t="n">
        <v>10</v>
      </c>
      <c r="D82" s="63" t="s">
        <v>114</v>
      </c>
    </row>
    <row r="83" s="40" customFormat="true" ht="22.5" hidden="false" customHeight="true" outlineLevel="0" collapsed="false">
      <c r="A83" s="18" t="s">
        <v>648</v>
      </c>
      <c r="B83" s="61" t="n">
        <v>199</v>
      </c>
      <c r="C83" s="61" t="n">
        <v>183</v>
      </c>
      <c r="D83" s="61" t="n">
        <v>16</v>
      </c>
    </row>
    <row r="84" s="40" customFormat="true" ht="22.5" hidden="false" customHeight="true" outlineLevel="0" collapsed="false">
      <c r="A84" s="18" t="s">
        <v>649</v>
      </c>
      <c r="B84" s="61" t="n">
        <v>213</v>
      </c>
      <c r="C84" s="61" t="n">
        <v>133</v>
      </c>
      <c r="D84" s="61" t="n">
        <v>80</v>
      </c>
    </row>
    <row r="85" s="40" customFormat="true" ht="22.5" hidden="false" customHeight="true" outlineLevel="0" collapsed="false">
      <c r="A85" s="18" t="s">
        <v>650</v>
      </c>
      <c r="B85" s="61" t="n">
        <v>661</v>
      </c>
      <c r="C85" s="61" t="n">
        <v>464</v>
      </c>
      <c r="D85" s="61" t="n">
        <v>197</v>
      </c>
    </row>
    <row r="86" s="40" customFormat="true" ht="22.5" hidden="false" customHeight="true" outlineLevel="0" collapsed="false">
      <c r="A86" s="18" t="s">
        <v>651</v>
      </c>
      <c r="B86" s="61" t="n">
        <v>105</v>
      </c>
      <c r="C86" s="61" t="n">
        <v>99</v>
      </c>
      <c r="D86" s="61" t="n">
        <v>6</v>
      </c>
    </row>
    <row r="87" s="40" customFormat="true" ht="22.5" hidden="false" customHeight="true" outlineLevel="0" collapsed="false">
      <c r="A87" s="18" t="s">
        <v>652</v>
      </c>
      <c r="B87" s="61" t="n">
        <v>33</v>
      </c>
      <c r="C87" s="61" t="n">
        <v>32</v>
      </c>
      <c r="D87" s="61" t="n">
        <v>1</v>
      </c>
    </row>
    <row r="88" s="40" customFormat="true" ht="22.5" hidden="false" customHeight="true" outlineLevel="0" collapsed="false">
      <c r="A88" s="18" t="s">
        <v>653</v>
      </c>
      <c r="B88" s="61" t="n">
        <v>18</v>
      </c>
      <c r="C88" s="61" t="n">
        <v>14</v>
      </c>
      <c r="D88" s="61" t="n">
        <v>4</v>
      </c>
    </row>
    <row r="89" s="40" customFormat="true" ht="22.5" hidden="false" customHeight="true" outlineLevel="0" collapsed="false">
      <c r="A89" s="18" t="s">
        <v>654</v>
      </c>
      <c r="B89" s="61" t="n">
        <v>151</v>
      </c>
      <c r="C89" s="61" t="n">
        <v>93</v>
      </c>
      <c r="D89" s="61" t="n">
        <v>58</v>
      </c>
    </row>
    <row r="90" s="40" customFormat="true" ht="22.5" hidden="false" customHeight="true" outlineLevel="0" collapsed="false">
      <c r="A90" s="18" t="s">
        <v>655</v>
      </c>
      <c r="B90" s="61" t="n">
        <v>39</v>
      </c>
      <c r="C90" s="61" t="n">
        <v>35</v>
      </c>
      <c r="D90" s="61" t="n">
        <v>4</v>
      </c>
    </row>
    <row r="91" s="40" customFormat="true" ht="22.5" hidden="false" customHeight="true" outlineLevel="0" collapsed="false">
      <c r="A91" s="18" t="s">
        <v>656</v>
      </c>
      <c r="B91" s="61" t="n">
        <v>194</v>
      </c>
      <c r="C91" s="61" t="n">
        <v>132</v>
      </c>
      <c r="D91" s="63" t="n">
        <v>62</v>
      </c>
    </row>
    <row r="92" s="40" customFormat="true" ht="22.5" hidden="false" customHeight="true" outlineLevel="0" collapsed="false">
      <c r="A92" s="18" t="s">
        <v>657</v>
      </c>
      <c r="B92" s="61" t="n">
        <v>35</v>
      </c>
      <c r="C92" s="61" t="n">
        <v>25</v>
      </c>
      <c r="D92" s="61" t="n">
        <v>10</v>
      </c>
    </row>
    <row r="93" s="40" customFormat="true" ht="22.5" hidden="false" customHeight="true" outlineLevel="0" collapsed="false">
      <c r="A93" s="18" t="s">
        <v>658</v>
      </c>
      <c r="B93" s="61" t="n">
        <v>714</v>
      </c>
      <c r="C93" s="61" t="n">
        <v>617</v>
      </c>
      <c r="D93" s="61" t="n">
        <v>97</v>
      </c>
    </row>
    <row r="94" s="40" customFormat="true" ht="22.5" hidden="false" customHeight="true" outlineLevel="0" collapsed="false">
      <c r="A94" s="18" t="s">
        <v>659</v>
      </c>
      <c r="B94" s="61" t="n">
        <v>52</v>
      </c>
      <c r="C94" s="61" t="n">
        <v>23</v>
      </c>
      <c r="D94" s="61" t="n">
        <v>29</v>
      </c>
    </row>
    <row r="95" s="40" customFormat="true" ht="22.5" hidden="false" customHeight="true" outlineLevel="0" collapsed="false">
      <c r="A95" s="18" t="s">
        <v>660</v>
      </c>
      <c r="B95" s="61" t="n">
        <v>19</v>
      </c>
      <c r="C95" s="61" t="n">
        <v>15</v>
      </c>
      <c r="D95" s="61" t="n">
        <v>4</v>
      </c>
    </row>
    <row r="96" s="40" customFormat="true" ht="22.5" hidden="false" customHeight="true" outlineLevel="0" collapsed="false">
      <c r="A96" s="18" t="s">
        <v>661</v>
      </c>
      <c r="B96" s="61" t="n">
        <v>301</v>
      </c>
      <c r="C96" s="61" t="n">
        <v>301</v>
      </c>
      <c r="D96" s="61" t="s">
        <v>114</v>
      </c>
    </row>
    <row r="97" s="40" customFormat="true" ht="22.5" hidden="false" customHeight="true" outlineLevel="0" collapsed="false">
      <c r="A97" s="18" t="s">
        <v>662</v>
      </c>
      <c r="B97" s="61" t="n">
        <v>229</v>
      </c>
      <c r="C97" s="61" t="n">
        <v>205</v>
      </c>
      <c r="D97" s="61" t="n">
        <v>24</v>
      </c>
    </row>
    <row r="98" s="40" customFormat="true" ht="22.5" hidden="false" customHeight="true" outlineLevel="0" collapsed="false">
      <c r="A98" s="18" t="s">
        <v>663</v>
      </c>
      <c r="B98" s="61" t="n">
        <v>18</v>
      </c>
      <c r="C98" s="61" t="n">
        <v>15</v>
      </c>
      <c r="D98" s="61" t="n">
        <v>3</v>
      </c>
    </row>
    <row r="99" s="40" customFormat="true" ht="22.5" hidden="false" customHeight="true" outlineLevel="0" collapsed="false">
      <c r="A99" s="18" t="s">
        <v>664</v>
      </c>
      <c r="B99" s="61" t="n">
        <v>14</v>
      </c>
      <c r="C99" s="61" t="n">
        <v>13</v>
      </c>
      <c r="D99" s="61" t="n">
        <v>1</v>
      </c>
    </row>
    <row r="100" s="40" customFormat="true" ht="22.5" hidden="false" customHeight="true" outlineLevel="0" collapsed="false">
      <c r="A100" s="18" t="s">
        <v>665</v>
      </c>
      <c r="B100" s="61" t="n">
        <v>490</v>
      </c>
      <c r="C100" s="61" t="n">
        <v>369</v>
      </c>
      <c r="D100" s="61" t="n">
        <v>121</v>
      </c>
    </row>
    <row r="101" s="40" customFormat="true" ht="22.5" hidden="false" customHeight="true" outlineLevel="0" collapsed="false">
      <c r="A101" s="18" t="s">
        <v>666</v>
      </c>
      <c r="B101" s="61" t="n">
        <v>10</v>
      </c>
      <c r="C101" s="61" t="n">
        <v>8</v>
      </c>
      <c r="D101" s="61" t="n">
        <v>2</v>
      </c>
    </row>
    <row r="102" s="40" customFormat="true" ht="22.5" hidden="false" customHeight="true" outlineLevel="0" collapsed="false">
      <c r="A102" s="18" t="s">
        <v>667</v>
      </c>
      <c r="B102" s="61" t="n">
        <v>20</v>
      </c>
      <c r="C102" s="61" t="n">
        <v>9</v>
      </c>
      <c r="D102" s="61" t="n">
        <v>11</v>
      </c>
    </row>
    <row r="103" s="40" customFormat="true" ht="22.5" hidden="false" customHeight="true" outlineLevel="0" collapsed="false">
      <c r="A103" s="18" t="s">
        <v>668</v>
      </c>
      <c r="B103" s="61" t="n">
        <v>19</v>
      </c>
      <c r="C103" s="61" t="n">
        <v>13</v>
      </c>
      <c r="D103" s="63" t="n">
        <v>6</v>
      </c>
    </row>
    <row r="104" s="40" customFormat="true" ht="22.5" hidden="false" customHeight="true" outlineLevel="0" collapsed="false">
      <c r="A104" s="18" t="s">
        <v>669</v>
      </c>
      <c r="B104" s="61" t="n">
        <v>9</v>
      </c>
      <c r="C104" s="61" t="n">
        <v>7</v>
      </c>
      <c r="D104" s="61" t="n">
        <v>2</v>
      </c>
    </row>
    <row r="105" s="40" customFormat="true" ht="22.5" hidden="false" customHeight="true" outlineLevel="0" collapsed="false">
      <c r="A105" s="18" t="s">
        <v>670</v>
      </c>
      <c r="B105" s="61" t="n">
        <v>24</v>
      </c>
      <c r="C105" s="61" t="n">
        <v>24</v>
      </c>
      <c r="D105" s="61" t="s">
        <v>114</v>
      </c>
    </row>
    <row r="106" s="40" customFormat="true" ht="22.5" hidden="false" customHeight="true" outlineLevel="0" collapsed="false">
      <c r="A106" s="18" t="s">
        <v>671</v>
      </c>
      <c r="B106" s="61" t="n">
        <v>23</v>
      </c>
      <c r="C106" s="61" t="n">
        <v>23</v>
      </c>
      <c r="D106" s="61" t="s">
        <v>114</v>
      </c>
    </row>
    <row r="107" s="40" customFormat="true" ht="22.5" hidden="false" customHeight="true" outlineLevel="0" collapsed="false">
      <c r="A107" s="18" t="s">
        <v>672</v>
      </c>
      <c r="B107" s="61" t="n">
        <v>39</v>
      </c>
      <c r="C107" s="61" t="n">
        <v>39</v>
      </c>
      <c r="D107" s="61" t="s">
        <v>114</v>
      </c>
    </row>
    <row r="108" s="40" customFormat="true" ht="22.5" hidden="false" customHeight="true" outlineLevel="0" collapsed="false">
      <c r="A108" s="18" t="s">
        <v>673</v>
      </c>
      <c r="B108" s="61" t="n">
        <v>12</v>
      </c>
      <c r="C108" s="61" t="n">
        <v>4</v>
      </c>
      <c r="D108" s="61" t="n">
        <v>8</v>
      </c>
    </row>
    <row r="109" s="40" customFormat="true" ht="22.5" hidden="false" customHeight="true" outlineLevel="0" collapsed="false">
      <c r="A109" s="18" t="s">
        <v>674</v>
      </c>
      <c r="B109" s="61" t="n">
        <v>22</v>
      </c>
      <c r="C109" s="61" t="n">
        <v>10</v>
      </c>
      <c r="D109" s="61" t="n">
        <v>12</v>
      </c>
    </row>
    <row r="110" s="40" customFormat="true" ht="22.5" hidden="false" customHeight="true" outlineLevel="0" collapsed="false">
      <c r="A110" s="18" t="s">
        <v>675</v>
      </c>
      <c r="B110" s="61" t="n">
        <v>1163</v>
      </c>
      <c r="C110" s="61" t="n">
        <v>700</v>
      </c>
      <c r="D110" s="61" t="n">
        <v>463</v>
      </c>
    </row>
    <row r="111" s="40" customFormat="true" ht="22.5" hidden="false" customHeight="true" outlineLevel="0" collapsed="false">
      <c r="A111" s="18" t="s">
        <v>676</v>
      </c>
      <c r="B111" s="61" t="n">
        <v>886</v>
      </c>
      <c r="C111" s="61" t="n">
        <v>534</v>
      </c>
      <c r="D111" s="61" t="n">
        <v>352</v>
      </c>
    </row>
    <row r="112" s="40" customFormat="true" ht="22.5" hidden="false" customHeight="true" outlineLevel="0" collapsed="false">
      <c r="A112" s="18" t="s">
        <v>677</v>
      </c>
      <c r="B112" s="61" t="n">
        <v>91</v>
      </c>
      <c r="C112" s="61" t="n">
        <v>33</v>
      </c>
      <c r="D112" s="61" t="n">
        <v>58</v>
      </c>
    </row>
    <row r="113" s="40" customFormat="true" ht="22.5" hidden="false" customHeight="true" outlineLevel="0" collapsed="false">
      <c r="A113" s="18" t="s">
        <v>678</v>
      </c>
      <c r="B113" s="61" t="n">
        <v>98</v>
      </c>
      <c r="C113" s="61" t="n">
        <v>33</v>
      </c>
      <c r="D113" s="61" t="n">
        <v>65</v>
      </c>
    </row>
    <row r="114" s="40" customFormat="true" ht="22.5" hidden="false" customHeight="true" outlineLevel="0" collapsed="false">
      <c r="A114" s="18" t="s">
        <v>679</v>
      </c>
      <c r="B114" s="61" t="n">
        <v>147</v>
      </c>
      <c r="C114" s="61" t="n">
        <v>46</v>
      </c>
      <c r="D114" s="61" t="n">
        <v>101</v>
      </c>
    </row>
    <row r="115" s="40" customFormat="true" ht="22.5" hidden="false" customHeight="true" outlineLevel="0" collapsed="false">
      <c r="A115" s="18" t="s">
        <v>680</v>
      </c>
      <c r="B115" s="61" t="n">
        <v>115</v>
      </c>
      <c r="C115" s="61" t="n">
        <v>91</v>
      </c>
      <c r="D115" s="61" t="n">
        <v>24</v>
      </c>
    </row>
    <row r="116" s="40" customFormat="true" ht="22.5" hidden="false" customHeight="true" outlineLevel="0" collapsed="false">
      <c r="A116" s="18" t="s">
        <v>681</v>
      </c>
      <c r="B116" s="61" t="n">
        <v>34</v>
      </c>
      <c r="C116" s="61" t="n">
        <v>19</v>
      </c>
      <c r="D116" s="61" t="n">
        <v>15</v>
      </c>
    </row>
    <row r="117" s="40" customFormat="true" ht="22.5" hidden="false" customHeight="true" outlineLevel="0" collapsed="false">
      <c r="A117" s="18" t="s">
        <v>682</v>
      </c>
      <c r="B117" s="61" t="n">
        <v>129</v>
      </c>
      <c r="C117" s="61" t="n">
        <v>120</v>
      </c>
      <c r="D117" s="61" t="n">
        <v>9</v>
      </c>
    </row>
    <row r="118" s="40" customFormat="true" ht="22.5" hidden="false" customHeight="true" outlineLevel="0" collapsed="false">
      <c r="A118" s="18" t="s">
        <v>683</v>
      </c>
      <c r="B118" s="61" t="n">
        <v>63</v>
      </c>
      <c r="C118" s="61" t="n">
        <v>47</v>
      </c>
      <c r="D118" s="61" t="n">
        <v>16</v>
      </c>
    </row>
    <row r="119" s="40" customFormat="true" ht="22.5" hidden="false" customHeight="true" outlineLevel="0" collapsed="false">
      <c r="A119" s="18" t="s">
        <v>684</v>
      </c>
      <c r="B119" s="61" t="n">
        <v>75</v>
      </c>
      <c r="C119" s="61" t="n">
        <v>45</v>
      </c>
      <c r="D119" s="61" t="n">
        <v>30</v>
      </c>
    </row>
    <row r="120" s="40" customFormat="true" ht="22.5" hidden="false" customHeight="true" outlineLevel="0" collapsed="false">
      <c r="A120" s="18" t="s">
        <v>685</v>
      </c>
      <c r="B120" s="61" t="n">
        <v>69</v>
      </c>
      <c r="C120" s="61" t="n">
        <v>49</v>
      </c>
      <c r="D120" s="61" t="n">
        <v>20</v>
      </c>
    </row>
    <row r="121" s="40" customFormat="true" ht="22.5" hidden="false" customHeight="true" outlineLevel="0" collapsed="false">
      <c r="A121" s="18" t="s">
        <v>686</v>
      </c>
      <c r="B121" s="61" t="n">
        <v>27</v>
      </c>
      <c r="C121" s="61" t="n">
        <v>19</v>
      </c>
      <c r="D121" s="61" t="n">
        <v>8</v>
      </c>
    </row>
    <row r="122" s="40" customFormat="true" ht="22.5" hidden="false" customHeight="true" outlineLevel="0" collapsed="false">
      <c r="A122" s="18" t="s">
        <v>687</v>
      </c>
      <c r="B122" s="61" t="n">
        <v>38</v>
      </c>
      <c r="C122" s="61" t="n">
        <v>32</v>
      </c>
      <c r="D122" s="61" t="n">
        <v>6</v>
      </c>
    </row>
    <row r="123" s="40" customFormat="true" ht="22.5" hidden="false" customHeight="true" outlineLevel="0" collapsed="false">
      <c r="A123" s="18" t="s">
        <v>688</v>
      </c>
      <c r="B123" s="61" t="n">
        <v>13</v>
      </c>
      <c r="C123" s="61" t="n">
        <v>13</v>
      </c>
      <c r="D123" s="61" t="s">
        <v>114</v>
      </c>
    </row>
    <row r="124" s="40" customFormat="true" ht="22.5" hidden="false" customHeight="true" outlineLevel="0" collapsed="false">
      <c r="A124" s="18" t="s">
        <v>689</v>
      </c>
      <c r="B124" s="61" t="n">
        <v>21</v>
      </c>
      <c r="C124" s="61" t="n">
        <v>17</v>
      </c>
      <c r="D124" s="61" t="n">
        <v>4</v>
      </c>
    </row>
    <row r="125" s="40" customFormat="true" ht="22.5" hidden="false" customHeight="true" outlineLevel="0" collapsed="false">
      <c r="A125" s="18" t="s">
        <v>690</v>
      </c>
      <c r="B125" s="61" t="n">
        <v>18</v>
      </c>
      <c r="C125" s="61" t="n">
        <v>15</v>
      </c>
      <c r="D125" s="61" t="n">
        <v>3</v>
      </c>
    </row>
    <row r="126" s="40" customFormat="true" ht="22.5" hidden="false" customHeight="true" outlineLevel="0" collapsed="false">
      <c r="A126" s="18" t="s">
        <v>691</v>
      </c>
      <c r="B126" s="61" t="n">
        <v>10</v>
      </c>
      <c r="C126" s="61" t="n">
        <v>9</v>
      </c>
      <c r="D126" s="61" t="n">
        <v>1</v>
      </c>
    </row>
    <row r="127" s="40" customFormat="true" ht="22.5" hidden="false" customHeight="true" outlineLevel="0" collapsed="false">
      <c r="A127" s="18" t="s">
        <v>692</v>
      </c>
      <c r="B127" s="61" t="n">
        <v>47</v>
      </c>
      <c r="C127" s="61" t="n">
        <v>45</v>
      </c>
      <c r="D127" s="61" t="n">
        <v>2</v>
      </c>
    </row>
    <row r="128" s="40" customFormat="true" ht="22.5" hidden="false" customHeight="true" outlineLevel="0" collapsed="false">
      <c r="A128" s="18" t="s">
        <v>693</v>
      </c>
      <c r="B128" s="61" t="n">
        <v>125</v>
      </c>
      <c r="C128" s="61" t="n">
        <v>31</v>
      </c>
      <c r="D128" s="61" t="n">
        <v>94</v>
      </c>
    </row>
    <row r="129" s="40" customFormat="true" ht="22.5" hidden="false" customHeight="true" outlineLevel="0" collapsed="false">
      <c r="A129" s="18" t="s">
        <v>694</v>
      </c>
      <c r="B129" s="61" t="n">
        <v>172</v>
      </c>
      <c r="C129" s="61" t="n">
        <v>121</v>
      </c>
      <c r="D129" s="61" t="n">
        <v>51</v>
      </c>
    </row>
    <row r="130" s="40" customFormat="true" ht="22.5" hidden="false" customHeight="true" outlineLevel="0" collapsed="false">
      <c r="A130" s="18" t="s">
        <v>695</v>
      </c>
      <c r="B130" s="61" t="n">
        <v>95</v>
      </c>
      <c r="C130" s="61" t="n">
        <v>57</v>
      </c>
      <c r="D130" s="61" t="n">
        <v>38</v>
      </c>
    </row>
    <row r="131" s="40" customFormat="true" ht="22.5" hidden="false" customHeight="true" outlineLevel="0" collapsed="false">
      <c r="A131" s="18" t="s">
        <v>696</v>
      </c>
      <c r="B131" s="61" t="n">
        <v>11</v>
      </c>
      <c r="C131" s="61" t="n">
        <v>8</v>
      </c>
      <c r="D131" s="61" t="n">
        <v>3</v>
      </c>
    </row>
    <row r="132" s="40" customFormat="true" ht="22.5" hidden="false" customHeight="true" outlineLevel="0" collapsed="false">
      <c r="A132" s="18" t="s">
        <v>697</v>
      </c>
      <c r="B132" s="61" t="n">
        <v>13</v>
      </c>
      <c r="C132" s="61" t="n">
        <v>12</v>
      </c>
      <c r="D132" s="61" t="n">
        <v>1</v>
      </c>
    </row>
    <row r="133" s="40" customFormat="true" ht="22.5" hidden="false" customHeight="true" outlineLevel="0" collapsed="false">
      <c r="A133" s="18" t="s">
        <v>698</v>
      </c>
      <c r="B133" s="61" t="n">
        <v>156</v>
      </c>
      <c r="C133" s="61" t="n">
        <v>114</v>
      </c>
      <c r="D133" s="68" t="n">
        <v>42</v>
      </c>
    </row>
    <row r="134" s="40" customFormat="true" ht="22.5" hidden="false" customHeight="true" outlineLevel="0" collapsed="false">
      <c r="A134" s="18" t="s">
        <v>699</v>
      </c>
      <c r="B134" s="61" t="n">
        <v>59</v>
      </c>
      <c r="C134" s="61" t="n">
        <v>44</v>
      </c>
      <c r="D134" s="68" t="n">
        <v>15</v>
      </c>
    </row>
    <row r="135" s="40" customFormat="true" ht="22.5" hidden="false" customHeight="true" outlineLevel="0" collapsed="false">
      <c r="A135" s="18" t="s">
        <v>700</v>
      </c>
      <c r="B135" s="61" t="n">
        <v>53</v>
      </c>
      <c r="C135" s="61" t="n">
        <v>31</v>
      </c>
      <c r="D135" s="61" t="n">
        <v>22</v>
      </c>
    </row>
    <row r="136" s="40" customFormat="true" ht="22.5" hidden="false" customHeight="true" outlineLevel="0" collapsed="false">
      <c r="A136" s="18" t="s">
        <v>701</v>
      </c>
      <c r="B136" s="61" t="n">
        <v>31</v>
      </c>
      <c r="C136" s="61" t="n">
        <v>29</v>
      </c>
      <c r="D136" s="61" t="n">
        <v>2</v>
      </c>
    </row>
    <row r="137" s="40" customFormat="true" ht="22.5" hidden="false" customHeight="true" outlineLevel="0" collapsed="false">
      <c r="A137" s="18" t="s">
        <v>702</v>
      </c>
      <c r="B137" s="61" t="n">
        <v>18</v>
      </c>
      <c r="C137" s="61" t="n">
        <v>17</v>
      </c>
      <c r="D137" s="61" t="n">
        <v>1</v>
      </c>
    </row>
    <row r="138" s="28" customFormat="true" ht="18" hidden="false" customHeight="true" outlineLevel="0" collapsed="false">
      <c r="A138" s="122" t="s">
        <v>50</v>
      </c>
      <c r="B138" s="128"/>
      <c r="C138" s="128"/>
      <c r="D138" s="128"/>
    </row>
    <row r="139" s="28" customFormat="true" ht="18" hidden="false" customHeight="true" outlineLevel="0" collapsed="false">
      <c r="A139" s="29"/>
      <c r="B139" s="128"/>
      <c r="C139" s="128"/>
      <c r="D139" s="128"/>
    </row>
    <row r="140" s="28" customFormat="true" ht="18" hidden="false" customHeight="true" outlineLevel="0" collapsed="false">
      <c r="A140" s="29"/>
      <c r="B140" s="128"/>
      <c r="C140" s="128"/>
      <c r="D140" s="128"/>
    </row>
    <row r="141" s="28" customFormat="true" ht="18" hidden="false" customHeight="true" outlineLevel="0" collapsed="false">
      <c r="A141" s="29"/>
      <c r="B141" s="128"/>
      <c r="C141" s="128"/>
      <c r="D141" s="128"/>
    </row>
    <row r="142" s="28" customFormat="true" ht="18" hidden="false" customHeight="true" outlineLevel="0" collapsed="false">
      <c r="A142" s="29"/>
      <c r="B142" s="128"/>
      <c r="C142" s="128"/>
      <c r="D142" s="128"/>
    </row>
    <row r="143" s="28" customFormat="true" ht="18" hidden="false" customHeight="true" outlineLevel="0" collapsed="false">
      <c r="A143" s="29"/>
      <c r="B143" s="128"/>
      <c r="C143" s="128"/>
      <c r="D143" s="128"/>
    </row>
    <row r="144" s="28" customFormat="true" ht="18" hidden="false" customHeight="true" outlineLevel="0" collapsed="false">
      <c r="A144" s="29"/>
      <c r="B144" s="128"/>
      <c r="C144" s="128"/>
      <c r="D144" s="128"/>
    </row>
    <row r="145" s="28" customFormat="true" ht="18" hidden="false" customHeight="true" outlineLevel="0" collapsed="false">
      <c r="A145" s="29"/>
      <c r="B145" s="128"/>
      <c r="C145" s="128"/>
      <c r="D145" s="128"/>
    </row>
    <row r="146" s="28" customFormat="true" ht="18" hidden="false" customHeight="true" outlineLevel="0" collapsed="false">
      <c r="A146" s="29"/>
      <c r="B146" s="128"/>
      <c r="C146" s="128"/>
      <c r="D146" s="128"/>
    </row>
    <row r="147" s="28" customFormat="true" ht="18" hidden="false" customHeight="true" outlineLevel="0" collapsed="false">
      <c r="A147" s="29"/>
      <c r="B147" s="128"/>
      <c r="C147" s="128"/>
      <c r="D147" s="128"/>
    </row>
    <row r="148" s="28" customFormat="true" ht="18" hidden="false" customHeight="true" outlineLevel="0" collapsed="false">
      <c r="A148" s="29"/>
      <c r="B148" s="128"/>
      <c r="C148" s="128"/>
      <c r="D148" s="128"/>
    </row>
    <row r="149" s="28" customFormat="true" ht="18" hidden="false" customHeight="true" outlineLevel="0" collapsed="false">
      <c r="A149" s="29"/>
      <c r="B149" s="128"/>
      <c r="C149" s="128"/>
      <c r="D149" s="128"/>
    </row>
    <row r="150" s="28" customFormat="true" ht="18" hidden="false" customHeight="true" outlineLevel="0" collapsed="false">
      <c r="A150" s="29"/>
      <c r="B150" s="128"/>
      <c r="C150" s="128"/>
      <c r="D150" s="128"/>
    </row>
    <row r="151" s="28" customFormat="true" ht="18" hidden="false" customHeight="true" outlineLevel="0" collapsed="false">
      <c r="A151" s="29"/>
      <c r="B151" s="128"/>
      <c r="C151" s="128"/>
      <c r="D151" s="128"/>
    </row>
    <row r="152" s="28" customFormat="true" ht="18" hidden="false" customHeight="true" outlineLevel="0" collapsed="false">
      <c r="A152" s="29"/>
      <c r="B152" s="128"/>
      <c r="C152" s="128"/>
      <c r="D152" s="128"/>
    </row>
    <row r="153" s="28" customFormat="true" ht="18" hidden="false" customHeight="true" outlineLevel="0" collapsed="false">
      <c r="A153" s="29"/>
      <c r="B153" s="128"/>
      <c r="C153" s="128"/>
      <c r="D153" s="128"/>
    </row>
    <row r="154" s="28" customFormat="true" ht="18" hidden="false" customHeight="true" outlineLevel="0" collapsed="false">
      <c r="A154" s="29"/>
      <c r="B154" s="128"/>
      <c r="C154" s="128"/>
      <c r="D154" s="128"/>
    </row>
    <row r="155" s="28" customFormat="true" ht="18" hidden="false" customHeight="true" outlineLevel="0" collapsed="false">
      <c r="A155" s="29"/>
      <c r="B155" s="128"/>
      <c r="C155" s="128"/>
      <c r="D155" s="128"/>
    </row>
    <row r="156" customFormat="false" ht="18" hidden="false" customHeight="true" outlineLevel="0" collapsed="false">
      <c r="A156" s="29"/>
      <c r="B156" s="28"/>
      <c r="C156" s="28"/>
      <c r="D156" s="28"/>
    </row>
    <row r="157" customFormat="false" ht="18" hidden="false" customHeight="true" outlineLevel="0" collapsed="false">
      <c r="B157" s="29"/>
      <c r="C157" s="2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8" zeroHeight="false" outlineLevelRow="0" outlineLevelCol="0"/>
  <cols>
    <col collapsed="false" customWidth="true" hidden="false" outlineLevel="0" max="1" min="1" style="7" width="30.62"/>
    <col collapsed="false" customWidth="true" hidden="false" outlineLevel="0" max="4" min="2" style="7" width="18.12"/>
    <col collapsed="false" customWidth="false" hidden="false" outlineLevel="0" max="257" min="5" style="7" width="8.49"/>
  </cols>
  <sheetData>
    <row r="1" customFormat="false" ht="18" hidden="false" customHeight="true" outlineLevel="0" collapsed="false">
      <c r="A1" s="7" t="s">
        <v>1</v>
      </c>
    </row>
    <row r="2" customFormat="false" ht="41.25" hidden="false" customHeight="true" outlineLevel="0" collapsed="false">
      <c r="A2" s="185" t="s">
        <v>703</v>
      </c>
      <c r="B2" s="185"/>
      <c r="C2" s="185"/>
      <c r="D2" s="185"/>
      <c r="E2" s="110"/>
      <c r="F2" s="110"/>
      <c r="G2" s="1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8" hidden="false" customHeight="true" outlineLevel="0" collapsed="false">
      <c r="A3" s="186"/>
      <c r="B3" s="40"/>
      <c r="C3" s="40"/>
      <c r="D3" s="40"/>
      <c r="E3" s="110"/>
      <c r="F3" s="110"/>
      <c r="G3" s="110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40" customFormat="true" ht="18" hidden="false" customHeight="true" outlineLevel="0" collapsed="false">
      <c r="A4" s="10" t="s">
        <v>487</v>
      </c>
    </row>
    <row r="5" s="40" customFormat="true" ht="25.5" hidden="false" customHeight="true" outlineLevel="0" collapsed="false">
      <c r="A5" s="113" t="s">
        <v>704</v>
      </c>
      <c r="B5" s="11" t="s">
        <v>110</v>
      </c>
      <c r="C5" s="11" t="s">
        <v>569</v>
      </c>
      <c r="D5" s="11" t="s">
        <v>570</v>
      </c>
      <c r="E5" s="28"/>
      <c r="F5" s="28"/>
      <c r="G5" s="28"/>
    </row>
    <row r="6" s="40" customFormat="true" ht="22.5" hidden="false" customHeight="true" outlineLevel="0" collapsed="false">
      <c r="A6" s="30" t="s">
        <v>705</v>
      </c>
      <c r="B6" s="166" t="n">
        <v>63312</v>
      </c>
      <c r="C6" s="166" t="n">
        <v>55760</v>
      </c>
      <c r="D6" s="166" t="n">
        <v>7552</v>
      </c>
      <c r="E6" s="28"/>
      <c r="F6" s="28"/>
      <c r="G6" s="28"/>
    </row>
    <row r="7" s="40" customFormat="true" ht="22.5" hidden="false" customHeight="true" outlineLevel="0" collapsed="false">
      <c r="A7" s="36" t="s">
        <v>706</v>
      </c>
      <c r="B7" s="168" t="n">
        <v>35375</v>
      </c>
      <c r="C7" s="168" t="n">
        <v>30964</v>
      </c>
      <c r="D7" s="168" t="n">
        <v>4411</v>
      </c>
      <c r="E7" s="28"/>
      <c r="F7" s="28"/>
      <c r="G7" s="28"/>
    </row>
    <row r="8" s="40" customFormat="true" ht="22.5" hidden="false" customHeight="true" outlineLevel="0" collapsed="false">
      <c r="A8" s="18" t="s">
        <v>707</v>
      </c>
      <c r="B8" s="61" t="n">
        <v>4935</v>
      </c>
      <c r="C8" s="61" t="n">
        <v>4935</v>
      </c>
      <c r="D8" s="63" t="s">
        <v>114</v>
      </c>
      <c r="E8" s="28"/>
      <c r="F8" s="28"/>
      <c r="G8" s="28"/>
    </row>
    <row r="9" s="40" customFormat="true" ht="22.5" hidden="false" customHeight="true" outlineLevel="0" collapsed="false">
      <c r="A9" s="18" t="s">
        <v>708</v>
      </c>
      <c r="B9" s="61" t="n">
        <v>30440</v>
      </c>
      <c r="C9" s="61" t="n">
        <v>26029</v>
      </c>
      <c r="D9" s="61" t="n">
        <v>4411</v>
      </c>
      <c r="E9" s="28"/>
      <c r="F9" s="28"/>
      <c r="G9" s="28"/>
    </row>
    <row r="10" s="40" customFormat="true" ht="22.5" hidden="false" customHeight="true" outlineLevel="0" collapsed="false">
      <c r="A10" s="36" t="s">
        <v>709</v>
      </c>
      <c r="B10" s="168" t="n">
        <v>22633</v>
      </c>
      <c r="C10" s="168" t="n">
        <v>20270</v>
      </c>
      <c r="D10" s="168" t="n">
        <v>2363</v>
      </c>
      <c r="E10" s="28"/>
      <c r="F10" s="28"/>
      <c r="G10" s="28"/>
    </row>
    <row r="11" s="40" customFormat="true" ht="22.5" hidden="false" customHeight="true" outlineLevel="0" collapsed="false">
      <c r="A11" s="36" t="s">
        <v>710</v>
      </c>
      <c r="B11" s="168" t="n">
        <v>17295</v>
      </c>
      <c r="C11" s="168" t="n">
        <v>15831</v>
      </c>
      <c r="D11" s="168" t="n">
        <v>1464</v>
      </c>
      <c r="E11" s="28"/>
      <c r="F11" s="28"/>
      <c r="G11" s="28"/>
    </row>
    <row r="12" s="40" customFormat="true" ht="22.5" hidden="false" customHeight="true" outlineLevel="0" collapsed="false">
      <c r="A12" s="18" t="s">
        <v>711</v>
      </c>
      <c r="B12" s="61" t="n">
        <v>2024</v>
      </c>
      <c r="C12" s="61" t="n">
        <v>1799</v>
      </c>
      <c r="D12" s="61" t="n">
        <v>225</v>
      </c>
      <c r="E12" s="28"/>
      <c r="F12" s="28"/>
      <c r="G12" s="28"/>
    </row>
    <row r="13" s="40" customFormat="true" ht="22.5" hidden="false" customHeight="true" outlineLevel="0" collapsed="false">
      <c r="A13" s="18" t="s">
        <v>712</v>
      </c>
      <c r="B13" s="61" t="n">
        <v>432</v>
      </c>
      <c r="C13" s="61" t="n">
        <v>369</v>
      </c>
      <c r="D13" s="61" t="n">
        <v>63</v>
      </c>
      <c r="E13" s="28"/>
      <c r="F13" s="28"/>
      <c r="G13" s="28"/>
    </row>
    <row r="14" s="40" customFormat="true" ht="22.5" hidden="false" customHeight="true" outlineLevel="0" collapsed="false">
      <c r="A14" s="18" t="s">
        <v>713</v>
      </c>
      <c r="B14" s="61" t="n">
        <v>229</v>
      </c>
      <c r="C14" s="61" t="n">
        <v>204</v>
      </c>
      <c r="D14" s="61" t="n">
        <v>25</v>
      </c>
      <c r="E14" s="28"/>
      <c r="F14" s="28"/>
      <c r="G14" s="28"/>
    </row>
    <row r="15" s="40" customFormat="true" ht="22.5" hidden="false" customHeight="true" outlineLevel="0" collapsed="false">
      <c r="A15" s="18" t="s">
        <v>714</v>
      </c>
      <c r="B15" s="61" t="n">
        <v>76</v>
      </c>
      <c r="C15" s="61" t="n">
        <v>70</v>
      </c>
      <c r="D15" s="61" t="n">
        <v>6</v>
      </c>
      <c r="E15" s="28"/>
      <c r="F15" s="28"/>
      <c r="G15" s="28"/>
    </row>
    <row r="16" s="40" customFormat="true" ht="22.5" hidden="false" customHeight="true" outlineLevel="0" collapsed="false">
      <c r="A16" s="18" t="s">
        <v>715</v>
      </c>
      <c r="B16" s="61" t="n">
        <v>38</v>
      </c>
      <c r="C16" s="61" t="n">
        <v>33</v>
      </c>
      <c r="D16" s="61" t="n">
        <v>5</v>
      </c>
      <c r="E16" s="28"/>
      <c r="F16" s="28"/>
      <c r="G16" s="28"/>
    </row>
    <row r="17" s="40" customFormat="true" ht="22.5" hidden="false" customHeight="true" outlineLevel="0" collapsed="false">
      <c r="A17" s="18" t="s">
        <v>716</v>
      </c>
      <c r="B17" s="61" t="n">
        <v>137</v>
      </c>
      <c r="C17" s="61" t="n">
        <v>118</v>
      </c>
      <c r="D17" s="61" t="n">
        <v>19</v>
      </c>
      <c r="E17" s="28"/>
      <c r="F17" s="28"/>
      <c r="G17" s="28"/>
    </row>
    <row r="18" s="40" customFormat="true" ht="22.5" hidden="false" customHeight="true" outlineLevel="0" collapsed="false">
      <c r="A18" s="18" t="s">
        <v>717</v>
      </c>
      <c r="B18" s="61" t="n">
        <v>115</v>
      </c>
      <c r="C18" s="61" t="n">
        <v>98</v>
      </c>
      <c r="D18" s="61" t="n">
        <v>17</v>
      </c>
      <c r="E18" s="28"/>
      <c r="F18" s="28"/>
      <c r="G18" s="28"/>
    </row>
    <row r="19" s="40" customFormat="true" ht="22.5" hidden="false" customHeight="true" outlineLevel="0" collapsed="false">
      <c r="A19" s="18" t="s">
        <v>718</v>
      </c>
      <c r="B19" s="61" t="n">
        <v>717</v>
      </c>
      <c r="C19" s="61" t="n">
        <v>661</v>
      </c>
      <c r="D19" s="61" t="n">
        <v>56</v>
      </c>
      <c r="E19" s="28"/>
      <c r="F19" s="28"/>
      <c r="G19" s="28"/>
    </row>
    <row r="20" s="40" customFormat="true" ht="22.5" hidden="false" customHeight="true" outlineLevel="0" collapsed="false">
      <c r="A20" s="18" t="s">
        <v>719</v>
      </c>
      <c r="B20" s="61" t="n">
        <v>146</v>
      </c>
      <c r="C20" s="61" t="n">
        <v>130</v>
      </c>
      <c r="D20" s="61" t="n">
        <v>16</v>
      </c>
      <c r="E20" s="28"/>
      <c r="F20" s="28"/>
      <c r="G20" s="28"/>
    </row>
    <row r="21" s="40" customFormat="true" ht="22.5" hidden="false" customHeight="true" outlineLevel="0" collapsed="false">
      <c r="A21" s="18" t="s">
        <v>720</v>
      </c>
      <c r="B21" s="61" t="n">
        <v>134</v>
      </c>
      <c r="C21" s="61" t="n">
        <v>116</v>
      </c>
      <c r="D21" s="61" t="n">
        <v>18</v>
      </c>
      <c r="E21" s="28"/>
      <c r="F21" s="28"/>
      <c r="G21" s="28"/>
    </row>
    <row r="22" s="40" customFormat="true" ht="22.5" hidden="false" customHeight="true" outlineLevel="0" collapsed="false">
      <c r="A22" s="18" t="s">
        <v>721</v>
      </c>
      <c r="B22" s="61" t="n">
        <v>50</v>
      </c>
      <c r="C22" s="61" t="n">
        <v>23</v>
      </c>
      <c r="D22" s="61" t="n">
        <v>27</v>
      </c>
      <c r="E22" s="28"/>
      <c r="F22" s="28"/>
      <c r="G22" s="28"/>
    </row>
    <row r="23" s="40" customFormat="true" ht="22.5" hidden="false" customHeight="true" outlineLevel="0" collapsed="false">
      <c r="A23" s="18" t="s">
        <v>722</v>
      </c>
      <c r="B23" s="61" t="n">
        <v>1928</v>
      </c>
      <c r="C23" s="61" t="n">
        <v>1778</v>
      </c>
      <c r="D23" s="61" t="n">
        <v>150</v>
      </c>
      <c r="E23" s="28"/>
      <c r="F23" s="28"/>
      <c r="G23" s="28"/>
    </row>
    <row r="24" s="40" customFormat="true" ht="22.5" hidden="false" customHeight="true" outlineLevel="0" collapsed="false">
      <c r="A24" s="18" t="s">
        <v>723</v>
      </c>
      <c r="B24" s="61" t="n">
        <v>109</v>
      </c>
      <c r="C24" s="61" t="n">
        <v>95</v>
      </c>
      <c r="D24" s="61" t="n">
        <v>14</v>
      </c>
      <c r="E24" s="28"/>
      <c r="F24" s="28"/>
      <c r="G24" s="28"/>
    </row>
    <row r="25" s="40" customFormat="true" ht="22.5" hidden="false" customHeight="true" outlineLevel="0" collapsed="false">
      <c r="A25" s="18" t="s">
        <v>724</v>
      </c>
      <c r="B25" s="61" t="n">
        <v>5045</v>
      </c>
      <c r="C25" s="61" t="n">
        <v>4613</v>
      </c>
      <c r="D25" s="61" t="n">
        <v>432</v>
      </c>
      <c r="E25" s="28"/>
      <c r="F25" s="28"/>
      <c r="G25" s="28"/>
    </row>
    <row r="26" s="40" customFormat="true" ht="22.5" hidden="false" customHeight="true" outlineLevel="0" collapsed="false">
      <c r="A26" s="18" t="s">
        <v>725</v>
      </c>
      <c r="B26" s="61" t="n">
        <v>322</v>
      </c>
      <c r="C26" s="61" t="n">
        <v>263</v>
      </c>
      <c r="D26" s="61" t="n">
        <v>59</v>
      </c>
      <c r="E26" s="28"/>
      <c r="F26" s="28"/>
      <c r="G26" s="28"/>
    </row>
    <row r="27" s="40" customFormat="true" ht="22.5" hidden="false" customHeight="true" outlineLevel="0" collapsed="false">
      <c r="A27" s="18" t="s">
        <v>726</v>
      </c>
      <c r="B27" s="61" t="n">
        <v>3185</v>
      </c>
      <c r="C27" s="61" t="n">
        <v>3085</v>
      </c>
      <c r="D27" s="61" t="n">
        <v>100</v>
      </c>
      <c r="E27" s="28"/>
      <c r="F27" s="28"/>
      <c r="G27" s="28"/>
    </row>
    <row r="28" s="40" customFormat="true" ht="22.5" hidden="false" customHeight="true" outlineLevel="0" collapsed="false">
      <c r="A28" s="18" t="s">
        <v>727</v>
      </c>
      <c r="B28" s="61" t="n">
        <v>55</v>
      </c>
      <c r="C28" s="61" t="n">
        <v>38</v>
      </c>
      <c r="D28" s="61" t="n">
        <v>17</v>
      </c>
      <c r="E28" s="28"/>
      <c r="F28" s="28"/>
      <c r="G28" s="28"/>
    </row>
    <row r="29" s="40" customFormat="true" ht="22.5" hidden="false" customHeight="true" outlineLevel="0" collapsed="false">
      <c r="A29" s="18" t="s">
        <v>728</v>
      </c>
      <c r="B29" s="61" t="n">
        <v>81</v>
      </c>
      <c r="C29" s="61" t="n">
        <v>69</v>
      </c>
      <c r="D29" s="61" t="n">
        <v>12</v>
      </c>
      <c r="E29" s="28"/>
      <c r="F29" s="28"/>
      <c r="G29" s="28"/>
    </row>
    <row r="30" s="40" customFormat="true" ht="22.5" hidden="false" customHeight="true" outlineLevel="0" collapsed="false">
      <c r="A30" s="18" t="s">
        <v>729</v>
      </c>
      <c r="B30" s="61" t="n">
        <v>2376</v>
      </c>
      <c r="C30" s="61" t="n">
        <v>2136</v>
      </c>
      <c r="D30" s="61" t="n">
        <v>240</v>
      </c>
      <c r="E30" s="28"/>
      <c r="F30" s="28"/>
      <c r="G30" s="28"/>
    </row>
    <row r="31" s="40" customFormat="true" ht="22.5" hidden="false" customHeight="true" outlineLevel="0" collapsed="false">
      <c r="A31" s="18" t="s">
        <v>730</v>
      </c>
      <c r="B31" s="61" t="n">
        <v>17</v>
      </c>
      <c r="C31" s="61" t="n">
        <v>13</v>
      </c>
      <c r="D31" s="61" t="n">
        <v>4</v>
      </c>
      <c r="E31" s="28"/>
      <c r="F31" s="28"/>
      <c r="G31" s="28"/>
    </row>
    <row r="32" s="40" customFormat="true" ht="22.5" hidden="false" customHeight="true" outlineLevel="0" collapsed="false">
      <c r="A32" s="18" t="s">
        <v>731</v>
      </c>
      <c r="B32" s="61" t="n">
        <v>1345</v>
      </c>
      <c r="C32" s="61" t="n">
        <v>1233</v>
      </c>
      <c r="D32" s="61" t="n">
        <v>112</v>
      </c>
      <c r="E32" s="28"/>
      <c r="F32" s="28"/>
      <c r="G32" s="28"/>
    </row>
    <row r="33" s="40" customFormat="true" ht="22.5" hidden="false" customHeight="true" outlineLevel="0" collapsed="false">
      <c r="A33" s="18" t="s">
        <v>732</v>
      </c>
      <c r="B33" s="61" t="n">
        <v>184</v>
      </c>
      <c r="C33" s="61" t="n">
        <v>159</v>
      </c>
      <c r="D33" s="61" t="n">
        <v>25</v>
      </c>
      <c r="E33" s="28"/>
      <c r="F33" s="28"/>
      <c r="G33" s="28"/>
    </row>
    <row r="34" s="40" customFormat="true" ht="22.5" hidden="false" customHeight="true" outlineLevel="0" collapsed="false">
      <c r="A34" s="18" t="s">
        <v>733</v>
      </c>
      <c r="B34" s="61" t="n">
        <v>40</v>
      </c>
      <c r="C34" s="61" t="n">
        <v>35</v>
      </c>
      <c r="D34" s="61" t="n">
        <v>5</v>
      </c>
      <c r="E34" s="28"/>
      <c r="F34" s="28"/>
      <c r="G34" s="28"/>
    </row>
    <row r="35" s="40" customFormat="true" ht="22.5" hidden="false" customHeight="true" outlineLevel="0" collapsed="false">
      <c r="A35" s="18" t="s">
        <v>734</v>
      </c>
      <c r="B35" s="61" t="n">
        <v>27</v>
      </c>
      <c r="C35" s="61" t="n">
        <v>25</v>
      </c>
      <c r="D35" s="61" t="n">
        <v>2</v>
      </c>
      <c r="E35" s="28"/>
      <c r="F35" s="28"/>
      <c r="G35" s="28"/>
    </row>
    <row r="36" s="40" customFormat="true" ht="22.5" hidden="false" customHeight="true" outlineLevel="0" collapsed="false">
      <c r="A36" s="18" t="s">
        <v>735</v>
      </c>
      <c r="B36" s="61" t="n">
        <v>442</v>
      </c>
      <c r="C36" s="61" t="n">
        <v>424</v>
      </c>
      <c r="D36" s="61" t="n">
        <v>18</v>
      </c>
      <c r="E36" s="28"/>
      <c r="F36" s="28"/>
      <c r="G36" s="28"/>
    </row>
    <row r="37" s="40" customFormat="true" ht="22.5" hidden="false" customHeight="true" outlineLevel="0" collapsed="false">
      <c r="A37" s="18" t="s">
        <v>736</v>
      </c>
      <c r="B37" s="61" t="n">
        <v>65</v>
      </c>
      <c r="C37" s="61" t="n">
        <v>43</v>
      </c>
      <c r="D37" s="61" t="n">
        <v>22</v>
      </c>
      <c r="E37" s="28"/>
      <c r="F37" s="28"/>
      <c r="G37" s="28"/>
    </row>
    <row r="38" s="40" customFormat="true" ht="22.5" hidden="false" customHeight="true" outlineLevel="0" collapsed="false">
      <c r="A38" s="36" t="s">
        <v>737</v>
      </c>
      <c r="B38" s="168" t="n">
        <v>5338</v>
      </c>
      <c r="C38" s="168" t="n">
        <v>4439</v>
      </c>
      <c r="D38" s="168" t="n">
        <v>899</v>
      </c>
      <c r="E38" s="28"/>
      <c r="F38" s="28"/>
      <c r="G38" s="28"/>
    </row>
    <row r="39" s="40" customFormat="true" ht="22.5" hidden="false" customHeight="true" outlineLevel="0" collapsed="false">
      <c r="A39" s="18" t="s">
        <v>607</v>
      </c>
      <c r="B39" s="61" t="n">
        <v>4871</v>
      </c>
      <c r="C39" s="61" t="n">
        <v>4065</v>
      </c>
      <c r="D39" s="61" t="n">
        <v>806</v>
      </c>
      <c r="E39" s="28"/>
      <c r="F39" s="28"/>
      <c r="G39" s="28"/>
    </row>
    <row r="40" s="40" customFormat="true" ht="22.5" hidden="false" customHeight="true" outlineLevel="0" collapsed="false">
      <c r="A40" s="18" t="s">
        <v>608</v>
      </c>
      <c r="B40" s="61" t="n">
        <v>1118</v>
      </c>
      <c r="C40" s="61" t="n">
        <v>941</v>
      </c>
      <c r="D40" s="61" t="n">
        <v>177</v>
      </c>
      <c r="E40" s="28"/>
      <c r="F40" s="28"/>
      <c r="G40" s="28"/>
    </row>
    <row r="41" s="40" customFormat="true" ht="22.5" hidden="false" customHeight="true" outlineLevel="0" collapsed="false">
      <c r="A41" s="18" t="s">
        <v>609</v>
      </c>
      <c r="B41" s="61" t="n">
        <v>39</v>
      </c>
      <c r="C41" s="61" t="n">
        <v>36</v>
      </c>
      <c r="D41" s="68" t="n">
        <v>3</v>
      </c>
      <c r="E41" s="28"/>
      <c r="F41" s="28"/>
      <c r="G41" s="28"/>
    </row>
    <row r="42" s="40" customFormat="true" ht="22.5" hidden="false" customHeight="true" outlineLevel="0" collapsed="false">
      <c r="A42" s="18" t="s">
        <v>610</v>
      </c>
      <c r="B42" s="61" t="n">
        <v>67</v>
      </c>
      <c r="C42" s="61" t="n">
        <v>54</v>
      </c>
      <c r="D42" s="68" t="n">
        <v>13</v>
      </c>
      <c r="E42" s="28"/>
      <c r="F42" s="28"/>
      <c r="G42" s="28"/>
    </row>
    <row r="43" s="40" customFormat="true" ht="22.5" hidden="false" customHeight="true" outlineLevel="0" collapsed="false">
      <c r="A43" s="18" t="s">
        <v>611</v>
      </c>
      <c r="B43" s="61" t="n">
        <v>28</v>
      </c>
      <c r="C43" s="61" t="n">
        <v>25</v>
      </c>
      <c r="D43" s="61" t="n">
        <v>3</v>
      </c>
      <c r="E43" s="28"/>
      <c r="F43" s="28"/>
      <c r="G43" s="28"/>
    </row>
    <row r="44" s="40" customFormat="true" ht="22.5" hidden="false" customHeight="true" outlineLevel="0" collapsed="false">
      <c r="A44" s="18" t="s">
        <v>612</v>
      </c>
      <c r="B44" s="61" t="n">
        <v>26</v>
      </c>
      <c r="C44" s="61" t="n">
        <v>26</v>
      </c>
      <c r="D44" s="61" t="s">
        <v>114</v>
      </c>
      <c r="E44" s="28"/>
      <c r="F44" s="28"/>
      <c r="G44" s="28"/>
    </row>
    <row r="45" s="40" customFormat="true" ht="22.5" hidden="false" customHeight="true" outlineLevel="0" collapsed="false">
      <c r="A45" s="18" t="s">
        <v>613</v>
      </c>
      <c r="B45" s="61" t="n">
        <v>30</v>
      </c>
      <c r="C45" s="61" t="n">
        <v>25</v>
      </c>
      <c r="D45" s="61" t="n">
        <v>5</v>
      </c>
      <c r="E45" s="28"/>
      <c r="F45" s="28"/>
      <c r="G45" s="28"/>
    </row>
    <row r="46" s="40" customFormat="true" ht="22.5" hidden="false" customHeight="true" outlineLevel="0" collapsed="false">
      <c r="A46" s="18" t="s">
        <v>614</v>
      </c>
      <c r="B46" s="61" t="n">
        <v>11</v>
      </c>
      <c r="C46" s="61" t="n">
        <v>10</v>
      </c>
      <c r="D46" s="61" t="n">
        <v>1</v>
      </c>
      <c r="E46" s="28"/>
      <c r="F46" s="28"/>
      <c r="G46" s="28"/>
    </row>
    <row r="47" s="40" customFormat="true" ht="22.5" hidden="false" customHeight="true" outlineLevel="0" collapsed="false">
      <c r="A47" s="18" t="s">
        <v>615</v>
      </c>
      <c r="B47" s="61" t="n">
        <v>20</v>
      </c>
      <c r="C47" s="61" t="n">
        <v>14</v>
      </c>
      <c r="D47" s="61" t="n">
        <v>6</v>
      </c>
      <c r="E47" s="28"/>
      <c r="F47" s="28"/>
      <c r="G47" s="28"/>
    </row>
    <row r="48" s="40" customFormat="true" ht="22.5" hidden="false" customHeight="true" outlineLevel="0" collapsed="false">
      <c r="A48" s="18" t="s">
        <v>616</v>
      </c>
      <c r="B48" s="61" t="n">
        <v>13</v>
      </c>
      <c r="C48" s="61" t="n">
        <v>11</v>
      </c>
      <c r="D48" s="61" t="n">
        <v>2</v>
      </c>
      <c r="E48" s="28"/>
      <c r="F48" s="28"/>
      <c r="G48" s="28"/>
    </row>
    <row r="49" s="40" customFormat="true" ht="22.5" hidden="false" customHeight="true" outlineLevel="0" collapsed="false">
      <c r="A49" s="18" t="s">
        <v>617</v>
      </c>
      <c r="B49" s="61" t="n">
        <v>94</v>
      </c>
      <c r="C49" s="61" t="n">
        <v>74</v>
      </c>
      <c r="D49" s="63" t="n">
        <v>20</v>
      </c>
      <c r="E49" s="28"/>
      <c r="F49" s="28"/>
      <c r="G49" s="28"/>
    </row>
    <row r="50" s="40" customFormat="true" ht="22.5" hidden="false" customHeight="true" outlineLevel="0" collapsed="false">
      <c r="A50" s="18" t="s">
        <v>618</v>
      </c>
      <c r="B50" s="61" t="n">
        <v>106</v>
      </c>
      <c r="C50" s="61" t="n">
        <v>94</v>
      </c>
      <c r="D50" s="61" t="n">
        <v>12</v>
      </c>
      <c r="E50" s="28"/>
      <c r="F50" s="28"/>
      <c r="G50" s="28"/>
    </row>
    <row r="51" s="40" customFormat="true" ht="22.5" hidden="false" customHeight="true" outlineLevel="0" collapsed="false">
      <c r="A51" s="18" t="s">
        <v>619</v>
      </c>
      <c r="B51" s="61" t="n">
        <v>22</v>
      </c>
      <c r="C51" s="61" t="n">
        <v>22</v>
      </c>
      <c r="D51" s="61" t="s">
        <v>114</v>
      </c>
      <c r="E51" s="28"/>
      <c r="F51" s="28"/>
      <c r="G51" s="28"/>
    </row>
    <row r="52" s="40" customFormat="true" ht="22.5" hidden="false" customHeight="true" outlineLevel="0" collapsed="false">
      <c r="A52" s="18" t="s">
        <v>620</v>
      </c>
      <c r="B52" s="61" t="n">
        <v>26</v>
      </c>
      <c r="C52" s="61" t="n">
        <v>23</v>
      </c>
      <c r="D52" s="61" t="n">
        <v>3</v>
      </c>
      <c r="E52" s="28"/>
      <c r="F52" s="28"/>
      <c r="G52" s="28"/>
    </row>
    <row r="53" s="40" customFormat="true" ht="22.5" hidden="false" customHeight="true" outlineLevel="0" collapsed="false">
      <c r="A53" s="18" t="s">
        <v>621</v>
      </c>
      <c r="B53" s="61" t="n">
        <v>33</v>
      </c>
      <c r="C53" s="61" t="n">
        <v>26</v>
      </c>
      <c r="D53" s="61" t="n">
        <v>7</v>
      </c>
      <c r="E53" s="28"/>
      <c r="F53" s="28"/>
      <c r="G53" s="28"/>
    </row>
    <row r="54" s="40" customFormat="true" ht="22.5" hidden="false" customHeight="true" outlineLevel="0" collapsed="false">
      <c r="A54" s="18" t="s">
        <v>622</v>
      </c>
      <c r="B54" s="61" t="n">
        <v>54</v>
      </c>
      <c r="C54" s="61" t="n">
        <v>47</v>
      </c>
      <c r="D54" s="61" t="n">
        <v>7</v>
      </c>
      <c r="E54" s="28"/>
      <c r="F54" s="28"/>
      <c r="G54" s="28"/>
    </row>
    <row r="55" s="40" customFormat="true" ht="22.5" hidden="false" customHeight="true" outlineLevel="0" collapsed="false">
      <c r="A55" s="18" t="s">
        <v>623</v>
      </c>
      <c r="B55" s="61" t="n">
        <v>37</v>
      </c>
      <c r="C55" s="61" t="n">
        <v>33</v>
      </c>
      <c r="D55" s="61" t="n">
        <v>4</v>
      </c>
      <c r="E55" s="28"/>
      <c r="F55" s="28"/>
      <c r="G55" s="28"/>
    </row>
    <row r="56" s="40" customFormat="true" ht="22.5" hidden="false" customHeight="true" outlineLevel="0" collapsed="false">
      <c r="A56" s="18" t="s">
        <v>624</v>
      </c>
      <c r="B56" s="61" t="n">
        <v>39</v>
      </c>
      <c r="C56" s="61" t="n">
        <v>33</v>
      </c>
      <c r="D56" s="61" t="n">
        <v>6</v>
      </c>
      <c r="E56" s="28"/>
      <c r="F56" s="28"/>
      <c r="G56" s="28"/>
    </row>
    <row r="57" s="40" customFormat="true" ht="22.5" hidden="false" customHeight="true" outlineLevel="0" collapsed="false">
      <c r="A57" s="18" t="s">
        <v>625</v>
      </c>
      <c r="B57" s="61" t="n">
        <v>33</v>
      </c>
      <c r="C57" s="61" t="n">
        <v>26</v>
      </c>
      <c r="D57" s="61" t="n">
        <v>7</v>
      </c>
      <c r="E57" s="28"/>
      <c r="F57" s="28"/>
      <c r="G57" s="28"/>
    </row>
    <row r="58" s="40" customFormat="true" ht="22.5" hidden="false" customHeight="true" outlineLevel="0" collapsed="false">
      <c r="A58" s="18" t="s">
        <v>626</v>
      </c>
      <c r="B58" s="61" t="n">
        <v>23</v>
      </c>
      <c r="C58" s="61" t="n">
        <v>19</v>
      </c>
      <c r="D58" s="61" t="n">
        <v>4</v>
      </c>
      <c r="E58" s="28"/>
      <c r="F58" s="28"/>
      <c r="G58" s="28"/>
    </row>
    <row r="59" s="40" customFormat="true" ht="22.5" hidden="false" customHeight="true" outlineLevel="0" collapsed="false">
      <c r="A59" s="18" t="s">
        <v>627</v>
      </c>
      <c r="B59" s="61" t="n">
        <v>198</v>
      </c>
      <c r="C59" s="61" t="n">
        <v>166</v>
      </c>
      <c r="D59" s="61" t="n">
        <v>32</v>
      </c>
      <c r="E59" s="28"/>
      <c r="F59" s="28"/>
      <c r="G59" s="28"/>
    </row>
    <row r="60" s="40" customFormat="true" ht="22.5" hidden="false" customHeight="true" outlineLevel="0" collapsed="false">
      <c r="A60" s="18" t="s">
        <v>628</v>
      </c>
      <c r="B60" s="61" t="n">
        <v>48</v>
      </c>
      <c r="C60" s="61" t="n">
        <v>43</v>
      </c>
      <c r="D60" s="61" t="n">
        <v>5</v>
      </c>
      <c r="E60" s="28"/>
      <c r="F60" s="28"/>
      <c r="G60" s="28"/>
    </row>
    <row r="61" s="40" customFormat="true" ht="22.5" hidden="false" customHeight="true" outlineLevel="0" collapsed="false">
      <c r="A61" s="18" t="s">
        <v>629</v>
      </c>
      <c r="B61" s="61" t="n">
        <v>29</v>
      </c>
      <c r="C61" s="61" t="n">
        <v>21</v>
      </c>
      <c r="D61" s="61" t="n">
        <v>8</v>
      </c>
      <c r="E61" s="28"/>
      <c r="F61" s="28"/>
      <c r="G61" s="28"/>
    </row>
    <row r="62" s="40" customFormat="true" ht="22.5" hidden="false" customHeight="true" outlineLevel="0" collapsed="false">
      <c r="A62" s="18" t="s">
        <v>630</v>
      </c>
      <c r="B62" s="61" t="n">
        <v>27</v>
      </c>
      <c r="C62" s="61" t="n">
        <v>18</v>
      </c>
      <c r="D62" s="61" t="n">
        <v>9</v>
      </c>
      <c r="E62" s="28"/>
      <c r="F62" s="28"/>
      <c r="G62" s="28"/>
    </row>
    <row r="63" s="40" customFormat="true" ht="22.5" hidden="false" customHeight="true" outlineLevel="0" collapsed="false">
      <c r="A63" s="18" t="s">
        <v>631</v>
      </c>
      <c r="B63" s="61" t="n">
        <v>86</v>
      </c>
      <c r="C63" s="61" t="n">
        <v>70</v>
      </c>
      <c r="D63" s="61" t="n">
        <v>16</v>
      </c>
      <c r="E63" s="28"/>
      <c r="F63" s="28"/>
      <c r="G63" s="28"/>
    </row>
    <row r="64" s="40" customFormat="true" ht="22.5" hidden="false" customHeight="true" outlineLevel="0" collapsed="false">
      <c r="A64" s="18" t="s">
        <v>632</v>
      </c>
      <c r="B64" s="61" t="n">
        <v>29</v>
      </c>
      <c r="C64" s="61" t="n">
        <v>25</v>
      </c>
      <c r="D64" s="61" t="n">
        <v>4</v>
      </c>
      <c r="E64" s="28"/>
      <c r="F64" s="28"/>
      <c r="G64" s="28"/>
    </row>
    <row r="65" s="40" customFormat="true" ht="22.5" hidden="false" customHeight="true" outlineLevel="0" collapsed="false">
      <c r="A65" s="18" t="s">
        <v>633</v>
      </c>
      <c r="B65" s="61" t="n">
        <v>119</v>
      </c>
      <c r="C65" s="61" t="n">
        <v>95</v>
      </c>
      <c r="D65" s="61" t="n">
        <v>24</v>
      </c>
      <c r="E65" s="28"/>
      <c r="F65" s="28"/>
      <c r="G65" s="28"/>
    </row>
    <row r="66" s="40" customFormat="true" ht="22.5" hidden="false" customHeight="true" outlineLevel="0" collapsed="false">
      <c r="A66" s="18" t="s">
        <v>634</v>
      </c>
      <c r="B66" s="61" t="n">
        <v>20</v>
      </c>
      <c r="C66" s="61" t="n">
        <v>11</v>
      </c>
      <c r="D66" s="61" t="n">
        <v>9</v>
      </c>
      <c r="E66" s="28"/>
      <c r="F66" s="28"/>
      <c r="G66" s="28"/>
    </row>
    <row r="67" s="40" customFormat="true" ht="22.5" hidden="false" customHeight="true" outlineLevel="0" collapsed="false">
      <c r="A67" s="18" t="s">
        <v>635</v>
      </c>
      <c r="B67" s="61" t="n">
        <v>14</v>
      </c>
      <c r="C67" s="61" t="n">
        <v>11</v>
      </c>
      <c r="D67" s="61" t="n">
        <v>3</v>
      </c>
      <c r="E67" s="28"/>
      <c r="F67" s="28"/>
      <c r="G67" s="28"/>
    </row>
    <row r="68" s="40" customFormat="true" ht="22.5" hidden="false" customHeight="true" outlineLevel="0" collapsed="false">
      <c r="A68" s="18" t="s">
        <v>636</v>
      </c>
      <c r="B68" s="61" t="n">
        <v>15</v>
      </c>
      <c r="C68" s="61" t="n">
        <v>10</v>
      </c>
      <c r="D68" s="61" t="n">
        <v>5</v>
      </c>
      <c r="E68" s="28"/>
      <c r="F68" s="28"/>
      <c r="G68" s="28"/>
    </row>
    <row r="69" s="40" customFormat="true" ht="22.5" hidden="false" customHeight="true" outlineLevel="0" collapsed="false">
      <c r="A69" s="18" t="s">
        <v>637</v>
      </c>
      <c r="B69" s="61" t="n">
        <v>20</v>
      </c>
      <c r="C69" s="61" t="n">
        <v>18</v>
      </c>
      <c r="D69" s="61" t="n">
        <v>2</v>
      </c>
      <c r="E69" s="28"/>
      <c r="F69" s="28"/>
      <c r="G69" s="28"/>
    </row>
    <row r="70" s="40" customFormat="true" ht="22.5" hidden="false" customHeight="true" outlineLevel="0" collapsed="false">
      <c r="A70" s="18" t="s">
        <v>638</v>
      </c>
      <c r="B70" s="61" t="n">
        <v>20</v>
      </c>
      <c r="C70" s="61" t="n">
        <v>18</v>
      </c>
      <c r="D70" s="61" t="n">
        <v>2</v>
      </c>
      <c r="E70" s="28"/>
      <c r="F70" s="28"/>
      <c r="G70" s="28"/>
    </row>
    <row r="71" s="40" customFormat="true" ht="22.5" hidden="false" customHeight="true" outlineLevel="0" collapsed="false">
      <c r="A71" s="18" t="s">
        <v>639</v>
      </c>
      <c r="B71" s="61" t="n">
        <v>28</v>
      </c>
      <c r="C71" s="61" t="n">
        <v>25</v>
      </c>
      <c r="D71" s="61" t="n">
        <v>3</v>
      </c>
      <c r="E71" s="28"/>
      <c r="F71" s="28"/>
      <c r="G71" s="28"/>
    </row>
    <row r="72" s="40" customFormat="true" ht="22.5" hidden="false" customHeight="true" outlineLevel="0" collapsed="false">
      <c r="A72" s="18" t="s">
        <v>640</v>
      </c>
      <c r="B72" s="61" t="n">
        <v>2</v>
      </c>
      <c r="C72" s="61" t="n">
        <v>2</v>
      </c>
      <c r="D72" s="61" t="s">
        <v>114</v>
      </c>
      <c r="E72" s="28"/>
      <c r="F72" s="28"/>
      <c r="G72" s="28"/>
    </row>
    <row r="73" s="40" customFormat="true" ht="22.5" hidden="false" customHeight="true" outlineLevel="0" collapsed="false">
      <c r="A73" s="18" t="s">
        <v>641</v>
      </c>
      <c r="B73" s="61" t="n">
        <v>10</v>
      </c>
      <c r="C73" s="61" t="n">
        <v>6</v>
      </c>
      <c r="D73" s="61" t="n">
        <v>4</v>
      </c>
      <c r="E73" s="28"/>
      <c r="F73" s="28"/>
      <c r="G73" s="28"/>
    </row>
    <row r="74" s="40" customFormat="true" ht="22.5" hidden="false" customHeight="true" outlineLevel="0" collapsed="false">
      <c r="A74" s="18" t="s">
        <v>642</v>
      </c>
      <c r="B74" s="61" t="n">
        <v>1023</v>
      </c>
      <c r="C74" s="61" t="n">
        <v>849</v>
      </c>
      <c r="D74" s="61" t="n">
        <v>174</v>
      </c>
      <c r="E74" s="28"/>
      <c r="F74" s="28"/>
      <c r="G74" s="28"/>
    </row>
    <row r="75" s="40" customFormat="true" ht="22.5" hidden="false" customHeight="true" outlineLevel="0" collapsed="false">
      <c r="A75" s="18" t="s">
        <v>643</v>
      </c>
      <c r="B75" s="61" t="n">
        <v>743</v>
      </c>
      <c r="C75" s="61" t="n">
        <v>650</v>
      </c>
      <c r="D75" s="61" t="n">
        <v>93</v>
      </c>
      <c r="E75" s="28"/>
      <c r="F75" s="28"/>
      <c r="G75" s="28"/>
    </row>
    <row r="76" s="40" customFormat="true" ht="22.5" hidden="false" customHeight="true" outlineLevel="0" collapsed="false">
      <c r="A76" s="18" t="s">
        <v>644</v>
      </c>
      <c r="B76" s="61" t="n">
        <v>298</v>
      </c>
      <c r="C76" s="61" t="n">
        <v>249</v>
      </c>
      <c r="D76" s="61" t="n">
        <v>49</v>
      </c>
      <c r="E76" s="28"/>
      <c r="F76" s="28"/>
      <c r="G76" s="28"/>
    </row>
    <row r="77" s="40" customFormat="true" ht="22.5" hidden="false" customHeight="true" outlineLevel="0" collapsed="false">
      <c r="A77" s="18" t="s">
        <v>645</v>
      </c>
      <c r="B77" s="61" t="n">
        <v>11</v>
      </c>
      <c r="C77" s="61" t="n">
        <v>7</v>
      </c>
      <c r="D77" s="61" t="n">
        <v>4</v>
      </c>
      <c r="E77" s="28"/>
      <c r="F77" s="28"/>
      <c r="G77" s="28"/>
    </row>
    <row r="78" s="40" customFormat="true" ht="22.5" hidden="false" customHeight="true" outlineLevel="0" collapsed="false">
      <c r="A78" s="18" t="s">
        <v>646</v>
      </c>
      <c r="B78" s="61" t="n">
        <v>161</v>
      </c>
      <c r="C78" s="61" t="n">
        <v>147</v>
      </c>
      <c r="D78" s="61" t="n">
        <v>14</v>
      </c>
      <c r="E78" s="28"/>
      <c r="F78" s="28"/>
      <c r="G78" s="28"/>
    </row>
    <row r="79" s="40" customFormat="true" ht="22.5" hidden="false" customHeight="true" outlineLevel="0" collapsed="false">
      <c r="A79" s="18" t="s">
        <v>648</v>
      </c>
      <c r="B79" s="61" t="n">
        <v>43</v>
      </c>
      <c r="C79" s="61" t="n">
        <v>38</v>
      </c>
      <c r="D79" s="61" t="n">
        <v>5</v>
      </c>
      <c r="E79" s="28"/>
      <c r="F79" s="28"/>
      <c r="G79" s="28"/>
    </row>
    <row r="80" s="40" customFormat="true" ht="22.5" hidden="false" customHeight="true" outlineLevel="0" collapsed="false">
      <c r="A80" s="18" t="s">
        <v>649</v>
      </c>
      <c r="B80" s="61" t="n">
        <v>70</v>
      </c>
      <c r="C80" s="61" t="n">
        <v>56</v>
      </c>
      <c r="D80" s="61" t="n">
        <v>14</v>
      </c>
      <c r="E80" s="28"/>
      <c r="F80" s="28"/>
      <c r="G80" s="28"/>
    </row>
    <row r="81" s="40" customFormat="true" ht="22.5" hidden="false" customHeight="true" outlineLevel="0" collapsed="false">
      <c r="A81" s="18" t="s">
        <v>650</v>
      </c>
      <c r="B81" s="61" t="n">
        <v>172</v>
      </c>
      <c r="C81" s="61" t="n">
        <v>148</v>
      </c>
      <c r="D81" s="61" t="n">
        <v>24</v>
      </c>
      <c r="E81" s="28"/>
      <c r="F81" s="28"/>
      <c r="G81" s="28"/>
    </row>
    <row r="82" s="40" customFormat="true" ht="22.5" hidden="false" customHeight="true" outlineLevel="0" collapsed="false">
      <c r="A82" s="18" t="s">
        <v>651</v>
      </c>
      <c r="B82" s="61" t="n">
        <v>38</v>
      </c>
      <c r="C82" s="61" t="n">
        <v>32</v>
      </c>
      <c r="D82" s="61" t="n">
        <v>6</v>
      </c>
      <c r="E82" s="28"/>
      <c r="F82" s="28"/>
      <c r="G82" s="28"/>
    </row>
    <row r="83" s="40" customFormat="true" ht="22.5" hidden="false" customHeight="true" outlineLevel="0" collapsed="false">
      <c r="A83" s="18" t="s">
        <v>653</v>
      </c>
      <c r="B83" s="61" t="n">
        <v>11</v>
      </c>
      <c r="C83" s="61" t="n">
        <v>7</v>
      </c>
      <c r="D83" s="61" t="n">
        <v>4</v>
      </c>
      <c r="E83" s="28"/>
      <c r="F83" s="28"/>
      <c r="G83" s="28"/>
    </row>
    <row r="84" s="40" customFormat="true" ht="22.5" hidden="false" customHeight="true" outlineLevel="0" collapsed="false">
      <c r="A84" s="18" t="s">
        <v>654</v>
      </c>
      <c r="B84" s="61" t="n">
        <v>54</v>
      </c>
      <c r="C84" s="61" t="n">
        <v>44</v>
      </c>
      <c r="D84" s="61" t="n">
        <v>10</v>
      </c>
      <c r="E84" s="28"/>
      <c r="F84" s="28"/>
      <c r="G84" s="28"/>
    </row>
    <row r="85" s="40" customFormat="true" ht="22.5" hidden="false" customHeight="true" outlineLevel="0" collapsed="false">
      <c r="A85" s="18" t="s">
        <v>738</v>
      </c>
      <c r="B85" s="61" t="n">
        <v>12</v>
      </c>
      <c r="C85" s="61" t="n">
        <v>11</v>
      </c>
      <c r="D85" s="61" t="n">
        <v>1</v>
      </c>
      <c r="E85" s="28"/>
      <c r="F85" s="28"/>
      <c r="G85" s="28"/>
    </row>
    <row r="86" s="40" customFormat="true" ht="22.5" hidden="false" customHeight="true" outlineLevel="0" collapsed="false">
      <c r="A86" s="18" t="s">
        <v>655</v>
      </c>
      <c r="B86" s="61" t="n">
        <v>17</v>
      </c>
      <c r="C86" s="61" t="n">
        <v>14</v>
      </c>
      <c r="D86" s="61" t="n">
        <v>3</v>
      </c>
      <c r="E86" s="28"/>
      <c r="F86" s="28"/>
      <c r="G86" s="28"/>
    </row>
    <row r="87" s="40" customFormat="true" ht="22.5" hidden="false" customHeight="true" outlineLevel="0" collapsed="false">
      <c r="A87" s="18" t="s">
        <v>656</v>
      </c>
      <c r="B87" s="61" t="n">
        <v>33</v>
      </c>
      <c r="C87" s="61" t="n">
        <v>23</v>
      </c>
      <c r="D87" s="61" t="n">
        <v>10</v>
      </c>
      <c r="E87" s="28"/>
      <c r="F87" s="28"/>
      <c r="G87" s="28"/>
    </row>
    <row r="88" s="40" customFormat="true" ht="22.5" hidden="false" customHeight="true" outlineLevel="0" collapsed="false">
      <c r="A88" s="18" t="s">
        <v>657</v>
      </c>
      <c r="B88" s="61" t="n">
        <v>21</v>
      </c>
      <c r="C88" s="61" t="n">
        <v>13</v>
      </c>
      <c r="D88" s="61" t="n">
        <v>8</v>
      </c>
      <c r="E88" s="28"/>
      <c r="F88" s="28"/>
      <c r="G88" s="28"/>
    </row>
    <row r="89" s="40" customFormat="true" ht="22.5" hidden="false" customHeight="true" outlineLevel="0" collapsed="false">
      <c r="A89" s="18" t="s">
        <v>658</v>
      </c>
      <c r="B89" s="61" t="n">
        <v>372</v>
      </c>
      <c r="C89" s="61" t="n">
        <v>297</v>
      </c>
      <c r="D89" s="61" t="n">
        <v>75</v>
      </c>
      <c r="E89" s="28"/>
      <c r="F89" s="28"/>
      <c r="G89" s="28"/>
    </row>
    <row r="90" s="40" customFormat="true" ht="22.5" hidden="false" customHeight="true" outlineLevel="0" collapsed="false">
      <c r="A90" s="18" t="s">
        <v>659</v>
      </c>
      <c r="B90" s="61" t="n">
        <v>12</v>
      </c>
      <c r="C90" s="61" t="n">
        <v>8</v>
      </c>
      <c r="D90" s="61" t="n">
        <v>4</v>
      </c>
      <c r="E90" s="28"/>
      <c r="F90" s="28"/>
      <c r="G90" s="28"/>
    </row>
    <row r="91" s="40" customFormat="true" ht="22.5" hidden="false" customHeight="true" outlineLevel="0" collapsed="false">
      <c r="A91" s="18" t="s">
        <v>660</v>
      </c>
      <c r="B91" s="61" t="n">
        <v>18</v>
      </c>
      <c r="C91" s="61" t="n">
        <v>11</v>
      </c>
      <c r="D91" s="61" t="n">
        <v>7</v>
      </c>
      <c r="E91" s="28"/>
      <c r="F91" s="28"/>
      <c r="G91" s="28"/>
    </row>
    <row r="92" s="40" customFormat="true" ht="22.5" hidden="false" customHeight="true" outlineLevel="0" collapsed="false">
      <c r="A92" s="18" t="s">
        <v>661</v>
      </c>
      <c r="B92" s="61" t="n">
        <v>26</v>
      </c>
      <c r="C92" s="61" t="n">
        <v>24</v>
      </c>
      <c r="D92" s="61" t="n">
        <v>2</v>
      </c>
      <c r="E92" s="28"/>
      <c r="F92" s="28"/>
      <c r="G92" s="28"/>
    </row>
    <row r="93" s="40" customFormat="true" ht="22.5" hidden="false" customHeight="true" outlineLevel="0" collapsed="false">
      <c r="A93" s="18" t="s">
        <v>662</v>
      </c>
      <c r="B93" s="61" t="n">
        <v>42</v>
      </c>
      <c r="C93" s="61" t="n">
        <v>41</v>
      </c>
      <c r="D93" s="61" t="n">
        <v>1</v>
      </c>
      <c r="E93" s="28"/>
      <c r="F93" s="28"/>
      <c r="G93" s="28"/>
    </row>
    <row r="94" s="40" customFormat="true" ht="22.5" hidden="false" customHeight="true" outlineLevel="0" collapsed="false">
      <c r="A94" s="18" t="s">
        <v>664</v>
      </c>
      <c r="B94" s="61" t="n">
        <v>13</v>
      </c>
      <c r="C94" s="61" t="n">
        <v>8</v>
      </c>
      <c r="D94" s="61" t="n">
        <v>5</v>
      </c>
      <c r="E94" s="28"/>
      <c r="F94" s="28"/>
      <c r="G94" s="28"/>
    </row>
    <row r="95" s="40" customFormat="true" ht="22.5" hidden="false" customHeight="true" outlineLevel="0" collapsed="false">
      <c r="A95" s="18" t="s">
        <v>665</v>
      </c>
      <c r="B95" s="61" t="n">
        <v>83</v>
      </c>
      <c r="C95" s="61" t="n">
        <v>63</v>
      </c>
      <c r="D95" s="61" t="n">
        <v>20</v>
      </c>
      <c r="E95" s="28"/>
      <c r="F95" s="28"/>
      <c r="G95" s="28"/>
    </row>
    <row r="96" s="40" customFormat="true" ht="22.5" hidden="false" customHeight="true" outlineLevel="0" collapsed="false">
      <c r="A96" s="18" t="s">
        <v>667</v>
      </c>
      <c r="B96" s="61" t="n">
        <v>10</v>
      </c>
      <c r="C96" s="61" t="n">
        <v>10</v>
      </c>
      <c r="D96" s="61" t="s">
        <v>114</v>
      </c>
      <c r="E96" s="28"/>
      <c r="F96" s="28"/>
      <c r="G96" s="28"/>
    </row>
    <row r="97" s="40" customFormat="true" ht="22.5" hidden="false" customHeight="true" outlineLevel="0" collapsed="false">
      <c r="A97" s="18" t="s">
        <v>668</v>
      </c>
      <c r="B97" s="61" t="n">
        <v>19</v>
      </c>
      <c r="C97" s="61" t="n">
        <v>13</v>
      </c>
      <c r="D97" s="61" t="n">
        <v>6</v>
      </c>
      <c r="E97" s="28"/>
      <c r="F97" s="28"/>
    </row>
    <row r="98" s="40" customFormat="true" ht="22.5" hidden="false" customHeight="true" outlineLevel="0" collapsed="false">
      <c r="A98" s="18" t="s">
        <v>670</v>
      </c>
      <c r="B98" s="61" t="n">
        <v>13</v>
      </c>
      <c r="C98" s="61" t="n">
        <v>9</v>
      </c>
      <c r="D98" s="61" t="n">
        <v>4</v>
      </c>
      <c r="E98" s="28"/>
      <c r="F98" s="28"/>
      <c r="G98" s="28"/>
    </row>
    <row r="99" s="40" customFormat="true" ht="22.5" hidden="false" customHeight="true" outlineLevel="0" collapsed="false">
      <c r="A99" s="18" t="s">
        <v>671</v>
      </c>
      <c r="B99" s="61" t="n">
        <v>187</v>
      </c>
      <c r="C99" s="61" t="n">
        <v>153</v>
      </c>
      <c r="D99" s="61" t="n">
        <v>34</v>
      </c>
      <c r="E99" s="28"/>
      <c r="F99" s="28"/>
      <c r="G99" s="28"/>
    </row>
    <row r="100" s="40" customFormat="true" ht="22.5" hidden="false" customHeight="true" outlineLevel="0" collapsed="false">
      <c r="A100" s="18" t="s">
        <v>672</v>
      </c>
      <c r="B100" s="61" t="n">
        <v>85</v>
      </c>
      <c r="C100" s="61" t="n">
        <v>76</v>
      </c>
      <c r="D100" s="61" t="n">
        <v>9</v>
      </c>
      <c r="E100" s="28"/>
      <c r="F100" s="28"/>
      <c r="G100" s="28"/>
    </row>
    <row r="101" s="40" customFormat="true" ht="22.5" hidden="false" customHeight="true" outlineLevel="0" collapsed="false">
      <c r="A101" s="18" t="s">
        <v>675</v>
      </c>
      <c r="B101" s="61" t="n">
        <v>206</v>
      </c>
      <c r="C101" s="61" t="n">
        <v>169</v>
      </c>
      <c r="D101" s="61" t="n">
        <v>37</v>
      </c>
      <c r="E101" s="28"/>
      <c r="F101" s="28"/>
      <c r="G101" s="28"/>
    </row>
    <row r="102" s="40" customFormat="true" ht="22.5" hidden="false" customHeight="true" outlineLevel="0" collapsed="false">
      <c r="A102" s="18" t="s">
        <v>676</v>
      </c>
      <c r="B102" s="61" t="n">
        <v>103</v>
      </c>
      <c r="C102" s="61" t="n">
        <v>83</v>
      </c>
      <c r="D102" s="61" t="n">
        <v>20</v>
      </c>
      <c r="E102" s="28"/>
      <c r="F102" s="28"/>
      <c r="G102" s="28"/>
    </row>
    <row r="103" s="40" customFormat="true" ht="22.5" hidden="false" customHeight="true" outlineLevel="0" collapsed="false">
      <c r="A103" s="18" t="s">
        <v>679</v>
      </c>
      <c r="B103" s="61" t="n">
        <v>13</v>
      </c>
      <c r="C103" s="61" t="n">
        <v>7</v>
      </c>
      <c r="D103" s="61" t="n">
        <v>6</v>
      </c>
      <c r="E103" s="28"/>
      <c r="F103" s="28"/>
      <c r="G103" s="28"/>
    </row>
    <row r="104" s="40" customFormat="true" ht="22.5" hidden="false" customHeight="true" outlineLevel="0" collapsed="false">
      <c r="A104" s="18" t="s">
        <v>684</v>
      </c>
      <c r="B104" s="61" t="n">
        <v>17</v>
      </c>
      <c r="C104" s="61" t="n">
        <v>16</v>
      </c>
      <c r="D104" s="61" t="n">
        <v>1</v>
      </c>
      <c r="E104" s="28"/>
      <c r="F104" s="28"/>
      <c r="G104" s="28"/>
    </row>
    <row r="105" s="40" customFormat="true" ht="22.5" hidden="false" customHeight="true" outlineLevel="0" collapsed="false">
      <c r="A105" s="18" t="s">
        <v>685</v>
      </c>
      <c r="B105" s="61" t="n">
        <v>13</v>
      </c>
      <c r="C105" s="61" t="n">
        <v>11</v>
      </c>
      <c r="D105" s="61" t="n">
        <v>2</v>
      </c>
      <c r="E105" s="28"/>
      <c r="F105" s="28"/>
      <c r="G105" s="28"/>
    </row>
    <row r="106" s="40" customFormat="true" ht="22.5" hidden="false" customHeight="true" outlineLevel="0" collapsed="false">
      <c r="A106" s="18" t="s">
        <v>686</v>
      </c>
      <c r="B106" s="61" t="n">
        <v>12</v>
      </c>
      <c r="C106" s="61" t="n">
        <v>11</v>
      </c>
      <c r="D106" s="61" t="n">
        <v>1</v>
      </c>
      <c r="E106" s="28"/>
      <c r="F106" s="28"/>
      <c r="G106" s="28"/>
    </row>
    <row r="107" s="40" customFormat="true" ht="22.5" hidden="false" customHeight="true" outlineLevel="0" collapsed="false">
      <c r="A107" s="18" t="s">
        <v>687</v>
      </c>
      <c r="B107" s="61" t="n">
        <v>20</v>
      </c>
      <c r="C107" s="61" t="n">
        <v>13</v>
      </c>
      <c r="D107" s="61" t="n">
        <v>7</v>
      </c>
      <c r="E107" s="28"/>
      <c r="F107" s="28"/>
      <c r="G107" s="28"/>
    </row>
    <row r="108" s="40" customFormat="true" ht="22.5" hidden="false" customHeight="true" outlineLevel="0" collapsed="false">
      <c r="A108" s="18" t="s">
        <v>689</v>
      </c>
      <c r="B108" s="61" t="n">
        <v>11</v>
      </c>
      <c r="C108" s="61" t="n">
        <v>9</v>
      </c>
      <c r="D108" s="61" t="n">
        <v>2</v>
      </c>
      <c r="E108" s="28"/>
      <c r="F108" s="28"/>
      <c r="G108" s="28"/>
    </row>
    <row r="109" s="40" customFormat="true" ht="22.5" hidden="false" customHeight="true" outlineLevel="0" collapsed="false">
      <c r="A109" s="18" t="s">
        <v>690</v>
      </c>
      <c r="B109" s="61" t="n">
        <v>28</v>
      </c>
      <c r="C109" s="61" t="n">
        <v>24</v>
      </c>
      <c r="D109" s="61" t="n">
        <v>4</v>
      </c>
      <c r="E109" s="28"/>
      <c r="F109" s="28"/>
      <c r="G109" s="28"/>
    </row>
    <row r="110" s="40" customFormat="true" ht="22.5" hidden="false" customHeight="true" outlineLevel="0" collapsed="false">
      <c r="A110" s="18" t="s">
        <v>692</v>
      </c>
      <c r="B110" s="61" t="n">
        <v>16</v>
      </c>
      <c r="C110" s="61" t="n">
        <v>15</v>
      </c>
      <c r="D110" s="61" t="n">
        <v>1</v>
      </c>
      <c r="E110" s="28"/>
      <c r="F110" s="28"/>
      <c r="G110" s="28"/>
    </row>
    <row r="111" s="40" customFormat="true" ht="22.5" hidden="false" customHeight="true" outlineLevel="0" collapsed="false">
      <c r="A111" s="18" t="s">
        <v>694</v>
      </c>
      <c r="B111" s="61" t="n">
        <v>111</v>
      </c>
      <c r="C111" s="61" t="n">
        <v>93</v>
      </c>
      <c r="D111" s="61" t="n">
        <v>18</v>
      </c>
      <c r="E111" s="28"/>
      <c r="F111" s="28"/>
      <c r="G111" s="28"/>
    </row>
    <row r="112" s="40" customFormat="true" ht="22.5" hidden="false" customHeight="true" outlineLevel="0" collapsed="false">
      <c r="A112" s="18" t="s">
        <v>695</v>
      </c>
      <c r="B112" s="61" t="n">
        <v>36</v>
      </c>
      <c r="C112" s="61" t="n">
        <v>31</v>
      </c>
      <c r="D112" s="61" t="n">
        <v>5</v>
      </c>
      <c r="E112" s="28"/>
      <c r="F112" s="28"/>
      <c r="G112" s="28"/>
    </row>
    <row r="113" s="40" customFormat="true" ht="22.5" hidden="false" customHeight="true" outlineLevel="0" collapsed="false">
      <c r="A113" s="18" t="s">
        <v>739</v>
      </c>
      <c r="B113" s="61" t="n">
        <v>10</v>
      </c>
      <c r="C113" s="61" t="n">
        <v>7</v>
      </c>
      <c r="D113" s="61" t="n">
        <v>3</v>
      </c>
      <c r="E113" s="28"/>
      <c r="F113" s="28"/>
      <c r="G113" s="28"/>
    </row>
    <row r="114" s="40" customFormat="true" ht="22.5" hidden="false" customHeight="true" outlineLevel="0" collapsed="false">
      <c r="A114" s="18" t="s">
        <v>697</v>
      </c>
      <c r="B114" s="61" t="n">
        <v>12</v>
      </c>
      <c r="C114" s="61" t="n">
        <v>11</v>
      </c>
      <c r="D114" s="61" t="n">
        <v>1</v>
      </c>
      <c r="E114" s="28"/>
      <c r="F114" s="28"/>
      <c r="G114" s="28"/>
    </row>
    <row r="115" s="40" customFormat="true" ht="22.5" hidden="false" customHeight="true" outlineLevel="0" collapsed="false">
      <c r="A115" s="18" t="s">
        <v>698</v>
      </c>
      <c r="B115" s="61" t="n">
        <v>45</v>
      </c>
      <c r="C115" s="61" t="n">
        <v>37</v>
      </c>
      <c r="D115" s="61" t="n">
        <v>8</v>
      </c>
      <c r="E115" s="28"/>
      <c r="F115" s="28"/>
      <c r="G115" s="28"/>
    </row>
    <row r="116" s="40" customFormat="true" ht="22.5" hidden="false" customHeight="true" outlineLevel="0" collapsed="false">
      <c r="A116" s="18" t="s">
        <v>699</v>
      </c>
      <c r="B116" s="61" t="n">
        <v>20</v>
      </c>
      <c r="C116" s="61" t="n">
        <v>18</v>
      </c>
      <c r="D116" s="61" t="n">
        <v>2</v>
      </c>
      <c r="E116" s="28"/>
      <c r="F116" s="28"/>
      <c r="G116" s="28"/>
    </row>
    <row r="117" s="40" customFormat="true" ht="22.5" hidden="false" customHeight="true" outlineLevel="0" collapsed="false">
      <c r="A117" s="18" t="s">
        <v>740</v>
      </c>
      <c r="B117" s="61" t="n">
        <v>23</v>
      </c>
      <c r="C117" s="61" t="n">
        <v>13</v>
      </c>
      <c r="D117" s="61" t="n">
        <v>10</v>
      </c>
      <c r="E117" s="28"/>
      <c r="F117" s="28"/>
      <c r="G117" s="28"/>
    </row>
    <row r="118" s="40" customFormat="true" ht="22.5" hidden="false" customHeight="true" outlineLevel="0" collapsed="false">
      <c r="A118" s="18" t="s">
        <v>702</v>
      </c>
      <c r="B118" s="61" t="n">
        <v>9</v>
      </c>
      <c r="C118" s="61" t="n">
        <v>5</v>
      </c>
      <c r="D118" s="61" t="n">
        <v>4</v>
      </c>
      <c r="E118" s="28"/>
      <c r="F118" s="28"/>
      <c r="G118" s="28"/>
    </row>
    <row r="119" s="40" customFormat="true" ht="22.5" hidden="false" customHeight="true" outlineLevel="0" collapsed="false">
      <c r="A119" s="10" t="s">
        <v>50</v>
      </c>
      <c r="B119" s="28"/>
      <c r="C119" s="28"/>
      <c r="D119" s="28"/>
      <c r="E119" s="28"/>
      <c r="F119" s="28"/>
      <c r="G119" s="28"/>
    </row>
    <row r="120" s="40" customFormat="true" ht="18" hidden="false" customHeight="true" outlineLevel="0" collapsed="false">
      <c r="A120" s="7"/>
      <c r="B120" s="28"/>
      <c r="C120" s="28"/>
      <c r="D120" s="28"/>
      <c r="E120" s="28"/>
      <c r="F120" s="28"/>
      <c r="G120" s="28"/>
    </row>
    <row r="121" s="40" customFormat="true" ht="18" hidden="false" customHeight="true" outlineLevel="0" collapsed="false">
      <c r="A121" s="7"/>
      <c r="B121" s="28"/>
      <c r="C121" s="28"/>
      <c r="D121" s="28"/>
      <c r="E121" s="28"/>
      <c r="F121" s="28"/>
      <c r="G121" s="28"/>
    </row>
    <row r="122" s="40" customFormat="true" ht="18" hidden="false" customHeight="true" outlineLevel="0" collapsed="false">
      <c r="A122" s="7"/>
      <c r="B122" s="28"/>
      <c r="C122" s="28"/>
      <c r="D122" s="28"/>
      <c r="E122" s="28"/>
      <c r="F122" s="28"/>
      <c r="G122" s="28"/>
    </row>
    <row r="123" s="40" customFormat="true" ht="18" hidden="false" customHeight="true" outlineLevel="0" collapsed="false">
      <c r="A123" s="7"/>
      <c r="B123" s="28"/>
      <c r="C123" s="28"/>
      <c r="D123" s="28"/>
      <c r="E123" s="28"/>
      <c r="F123" s="28"/>
      <c r="G123" s="28"/>
    </row>
    <row r="124" s="40" customFormat="true" ht="18" hidden="false" customHeight="true" outlineLevel="0" collapsed="false">
      <c r="A124" s="7"/>
      <c r="B124" s="28"/>
      <c r="C124" s="28"/>
      <c r="D124" s="28"/>
      <c r="E124" s="28"/>
      <c r="F124" s="28"/>
      <c r="G124" s="28"/>
    </row>
    <row r="125" s="40" customFormat="true" ht="18" hidden="false" customHeight="true" outlineLevel="0" collapsed="false">
      <c r="A125" s="7"/>
      <c r="B125" s="28"/>
      <c r="C125" s="28"/>
      <c r="D125" s="28"/>
      <c r="E125" s="28"/>
      <c r="F125" s="28"/>
      <c r="G125" s="28"/>
    </row>
    <row r="126" s="40" customFormat="true" ht="18" hidden="false" customHeight="true" outlineLevel="0" collapsed="false">
      <c r="A126" s="7"/>
      <c r="B126" s="28"/>
      <c r="C126" s="28"/>
      <c r="D126" s="28"/>
      <c r="E126" s="28"/>
      <c r="F126" s="28"/>
      <c r="G126" s="28"/>
    </row>
    <row r="127" s="40" customFormat="true" ht="18" hidden="false" customHeight="true" outlineLevel="0" collapsed="false">
      <c r="A127" s="7"/>
      <c r="E127" s="28"/>
      <c r="F127" s="28"/>
      <c r="G127" s="28"/>
    </row>
    <row r="128" s="40" customFormat="true" ht="18" hidden="false" customHeight="true" outlineLevel="0" collapsed="false">
      <c r="A128" s="7"/>
      <c r="B128" s="7"/>
      <c r="C128" s="7"/>
      <c r="D128" s="7"/>
      <c r="E128" s="28"/>
      <c r="F128" s="28"/>
      <c r="G128" s="28"/>
    </row>
    <row r="129" customFormat="false" ht="18" hidden="false" customHeight="true" outlineLevel="0" collapsed="false">
      <c r="E129" s="29"/>
      <c r="F129" s="29"/>
      <c r="G129" s="29"/>
    </row>
    <row r="130" customFormat="false" ht="18" hidden="false" customHeight="true" outlineLevel="0" collapsed="false">
      <c r="E130" s="29"/>
      <c r="F130" s="29"/>
      <c r="G130" s="2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A1" activeCellId="0" sqref="A1"/>
    </sheetView>
  </sheetViews>
  <sheetFormatPr defaultColWidth="7.3671875" defaultRowHeight="17.25" zeroHeight="false" outlineLevelRow="0" outlineLevelCol="0"/>
  <cols>
    <col collapsed="false" customWidth="true" hidden="false" outlineLevel="0" max="1" min="1" style="7" width="12.62"/>
    <col collapsed="false" customWidth="true" hidden="false" outlineLevel="0" max="2" min="2" style="7" width="3.75"/>
    <col collapsed="false" customWidth="true" hidden="false" outlineLevel="0" max="7" min="3" style="7" width="12.75"/>
    <col collapsed="false" customWidth="true" hidden="false" outlineLevel="0" max="8" min="8" style="7" width="13.12"/>
    <col collapsed="false" customWidth="true" hidden="false" outlineLevel="0" max="9" min="9" style="7" width="11.12"/>
    <col collapsed="false" customWidth="true" hidden="false" outlineLevel="0" max="10" min="10" style="7" width="9.75"/>
    <col collapsed="false" customWidth="true" hidden="false" outlineLevel="0" max="11" min="11" style="7" width="11.62"/>
    <col collapsed="false" customWidth="true" hidden="false" outlineLevel="0" max="12" min="12" style="7" width="10.87"/>
    <col collapsed="false" customWidth="true" hidden="false" outlineLevel="0" max="13" min="13" style="7" width="18.87"/>
    <col collapsed="false" customWidth="true" hidden="false" outlineLevel="0" max="14" min="14" style="7" width="21.75"/>
    <col collapsed="false" customWidth="false" hidden="false" outlineLevel="0" max="257" min="15" style="7" width="7.37"/>
  </cols>
  <sheetData>
    <row r="2" customFormat="false" ht="27" hidden="false" customHeight="true" outlineLevel="0" collapsed="false">
      <c r="A2" s="8" t="s">
        <v>51</v>
      </c>
      <c r="B2" s="8"/>
      <c r="C2" s="8"/>
      <c r="D2" s="8"/>
      <c r="E2" s="8"/>
      <c r="F2" s="8"/>
      <c r="G2" s="8"/>
      <c r="H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0" customFormat="true" ht="17.25" hidden="false" customHeight="true" outlineLevel="0" collapsed="false">
      <c r="A4" s="10" t="s">
        <v>52</v>
      </c>
    </row>
    <row r="5" s="10" customFormat="true" ht="26.25" hidden="false" customHeight="true" outlineLevel="0" collapsed="false">
      <c r="A5" s="20" t="s">
        <v>34</v>
      </c>
      <c r="B5" s="11" t="s">
        <v>53</v>
      </c>
      <c r="C5" s="11"/>
      <c r="D5" s="12" t="s">
        <v>36</v>
      </c>
      <c r="E5" s="12"/>
      <c r="F5" s="12"/>
      <c r="G5" s="21" t="s">
        <v>54</v>
      </c>
      <c r="H5" s="13" t="s">
        <v>41</v>
      </c>
    </row>
    <row r="6" s="10" customFormat="true" ht="26.25" hidden="false" customHeight="true" outlineLevel="0" collapsed="false">
      <c r="A6" s="20"/>
      <c r="B6" s="20"/>
      <c r="C6" s="11"/>
      <c r="D6" s="22" t="s">
        <v>42</v>
      </c>
      <c r="E6" s="23" t="s">
        <v>43</v>
      </c>
      <c r="F6" s="23" t="s">
        <v>44</v>
      </c>
      <c r="G6" s="21"/>
      <c r="H6" s="13"/>
    </row>
    <row r="7" s="10" customFormat="true" ht="22.5" hidden="false" customHeight="true" outlineLevel="0" collapsed="false">
      <c r="A7" s="24" t="s">
        <v>55</v>
      </c>
      <c r="B7" s="25" t="s">
        <v>56</v>
      </c>
      <c r="C7" s="26" t="n">
        <v>63646</v>
      </c>
      <c r="D7" s="15" t="n">
        <v>190180</v>
      </c>
      <c r="E7" s="15" t="n">
        <v>91245</v>
      </c>
      <c r="F7" s="15" t="n">
        <v>98935</v>
      </c>
      <c r="G7" s="17" t="n">
        <v>23.4</v>
      </c>
      <c r="H7" s="15" t="n">
        <v>8127</v>
      </c>
    </row>
    <row r="8" s="10" customFormat="true" ht="22.5" hidden="false" customHeight="true" outlineLevel="0" collapsed="false">
      <c r="A8" s="18" t="s">
        <v>57</v>
      </c>
      <c r="B8" s="25" t="s">
        <v>56</v>
      </c>
      <c r="C8" s="26" t="n">
        <v>67640</v>
      </c>
      <c r="D8" s="15" t="n">
        <v>191774</v>
      </c>
      <c r="E8" s="15" t="n">
        <v>91427</v>
      </c>
      <c r="F8" s="15" t="n">
        <v>100347</v>
      </c>
      <c r="G8" s="17" t="n">
        <v>23.3</v>
      </c>
      <c r="H8" s="27" t="n">
        <v>8223.6</v>
      </c>
    </row>
    <row r="9" s="10" customFormat="true" ht="22.5" hidden="false" customHeight="true" outlineLevel="0" collapsed="false">
      <c r="A9" s="18" t="s">
        <v>58</v>
      </c>
      <c r="B9" s="25" t="s">
        <v>56</v>
      </c>
      <c r="C9" s="26" t="n">
        <v>75575</v>
      </c>
      <c r="D9" s="15" t="n">
        <v>202444</v>
      </c>
      <c r="E9" s="15" t="n">
        <v>95858</v>
      </c>
      <c r="F9" s="15" t="n">
        <v>106586</v>
      </c>
      <c r="G9" s="16" t="n">
        <v>23.58</v>
      </c>
      <c r="H9" s="27" t="n">
        <v>8585.4</v>
      </c>
    </row>
    <row r="10" s="10" customFormat="true" ht="22.5" hidden="false" customHeight="true" outlineLevel="0" collapsed="false">
      <c r="A10" s="18" t="s">
        <v>59</v>
      </c>
      <c r="B10" s="25" t="s">
        <v>56</v>
      </c>
      <c r="C10" s="26" t="n">
        <v>80887</v>
      </c>
      <c r="D10" s="15" t="n">
        <v>207863</v>
      </c>
      <c r="E10" s="15" t="n">
        <v>98002</v>
      </c>
      <c r="F10" s="15" t="n">
        <v>109861</v>
      </c>
      <c r="G10" s="16" t="n">
        <v>23.81</v>
      </c>
      <c r="H10" s="27" t="n">
        <v>8730.07</v>
      </c>
    </row>
    <row r="11" s="10" customFormat="true" ht="22.5" hidden="false" customHeight="true" outlineLevel="0" collapsed="false">
      <c r="A11" s="18" t="s">
        <v>60</v>
      </c>
      <c r="B11" s="25" t="s">
        <v>56</v>
      </c>
      <c r="C11" s="26" t="n">
        <v>87628</v>
      </c>
      <c r="D11" s="15" t="n">
        <v>213630</v>
      </c>
      <c r="E11" s="15" t="n">
        <v>99755</v>
      </c>
      <c r="F11" s="15" t="n">
        <v>113875</v>
      </c>
      <c r="G11" s="16" t="n">
        <v>24.33</v>
      </c>
      <c r="H11" s="27" t="n">
        <v>8780.5</v>
      </c>
    </row>
    <row r="12" s="10" customFormat="true" ht="22.5" hidden="false" customHeight="true" outlineLevel="0" collapsed="false">
      <c r="A12" s="10" t="s">
        <v>61</v>
      </c>
    </row>
    <row r="13" s="10" customFormat="true" ht="22.5" hidden="false" customHeight="true" outlineLevel="0" collapsed="false">
      <c r="A13" s="10" t="s">
        <v>50</v>
      </c>
      <c r="Y13" s="28"/>
    </row>
    <row r="14" customFormat="false" ht="17.25" hidden="false" customHeight="true" outlineLevel="0" collapsed="false">
      <c r="Y14" s="29"/>
    </row>
    <row r="15" customFormat="false" ht="17.25" hidden="false" customHeight="true" outlineLevel="0" collapsed="false">
      <c r="Y15" s="29"/>
    </row>
  </sheetData>
  <mergeCells count="6">
    <mergeCell ref="A2:H2"/>
    <mergeCell ref="A5:A6"/>
    <mergeCell ref="B5:C6"/>
    <mergeCell ref="D5:F5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8" zeroHeight="false" outlineLevelRow="0" outlineLevelCol="0"/>
  <cols>
    <col collapsed="false" customWidth="true" hidden="false" outlineLevel="0" max="1" min="1" style="7" width="5.25"/>
    <col collapsed="false" customWidth="true" hidden="false" outlineLevel="0" max="2" min="2" style="7" width="17.99"/>
    <col collapsed="false" customWidth="true" hidden="false" outlineLevel="0" max="3" min="3" style="7" width="16.99"/>
    <col collapsed="false" customWidth="true" hidden="false" outlineLevel="0" max="4" min="4" style="7" width="17.62"/>
    <col collapsed="false" customWidth="false" hidden="false" outlineLevel="0" max="257" min="5" style="7" width="11.12"/>
  </cols>
  <sheetData>
    <row r="1" customFormat="false" ht="18" hidden="false" customHeight="true" outlineLevel="0" collapsed="false">
      <c r="A1" s="7" t="s">
        <v>1</v>
      </c>
    </row>
    <row r="2" customFormat="false" ht="27" hidden="false" customHeight="true" outlineLevel="0" collapsed="false">
      <c r="A2" s="150" t="s">
        <v>741</v>
      </c>
      <c r="B2" s="150"/>
      <c r="C2" s="150"/>
      <c r="D2" s="150"/>
    </row>
    <row r="3" customFormat="false" ht="18" hidden="false" customHeight="true" outlineLevel="0" collapsed="false">
      <c r="A3" s="42"/>
      <c r="B3" s="82"/>
      <c r="C3" s="82"/>
      <c r="D3" s="82"/>
    </row>
    <row r="4" s="40" customFormat="true" ht="18" hidden="false" customHeight="true" outlineLevel="0" collapsed="false">
      <c r="A4" s="10" t="s">
        <v>742</v>
      </c>
    </row>
    <row r="5" s="40" customFormat="true" ht="25.5" hidden="false" customHeight="true" outlineLevel="0" collapsed="false">
      <c r="A5" s="20" t="s">
        <v>743</v>
      </c>
      <c r="B5" s="20"/>
      <c r="C5" s="20" t="s">
        <v>744</v>
      </c>
      <c r="D5" s="11" t="s">
        <v>745</v>
      </c>
    </row>
    <row r="6" s="40" customFormat="true" ht="22.5" hidden="false" customHeight="true" outlineLevel="0" collapsed="false">
      <c r="A6" s="187"/>
      <c r="B6" s="188" t="s">
        <v>746</v>
      </c>
      <c r="C6" s="189" t="n">
        <v>128057352</v>
      </c>
      <c r="D6" s="190" t="n">
        <v>0.2264714276</v>
      </c>
    </row>
    <row r="7" s="40" customFormat="true" ht="22.5" hidden="false" customHeight="true" outlineLevel="0" collapsed="false">
      <c r="A7" s="75" t="n">
        <v>1</v>
      </c>
      <c r="B7" s="191" t="s">
        <v>747</v>
      </c>
      <c r="C7" s="15" t="n">
        <v>8945695</v>
      </c>
      <c r="D7" s="192" t="n">
        <v>5.3717389863</v>
      </c>
    </row>
    <row r="8" s="40" customFormat="true" ht="22.5" hidden="false" customHeight="true" outlineLevel="0" collapsed="false">
      <c r="A8" s="75" t="n">
        <v>2</v>
      </c>
      <c r="B8" s="191" t="s">
        <v>748</v>
      </c>
      <c r="C8" s="15" t="n">
        <v>3688773</v>
      </c>
      <c r="D8" s="192" t="n">
        <v>3.0490598464</v>
      </c>
    </row>
    <row r="9" s="40" customFormat="true" ht="22.5" hidden="false" customHeight="true" outlineLevel="0" collapsed="false">
      <c r="A9" s="75" t="n">
        <v>3</v>
      </c>
      <c r="B9" s="191" t="s">
        <v>749</v>
      </c>
      <c r="C9" s="15" t="n">
        <v>2665314</v>
      </c>
      <c r="D9" s="192" t="n">
        <v>1.3885745305</v>
      </c>
    </row>
    <row r="10" s="40" customFormat="true" ht="22.5" hidden="false" customHeight="true" outlineLevel="0" collapsed="false">
      <c r="A10" s="75" t="n">
        <v>4</v>
      </c>
      <c r="B10" s="191" t="s">
        <v>750</v>
      </c>
      <c r="C10" s="15" t="n">
        <v>2263894</v>
      </c>
      <c r="D10" s="192" t="n">
        <v>2.2045432588</v>
      </c>
    </row>
    <row r="11" s="40" customFormat="true" ht="22.5" hidden="false" customHeight="true" outlineLevel="0" collapsed="false">
      <c r="A11" s="75" t="n">
        <v>5</v>
      </c>
      <c r="B11" s="191" t="s">
        <v>751</v>
      </c>
      <c r="C11" s="15" t="n">
        <v>1913545</v>
      </c>
      <c r="D11" s="192" t="n">
        <v>1.7376066199</v>
      </c>
    </row>
    <row r="12" s="40" customFormat="true" ht="22.5" hidden="false" customHeight="true" outlineLevel="0" collapsed="false">
      <c r="A12" s="53" t="n">
        <v>6</v>
      </c>
      <c r="B12" s="167" t="s">
        <v>752</v>
      </c>
      <c r="C12" s="37" t="n">
        <v>1544200</v>
      </c>
      <c r="D12" s="193" t="n">
        <v>1.23292817</v>
      </c>
    </row>
    <row r="13" s="40" customFormat="true" ht="22.5" hidden="false" customHeight="true" outlineLevel="0" collapsed="false">
      <c r="A13" s="75" t="n">
        <v>7</v>
      </c>
      <c r="B13" s="191" t="s">
        <v>753</v>
      </c>
      <c r="C13" s="15" t="n">
        <v>1474015</v>
      </c>
      <c r="D13" s="192" t="n">
        <v>-0.0539730176</v>
      </c>
    </row>
    <row r="14" s="40" customFormat="true" ht="22.5" hidden="false" customHeight="true" outlineLevel="0" collapsed="false">
      <c r="A14" s="75" t="n">
        <v>8</v>
      </c>
      <c r="B14" s="191" t="s">
        <v>754</v>
      </c>
      <c r="C14" s="15" t="n">
        <v>1463743</v>
      </c>
      <c r="D14" s="192" t="n">
        <v>4.4576419114</v>
      </c>
    </row>
    <row r="15" s="40" customFormat="true" ht="22.5" hidden="false" customHeight="true" outlineLevel="0" collapsed="false">
      <c r="A15" s="75" t="n">
        <v>9</v>
      </c>
      <c r="B15" s="191" t="s">
        <v>755</v>
      </c>
      <c r="C15" s="15" t="n">
        <v>1425512</v>
      </c>
      <c r="D15" s="192" t="n">
        <v>7.4227719288</v>
      </c>
    </row>
    <row r="16" s="40" customFormat="true" ht="22.5" hidden="false" customHeight="true" outlineLevel="0" collapsed="false">
      <c r="A16" s="75" t="n">
        <v>10</v>
      </c>
      <c r="B16" s="191" t="s">
        <v>756</v>
      </c>
      <c r="C16" s="15" t="n">
        <v>1222434</v>
      </c>
      <c r="D16" s="192" t="n">
        <v>3.9207218481</v>
      </c>
    </row>
    <row r="17" s="40" customFormat="true" ht="22.5" hidden="false" customHeight="true" outlineLevel="0" collapsed="false">
      <c r="A17" s="75" t="n">
        <v>11</v>
      </c>
      <c r="B17" s="191" t="s">
        <v>757</v>
      </c>
      <c r="C17" s="15" t="n">
        <v>1173843</v>
      </c>
      <c r="D17" s="192" t="n">
        <v>1.6850443221</v>
      </c>
    </row>
    <row r="18" s="40" customFormat="true" ht="22.5" hidden="false" customHeight="true" outlineLevel="0" collapsed="false">
      <c r="A18" s="75" t="n">
        <v>12</v>
      </c>
      <c r="B18" s="191" t="s">
        <v>758</v>
      </c>
      <c r="C18" s="15" t="n">
        <v>1045986</v>
      </c>
      <c r="D18" s="192" t="n">
        <v>2.0348718109</v>
      </c>
    </row>
    <row r="19" s="40" customFormat="true" ht="22.5" hidden="false" customHeight="true" outlineLevel="0" collapsed="false">
      <c r="A19" s="75" t="n">
        <v>13</v>
      </c>
      <c r="B19" s="191" t="s">
        <v>759</v>
      </c>
      <c r="C19" s="15" t="n">
        <v>976846</v>
      </c>
      <c r="D19" s="192" t="n">
        <v>-1.678770036</v>
      </c>
    </row>
    <row r="20" s="40" customFormat="true" ht="22.5" hidden="false" customHeight="true" outlineLevel="0" collapsed="false">
      <c r="A20" s="75" t="n">
        <v>14</v>
      </c>
      <c r="B20" s="191" t="s">
        <v>760</v>
      </c>
      <c r="C20" s="15" t="n">
        <v>961749</v>
      </c>
      <c r="D20" s="192" t="n">
        <v>4.0494677703</v>
      </c>
    </row>
    <row r="21" s="40" customFormat="true" ht="22.5" hidden="false" customHeight="true" outlineLevel="0" collapsed="false">
      <c r="A21" s="75" t="n">
        <v>15</v>
      </c>
      <c r="B21" s="191" t="s">
        <v>761</v>
      </c>
      <c r="C21" s="15" t="n">
        <v>841966</v>
      </c>
      <c r="D21" s="192" t="n">
        <v>1.3237605389</v>
      </c>
    </row>
    <row r="22" s="40" customFormat="true" ht="22.5" hidden="false" customHeight="true" outlineLevel="0" collapsed="false">
      <c r="A22" s="75" t="n">
        <v>16</v>
      </c>
      <c r="B22" s="191" t="s">
        <v>762</v>
      </c>
      <c r="C22" s="15" t="n">
        <v>811901</v>
      </c>
      <c r="D22" s="192" t="n">
        <v>-0.2391112826</v>
      </c>
    </row>
    <row r="23" s="40" customFormat="true" ht="22.5" hidden="false" customHeight="true" outlineLevel="0" collapsed="false">
      <c r="A23" s="75" t="n">
        <v>17</v>
      </c>
      <c r="B23" s="191" t="s">
        <v>763</v>
      </c>
      <c r="C23" s="15" t="n">
        <v>800866</v>
      </c>
      <c r="D23" s="192" t="n">
        <v>-0.3937654223</v>
      </c>
    </row>
    <row r="24" s="40" customFormat="true" ht="22.5" hidden="false" customHeight="true" outlineLevel="0" collapsed="false">
      <c r="A24" s="75" t="n">
        <v>18</v>
      </c>
      <c r="B24" s="191" t="s">
        <v>764</v>
      </c>
      <c r="C24" s="15" t="n">
        <v>734474</v>
      </c>
      <c r="D24" s="192" t="n">
        <v>0.8923346585</v>
      </c>
    </row>
    <row r="25" s="40" customFormat="true" ht="22.5" hidden="false" customHeight="true" outlineLevel="0" collapsed="false">
      <c r="A25" s="75" t="n">
        <v>19</v>
      </c>
      <c r="B25" s="191" t="s">
        <v>765</v>
      </c>
      <c r="C25" s="15" t="n">
        <v>717544</v>
      </c>
      <c r="D25" s="192" t="n">
        <v>2.2696046293</v>
      </c>
    </row>
    <row r="26" s="40" customFormat="true" ht="22.5" hidden="false" customHeight="true" outlineLevel="0" collapsed="false">
      <c r="A26" s="75" t="n">
        <v>20</v>
      </c>
      <c r="B26" s="191" t="s">
        <v>766</v>
      </c>
      <c r="C26" s="15" t="n">
        <v>716197</v>
      </c>
      <c r="D26" s="192" t="n">
        <v>-0.9851753643</v>
      </c>
    </row>
    <row r="27" s="40" customFormat="true" ht="22.5" hidden="false" customHeight="true" outlineLevel="0" collapsed="false">
      <c r="A27" s="75" t="n">
        <v>21</v>
      </c>
      <c r="B27" s="191" t="s">
        <v>767</v>
      </c>
      <c r="C27" s="15" t="n">
        <v>709584</v>
      </c>
      <c r="D27" s="192" t="n">
        <v>1.9265353964</v>
      </c>
    </row>
    <row r="28" s="40" customFormat="true" ht="22.5" hidden="false" customHeight="true" outlineLevel="0" collapsed="false">
      <c r="A28" s="75" t="n">
        <v>22</v>
      </c>
      <c r="B28" s="191" t="s">
        <v>768</v>
      </c>
      <c r="C28" s="15" t="n">
        <v>609040</v>
      </c>
      <c r="D28" s="192" t="n">
        <v>6.8800617723</v>
      </c>
    </row>
    <row r="29" s="40" customFormat="true" ht="22.5" hidden="false" customHeight="true" outlineLevel="0" collapsed="false">
      <c r="A29" s="75" t="n">
        <v>23</v>
      </c>
      <c r="B29" s="191" t="s">
        <v>769</v>
      </c>
      <c r="C29" s="15" t="n">
        <v>605846</v>
      </c>
      <c r="D29" s="192" t="n">
        <v>0.2447188546</v>
      </c>
    </row>
    <row r="30" s="40" customFormat="true" ht="22.5" hidden="false" customHeight="true" outlineLevel="0" collapsed="false">
      <c r="A30" s="75" t="n">
        <v>24</v>
      </c>
      <c r="B30" s="191" t="s">
        <v>770</v>
      </c>
      <c r="C30" s="15" t="n">
        <v>580053</v>
      </c>
      <c r="D30" s="192" t="n">
        <v>3.5786733141</v>
      </c>
    </row>
    <row r="31" s="40" customFormat="true" ht="22.5" hidden="false" customHeight="true" outlineLevel="0" collapsed="false">
      <c r="A31" s="53" t="n">
        <v>25</v>
      </c>
      <c r="B31" s="167" t="s">
        <v>771</v>
      </c>
      <c r="C31" s="37" t="n">
        <v>536270</v>
      </c>
      <c r="D31" s="193" t="n">
        <v>0.007086485</v>
      </c>
    </row>
    <row r="32" s="40" customFormat="true" ht="22.5" hidden="false" customHeight="true" outlineLevel="0" collapsed="false">
      <c r="A32" s="75" t="n">
        <v>26</v>
      </c>
      <c r="B32" s="191" t="s">
        <v>772</v>
      </c>
      <c r="C32" s="15" t="n">
        <v>517231</v>
      </c>
      <c r="D32" s="192" t="n">
        <v>0.4454913902</v>
      </c>
    </row>
    <row r="33" s="40" customFormat="true" ht="22.5" hidden="false" customHeight="true" outlineLevel="0" collapsed="false">
      <c r="A33" s="75" t="n">
        <v>27</v>
      </c>
      <c r="B33" s="191" t="s">
        <v>773</v>
      </c>
      <c r="C33" s="15" t="n">
        <v>511739</v>
      </c>
      <c r="D33" s="192" t="n">
        <v>1.8596883733</v>
      </c>
    </row>
    <row r="34" s="40" customFormat="true" ht="22.5" hidden="false" customHeight="true" outlineLevel="0" collapsed="false">
      <c r="A34" s="75" t="n">
        <v>28</v>
      </c>
      <c r="B34" s="191" t="s">
        <v>774</v>
      </c>
      <c r="C34" s="15" t="n">
        <v>509533</v>
      </c>
      <c r="D34" s="192" t="n">
        <v>-0.83453187</v>
      </c>
    </row>
    <row r="35" s="40" customFormat="true" ht="22.5" hidden="false" customHeight="true" outlineLevel="0" collapsed="false">
      <c r="A35" s="75" t="n">
        <v>29</v>
      </c>
      <c r="B35" s="191" t="s">
        <v>775</v>
      </c>
      <c r="C35" s="15" t="n">
        <v>500598</v>
      </c>
      <c r="D35" s="192" t="n">
        <v>4.274088223</v>
      </c>
    </row>
    <row r="36" s="40" customFormat="true" ht="22.5" hidden="false" customHeight="true" outlineLevel="0" collapsed="false">
      <c r="A36" s="75" t="n">
        <v>30</v>
      </c>
      <c r="B36" s="191" t="s">
        <v>776</v>
      </c>
      <c r="C36" s="15" t="n">
        <v>484457</v>
      </c>
      <c r="D36" s="192" t="n">
        <v>2.513442197</v>
      </c>
    </row>
    <row r="37" s="40" customFormat="true" ht="22.5" hidden="false" customHeight="true" outlineLevel="0" collapsed="false">
      <c r="A37" s="53" t="n">
        <v>31</v>
      </c>
      <c r="B37" s="167" t="s">
        <v>777</v>
      </c>
      <c r="C37" s="37" t="n">
        <v>482640</v>
      </c>
      <c r="D37" s="193" t="n">
        <v>3.7183804426</v>
      </c>
    </row>
    <row r="38" s="40" customFormat="true" ht="22.5" hidden="false" customHeight="true" outlineLevel="0" collapsed="false">
      <c r="A38" s="75" t="n">
        <v>32</v>
      </c>
      <c r="B38" s="191" t="s">
        <v>778</v>
      </c>
      <c r="C38" s="15" t="n">
        <v>475513</v>
      </c>
      <c r="D38" s="192" t="n">
        <v>1.307264736</v>
      </c>
    </row>
    <row r="39" s="40" customFormat="true" ht="22.5" hidden="false" customHeight="true" outlineLevel="0" collapsed="false">
      <c r="A39" s="75" t="n">
        <v>33</v>
      </c>
      <c r="B39" s="191" t="s">
        <v>779</v>
      </c>
      <c r="C39" s="15" t="n">
        <v>474094</v>
      </c>
      <c r="D39" s="192" t="n">
        <v>2.5473863172</v>
      </c>
    </row>
    <row r="40" s="40" customFormat="true" ht="22.5" hidden="false" customHeight="true" outlineLevel="0" collapsed="false">
      <c r="A40" s="75" t="n">
        <v>34</v>
      </c>
      <c r="B40" s="191" t="s">
        <v>780</v>
      </c>
      <c r="C40" s="15" t="n">
        <v>473919</v>
      </c>
      <c r="D40" s="192" t="n">
        <v>1.5668398313</v>
      </c>
    </row>
    <row r="41" s="40" customFormat="true" ht="22.5" hidden="false" customHeight="true" outlineLevel="0" collapsed="false">
      <c r="A41" s="75" t="n">
        <v>35</v>
      </c>
      <c r="B41" s="191" t="s">
        <v>781</v>
      </c>
      <c r="C41" s="15" t="n">
        <v>462361</v>
      </c>
      <c r="D41" s="192" t="n">
        <v>1.7056490551</v>
      </c>
    </row>
    <row r="42" s="40" customFormat="true" ht="22.5" hidden="false" customHeight="true" outlineLevel="0" collapsed="false">
      <c r="A42" s="75" t="n">
        <v>36</v>
      </c>
      <c r="B42" s="191" t="s">
        <v>782</v>
      </c>
      <c r="C42" s="15" t="n">
        <v>461357</v>
      </c>
      <c r="D42" s="192" t="n">
        <v>0.4944596558</v>
      </c>
    </row>
    <row r="43" s="40" customFormat="true" ht="22.5" hidden="false" customHeight="true" outlineLevel="0" collapsed="false">
      <c r="A43" s="53" t="n">
        <v>37</v>
      </c>
      <c r="B43" s="167" t="s">
        <v>783</v>
      </c>
      <c r="C43" s="37" t="n">
        <v>453748</v>
      </c>
      <c r="D43" s="193" t="n">
        <v>-1.9234967481</v>
      </c>
    </row>
    <row r="44" s="40" customFormat="true" ht="22.5" hidden="false" customHeight="true" outlineLevel="0" collapsed="false">
      <c r="A44" s="75" t="n">
        <v>38</v>
      </c>
      <c r="B44" s="191" t="s">
        <v>784</v>
      </c>
      <c r="C44" s="15" t="n">
        <v>443766</v>
      </c>
      <c r="D44" s="192" t="n">
        <v>-2.5131478935</v>
      </c>
    </row>
    <row r="45" s="40" customFormat="true" ht="22.5" hidden="false" customHeight="true" outlineLevel="0" collapsed="false">
      <c r="A45" s="75" t="n">
        <v>39</v>
      </c>
      <c r="B45" s="191" t="s">
        <v>785</v>
      </c>
      <c r="C45" s="15" t="n">
        <v>426987</v>
      </c>
      <c r="D45" s="192" t="n">
        <v>5.2874657251</v>
      </c>
    </row>
    <row r="46" s="40" customFormat="true" ht="22.5" hidden="false" customHeight="true" outlineLevel="0" collapsed="false">
      <c r="A46" s="75" t="n">
        <v>40</v>
      </c>
      <c r="B46" s="191" t="s">
        <v>786</v>
      </c>
      <c r="C46" s="15" t="n">
        <v>421953</v>
      </c>
      <c r="D46" s="192" t="n">
        <v>0.1694999751</v>
      </c>
    </row>
    <row r="47" s="40" customFormat="true" ht="22.5" hidden="false" customHeight="true" outlineLevel="0" collapsed="false">
      <c r="A47" s="75" t="n">
        <v>41</v>
      </c>
      <c r="B47" s="191" t="s">
        <v>787</v>
      </c>
      <c r="C47" s="15" t="n">
        <v>421487</v>
      </c>
      <c r="D47" s="192" t="n">
        <v>2.2676705302</v>
      </c>
    </row>
    <row r="48" s="40" customFormat="true" ht="22.5" hidden="false" customHeight="true" outlineLevel="0" collapsed="false">
      <c r="A48" s="75" t="n">
        <v>42</v>
      </c>
      <c r="B48" s="191" t="s">
        <v>788</v>
      </c>
      <c r="C48" s="15" t="n">
        <v>419429</v>
      </c>
      <c r="D48" s="192" t="n">
        <v>0.3118684604</v>
      </c>
    </row>
    <row r="49" s="40" customFormat="true" ht="22.5" hidden="false" customHeight="true" outlineLevel="0" collapsed="false">
      <c r="A49" s="75" t="n">
        <v>43</v>
      </c>
      <c r="B49" s="191" t="s">
        <v>789</v>
      </c>
      <c r="C49" s="15" t="n">
        <v>418325</v>
      </c>
      <c r="D49" s="192" t="n">
        <v>-1.8426572934</v>
      </c>
    </row>
    <row r="50" s="40" customFormat="true" ht="22.5" hidden="false" customHeight="true" outlineLevel="0" collapsed="false">
      <c r="A50" s="75" t="n">
        <v>44</v>
      </c>
      <c r="B50" s="191" t="s">
        <v>790</v>
      </c>
      <c r="C50" s="15" t="n">
        <v>413136</v>
      </c>
      <c r="D50" s="192" t="n">
        <v>-0.0558825451</v>
      </c>
    </row>
    <row r="51" s="40" customFormat="true" ht="22.5" hidden="false" customHeight="true" outlineLevel="0" collapsed="false">
      <c r="A51" s="75" t="n">
        <v>45</v>
      </c>
      <c r="B51" s="191" t="s">
        <v>791</v>
      </c>
      <c r="C51" s="15" t="n">
        <v>409657</v>
      </c>
      <c r="D51" s="192" t="n">
        <v>3.4450802244</v>
      </c>
    </row>
    <row r="52" s="40" customFormat="true" ht="22.5" hidden="false" customHeight="true" outlineLevel="0" collapsed="false">
      <c r="A52" s="75" t="n">
        <v>46</v>
      </c>
      <c r="B52" s="191" t="s">
        <v>792</v>
      </c>
      <c r="C52" s="15" t="n">
        <v>407978</v>
      </c>
      <c r="D52" s="192" t="n">
        <v>0.9736563345</v>
      </c>
    </row>
    <row r="53" s="40" customFormat="true" ht="22.5" hidden="false" customHeight="true" outlineLevel="0" collapsed="false">
      <c r="A53" s="75" t="n">
        <v>47</v>
      </c>
      <c r="B53" s="191" t="s">
        <v>793</v>
      </c>
      <c r="C53" s="15" t="n">
        <v>404012</v>
      </c>
      <c r="D53" s="192" t="n">
        <v>6.0501938508</v>
      </c>
    </row>
    <row r="54" s="40" customFormat="true" ht="22.5" hidden="false" customHeight="true" outlineLevel="0" collapsed="false">
      <c r="A54" s="75" t="n">
        <v>48</v>
      </c>
      <c r="B54" s="191" t="s">
        <v>794</v>
      </c>
      <c r="C54" s="15" t="n">
        <v>400583</v>
      </c>
      <c r="D54" s="192" t="n">
        <v>1.2613974464</v>
      </c>
    </row>
    <row r="55" s="40" customFormat="true" ht="22.5" hidden="false" customHeight="true" outlineLevel="0" collapsed="false">
      <c r="A55" s="75" t="n">
        <v>49</v>
      </c>
      <c r="B55" s="191" t="s">
        <v>795</v>
      </c>
      <c r="C55" s="15" t="n">
        <v>389341</v>
      </c>
      <c r="D55" s="192" t="n">
        <v>0.7030104262</v>
      </c>
    </row>
    <row r="56" s="40" customFormat="true" ht="22.5" hidden="false" customHeight="true" outlineLevel="0" collapsed="false">
      <c r="A56" s="75" t="n">
        <v>50</v>
      </c>
      <c r="B56" s="191" t="s">
        <v>796</v>
      </c>
      <c r="C56" s="15" t="n">
        <v>381511</v>
      </c>
      <c r="D56" s="192" t="n">
        <v>-1.3091998386</v>
      </c>
    </row>
    <row r="57" s="40" customFormat="true" ht="22.5" hidden="false" customHeight="true" outlineLevel="0" collapsed="false">
      <c r="A57" s="75" t="n">
        <v>51</v>
      </c>
      <c r="B57" s="191" t="s">
        <v>797</v>
      </c>
      <c r="C57" s="15" t="n">
        <v>378566</v>
      </c>
      <c r="D57" s="192" t="n">
        <v>1.8507507661</v>
      </c>
    </row>
    <row r="58" s="40" customFormat="true" ht="22.5" hidden="false" customHeight="true" outlineLevel="0" collapsed="false">
      <c r="A58" s="75" t="n">
        <v>52</v>
      </c>
      <c r="B58" s="191" t="s">
        <v>798</v>
      </c>
      <c r="C58" s="15" t="n">
        <v>376665</v>
      </c>
      <c r="D58" s="192" t="n">
        <v>1.1238217457</v>
      </c>
    </row>
    <row r="59" s="40" customFormat="true" ht="22.5" hidden="false" customHeight="true" outlineLevel="0" collapsed="false">
      <c r="A59" s="75" t="n">
        <v>53</v>
      </c>
      <c r="B59" s="191" t="s">
        <v>799</v>
      </c>
      <c r="C59" s="15" t="n">
        <v>372357</v>
      </c>
      <c r="D59" s="192" t="n">
        <v>2.3501471934</v>
      </c>
    </row>
    <row r="60" s="40" customFormat="true" ht="22.5" hidden="false" customHeight="true" outlineLevel="0" collapsed="false">
      <c r="A60" s="75" t="n">
        <v>54</v>
      </c>
      <c r="B60" s="191" t="s">
        <v>800</v>
      </c>
      <c r="C60" s="15" t="n">
        <v>371302</v>
      </c>
      <c r="D60" s="192" t="n">
        <v>1.749155292</v>
      </c>
    </row>
    <row r="61" s="40" customFormat="true" ht="22.5" hidden="false" customHeight="true" outlineLevel="0" collapsed="false">
      <c r="A61" s="75" t="n">
        <v>55</v>
      </c>
      <c r="B61" s="191" t="s">
        <v>801</v>
      </c>
      <c r="C61" s="15" t="n">
        <v>370364</v>
      </c>
      <c r="D61" s="192" t="n">
        <v>-1.3916733894</v>
      </c>
    </row>
    <row r="62" s="40" customFormat="true" ht="22.5" hidden="false" customHeight="true" outlineLevel="0" collapsed="false">
      <c r="A62" s="75" t="n">
        <v>56</v>
      </c>
      <c r="B62" s="191" t="s">
        <v>802</v>
      </c>
      <c r="C62" s="15" t="n">
        <v>366591</v>
      </c>
      <c r="D62" s="192" t="n">
        <v>-0.9486573971</v>
      </c>
    </row>
    <row r="63" s="40" customFormat="true" ht="22.5" hidden="false" customHeight="true" outlineLevel="0" collapsed="false">
      <c r="A63" s="75" t="n">
        <v>57</v>
      </c>
      <c r="B63" s="191" t="s">
        <v>803</v>
      </c>
      <c r="C63" s="15" t="n">
        <v>357359</v>
      </c>
      <c r="D63" s="192" t="n">
        <v>1.5726523907</v>
      </c>
    </row>
    <row r="64" s="40" customFormat="true" ht="22.5" hidden="false" customHeight="true" outlineLevel="0" collapsed="false">
      <c r="A64" s="75" t="n">
        <v>58</v>
      </c>
      <c r="B64" s="191" t="s">
        <v>804</v>
      </c>
      <c r="C64" s="15" t="n">
        <v>355798</v>
      </c>
      <c r="D64" s="192" t="n">
        <v>0.5405710895</v>
      </c>
    </row>
    <row r="65" s="40" customFormat="true" ht="22.5" hidden="false" customHeight="true" outlineLevel="0" collapsed="false">
      <c r="A65" s="75" t="n">
        <v>59</v>
      </c>
      <c r="B65" s="191" t="s">
        <v>805</v>
      </c>
      <c r="C65" s="15" t="n">
        <v>347095</v>
      </c>
      <c r="D65" s="192" t="n">
        <v>-2.2278622213</v>
      </c>
    </row>
    <row r="66" s="40" customFormat="true" ht="22.5" hidden="false" customHeight="true" outlineLevel="0" collapsed="false">
      <c r="A66" s="75" t="n">
        <v>60</v>
      </c>
      <c r="B66" s="191" t="s">
        <v>806</v>
      </c>
      <c r="C66" s="15" t="n">
        <v>343393</v>
      </c>
      <c r="D66" s="192" t="n">
        <v>-1.6037708817</v>
      </c>
    </row>
    <row r="67" s="40" customFormat="true" ht="22.5" hidden="false" customHeight="true" outlineLevel="0" collapsed="false">
      <c r="A67" s="75" t="n">
        <v>61</v>
      </c>
      <c r="B67" s="191" t="s">
        <v>807</v>
      </c>
      <c r="C67" s="15" t="n">
        <v>342670</v>
      </c>
      <c r="D67" s="192" t="n">
        <v>2.6588175377</v>
      </c>
    </row>
    <row r="68" s="40" customFormat="true" ht="22.5" hidden="false" customHeight="true" outlineLevel="0" collapsed="false">
      <c r="A68" s="75" t="n">
        <v>62</v>
      </c>
      <c r="B68" s="191" t="s">
        <v>808</v>
      </c>
      <c r="C68" s="15" t="n">
        <v>342249</v>
      </c>
      <c r="D68" s="192" t="n">
        <v>-3.453674554</v>
      </c>
    </row>
    <row r="69" s="40" customFormat="true" ht="22.5" hidden="false" customHeight="true" outlineLevel="0" collapsed="false">
      <c r="A69" s="75" t="n">
        <v>63</v>
      </c>
      <c r="B69" s="191" t="s">
        <v>809</v>
      </c>
      <c r="C69" s="15" t="n">
        <v>341924</v>
      </c>
      <c r="D69" s="192" t="n">
        <v>1.7328176138</v>
      </c>
    </row>
    <row r="70" s="40" customFormat="true" ht="22.5" hidden="false" customHeight="true" outlineLevel="0" collapsed="false">
      <c r="A70" s="75" t="n">
        <v>64</v>
      </c>
      <c r="B70" s="191" t="s">
        <v>810</v>
      </c>
      <c r="C70" s="15" t="n">
        <v>340291</v>
      </c>
      <c r="D70" s="192" t="n">
        <v>-0.1798160186</v>
      </c>
    </row>
    <row r="71" s="40" customFormat="true" ht="22.5" hidden="false" customHeight="true" outlineLevel="0" collapsed="false">
      <c r="A71" s="75" t="n">
        <v>65</v>
      </c>
      <c r="B71" s="191" t="s">
        <v>811</v>
      </c>
      <c r="C71" s="15" t="n">
        <v>338712</v>
      </c>
      <c r="D71" s="192" t="n">
        <v>-0.0360058318</v>
      </c>
    </row>
    <row r="72" s="40" customFormat="true" ht="22.5" hidden="false" customHeight="true" outlineLevel="0" collapsed="false">
      <c r="A72" s="75" t="n">
        <v>66</v>
      </c>
      <c r="B72" s="191" t="s">
        <v>812</v>
      </c>
      <c r="C72" s="15" t="n">
        <v>337634</v>
      </c>
      <c r="D72" s="192" t="n">
        <v>4.2984810901</v>
      </c>
    </row>
    <row r="73" s="40" customFormat="true" ht="22.5" hidden="false" customHeight="true" outlineLevel="0" collapsed="false">
      <c r="A73" s="75" t="n">
        <v>67</v>
      </c>
      <c r="B73" s="191" t="s">
        <v>813</v>
      </c>
      <c r="C73" s="15" t="n">
        <v>326313</v>
      </c>
      <c r="D73" s="192" t="n">
        <v>3.331623347</v>
      </c>
    </row>
    <row r="74" s="40" customFormat="true" ht="22.5" hidden="false" customHeight="true" outlineLevel="0" collapsed="false">
      <c r="A74" s="75" t="n">
        <v>68</v>
      </c>
      <c r="B74" s="191" t="s">
        <v>814</v>
      </c>
      <c r="C74" s="15" t="n">
        <v>323600</v>
      </c>
      <c r="D74" s="192" t="n">
        <v>-2.85462116</v>
      </c>
    </row>
    <row r="75" s="40" customFormat="true" ht="22.5" hidden="false" customHeight="true" outlineLevel="0" collapsed="false">
      <c r="A75" s="75" t="n">
        <v>69</v>
      </c>
      <c r="B75" s="191" t="s">
        <v>815</v>
      </c>
      <c r="C75" s="15" t="n">
        <v>315954</v>
      </c>
      <c r="D75" s="192" t="n">
        <v>1.1399103053</v>
      </c>
    </row>
    <row r="76" s="40" customFormat="true" ht="22.5" hidden="false" customHeight="true" outlineLevel="0" collapsed="false">
      <c r="A76" s="75" t="n">
        <v>70</v>
      </c>
      <c r="B76" s="191" t="s">
        <v>816</v>
      </c>
      <c r="C76" s="15" t="n">
        <v>307766</v>
      </c>
      <c r="D76" s="192" t="n">
        <v>1.2904605967</v>
      </c>
    </row>
    <row r="77" s="40" customFormat="true" ht="22.5" hidden="false" customHeight="true" outlineLevel="0" collapsed="false">
      <c r="A77" s="75" t="n">
        <v>71</v>
      </c>
      <c r="B77" s="191" t="s">
        <v>817</v>
      </c>
      <c r="C77" s="15" t="n">
        <v>305569</v>
      </c>
      <c r="D77" s="192" t="n">
        <v>3.301870846</v>
      </c>
    </row>
    <row r="78" s="40" customFormat="true" ht="22.5" hidden="false" customHeight="true" outlineLevel="0" collapsed="false">
      <c r="A78" s="75" t="n">
        <v>72</v>
      </c>
      <c r="B78" s="191" t="s">
        <v>818</v>
      </c>
      <c r="C78" s="15" t="n">
        <v>302402</v>
      </c>
      <c r="D78" s="192" t="n">
        <v>-1.3157808859</v>
      </c>
    </row>
    <row r="79" s="40" customFormat="true" ht="22.5" hidden="false" customHeight="true" outlineLevel="0" collapsed="false">
      <c r="A79" s="75" t="n">
        <v>73</v>
      </c>
      <c r="B79" s="191" t="s">
        <v>819</v>
      </c>
      <c r="C79" s="15" t="n">
        <v>299520</v>
      </c>
      <c r="D79" s="192" t="n">
        <v>-3.810704399</v>
      </c>
    </row>
    <row r="80" s="40" customFormat="true" ht="22.5" hidden="false" customHeight="true" outlineLevel="0" collapsed="false">
      <c r="A80" s="75" t="n">
        <v>74</v>
      </c>
      <c r="B80" s="191" t="s">
        <v>820</v>
      </c>
      <c r="C80" s="15" t="n">
        <v>298348</v>
      </c>
      <c r="D80" s="192" t="n">
        <v>-0.7973505882</v>
      </c>
    </row>
    <row r="81" s="40" customFormat="true" ht="22.5" hidden="false" customHeight="true" outlineLevel="0" collapsed="false">
      <c r="A81" s="75" t="n">
        <v>75</v>
      </c>
      <c r="B81" s="191" t="s">
        <v>821</v>
      </c>
      <c r="C81" s="15" t="n">
        <v>292590</v>
      </c>
      <c r="D81" s="192" t="n">
        <v>-1.6031235182</v>
      </c>
    </row>
    <row r="82" s="40" customFormat="true" ht="22.5" hidden="false" customHeight="true" outlineLevel="0" collapsed="false">
      <c r="A82" s="53" t="n">
        <v>76</v>
      </c>
      <c r="B82" s="167" t="s">
        <v>822</v>
      </c>
      <c r="C82" s="37" t="n">
        <v>290959</v>
      </c>
      <c r="D82" s="193" t="n">
        <v>-0.0233655297</v>
      </c>
    </row>
    <row r="83" s="40" customFormat="true" ht="22.5" hidden="false" customHeight="true" outlineLevel="0" collapsed="false">
      <c r="A83" s="75" t="n">
        <v>77</v>
      </c>
      <c r="B83" s="191" t="s">
        <v>823</v>
      </c>
      <c r="C83" s="15" t="n">
        <v>285746</v>
      </c>
      <c r="D83" s="192" t="n">
        <v>-0.9676368451</v>
      </c>
    </row>
    <row r="84" s="40" customFormat="true" ht="22.5" hidden="false" customHeight="true" outlineLevel="0" collapsed="false">
      <c r="A84" s="75" t="n">
        <v>78</v>
      </c>
      <c r="B84" s="191" t="s">
        <v>824</v>
      </c>
      <c r="C84" s="15" t="n">
        <v>282674</v>
      </c>
      <c r="D84" s="192" t="n">
        <v>-2.0048048756</v>
      </c>
    </row>
    <row r="85" s="40" customFormat="true" ht="22.5" hidden="false" customHeight="true" outlineLevel="0" collapsed="false">
      <c r="A85" s="75" t="n">
        <v>79</v>
      </c>
      <c r="B85" s="191" t="s">
        <v>825</v>
      </c>
      <c r="C85" s="15" t="n">
        <v>280947</v>
      </c>
      <c r="D85" s="192" t="n">
        <v>-3.3526779111</v>
      </c>
    </row>
    <row r="86" s="40" customFormat="true" ht="22.5" hidden="false" customHeight="true" outlineLevel="0" collapsed="false">
      <c r="A86" s="75" t="n">
        <v>80</v>
      </c>
      <c r="B86" s="191" t="s">
        <v>826</v>
      </c>
      <c r="C86" s="15" t="n">
        <v>280416</v>
      </c>
      <c r="D86" s="192" t="n">
        <v>0.0574476816</v>
      </c>
    </row>
    <row r="87" s="40" customFormat="true" ht="22.5" hidden="false" customHeight="true" outlineLevel="0" collapsed="false">
      <c r="A87" s="75" t="n">
        <v>81</v>
      </c>
      <c r="B87" s="191" t="s">
        <v>827</v>
      </c>
      <c r="C87" s="15" t="n">
        <v>279127</v>
      </c>
      <c r="D87" s="192" t="n">
        <v>-5.1440203355</v>
      </c>
    </row>
    <row r="88" s="40" customFormat="true" ht="22.5" hidden="false" customHeight="true" outlineLevel="0" collapsed="false">
      <c r="A88" s="75" t="n">
        <v>82</v>
      </c>
      <c r="B88" s="191" t="s">
        <v>828</v>
      </c>
      <c r="C88" s="15" t="n">
        <v>274822</v>
      </c>
      <c r="D88" s="192" t="n">
        <v>2.5604472293</v>
      </c>
    </row>
    <row r="89" s="40" customFormat="true" ht="22.5" hidden="false" customHeight="true" outlineLevel="0" collapsed="false">
      <c r="A89" s="75" t="n">
        <v>83</v>
      </c>
      <c r="B89" s="191" t="s">
        <v>829</v>
      </c>
      <c r="C89" s="15" t="n">
        <v>271460</v>
      </c>
      <c r="D89" s="192" t="n">
        <v>-0.7411686844</v>
      </c>
    </row>
    <row r="90" s="40" customFormat="true" ht="22.5" hidden="false" customHeight="true" outlineLevel="0" collapsed="false">
      <c r="A90" s="75" t="n">
        <v>84</v>
      </c>
      <c r="B90" s="191" t="s">
        <v>830</v>
      </c>
      <c r="C90" s="15" t="n">
        <v>268750</v>
      </c>
      <c r="D90" s="192" t="n">
        <v>2.340795802</v>
      </c>
    </row>
    <row r="91" s="40" customFormat="true" ht="22.5" hidden="false" customHeight="true" outlineLevel="0" collapsed="false">
      <c r="A91" s="53" t="n">
        <v>85</v>
      </c>
      <c r="B91" s="167" t="s">
        <v>831</v>
      </c>
      <c r="C91" s="37" t="n">
        <v>266937</v>
      </c>
      <c r="D91" s="193" t="n">
        <v>-0.061025833</v>
      </c>
    </row>
    <row r="92" s="40" customFormat="true" ht="22.5" hidden="false" customHeight="true" outlineLevel="0" collapsed="false">
      <c r="A92" s="75" t="n">
        <v>86</v>
      </c>
      <c r="B92" s="191" t="s">
        <v>832</v>
      </c>
      <c r="C92" s="15" t="n">
        <v>266796</v>
      </c>
      <c r="D92" s="194" t="n">
        <v>-0.8723954463</v>
      </c>
    </row>
    <row r="93" s="40" customFormat="true" ht="22.5" hidden="false" customHeight="true" outlineLevel="0" collapsed="false">
      <c r="A93" s="75" t="n">
        <v>87</v>
      </c>
      <c r="B93" s="191" t="s">
        <v>833</v>
      </c>
      <c r="C93" s="15" t="n">
        <v>264548</v>
      </c>
      <c r="D93" s="192" t="n">
        <v>-1.2265105495</v>
      </c>
      <c r="E93" s="40" t="s">
        <v>1</v>
      </c>
    </row>
    <row r="94" s="40" customFormat="true" ht="22.5" hidden="false" customHeight="true" outlineLevel="0" collapsed="false">
      <c r="A94" s="75" t="n">
        <v>88</v>
      </c>
      <c r="B94" s="191" t="s">
        <v>834</v>
      </c>
      <c r="C94" s="15" t="n">
        <v>261101</v>
      </c>
      <c r="D94" s="192" t="n">
        <v>-3.143107273</v>
      </c>
    </row>
    <row r="95" s="40" customFormat="true" ht="22.5" hidden="false" customHeight="true" outlineLevel="0" collapsed="false">
      <c r="A95" s="75" t="n">
        <v>89</v>
      </c>
      <c r="B95" s="191" t="s">
        <v>835</v>
      </c>
      <c r="C95" s="15" t="n">
        <v>260780</v>
      </c>
      <c r="D95" s="192" t="n">
        <v>0.703588999</v>
      </c>
    </row>
    <row r="96" s="40" customFormat="true" ht="22.5" hidden="false" customHeight="true" outlineLevel="0" collapsed="false">
      <c r="A96" s="75" t="n">
        <v>90</v>
      </c>
      <c r="B96" s="191" t="s">
        <v>836</v>
      </c>
      <c r="C96" s="15" t="n">
        <v>255506</v>
      </c>
      <c r="D96" s="192" t="n">
        <v>4.0236459941</v>
      </c>
    </row>
    <row r="97" s="40" customFormat="true" ht="22.5" hidden="false" customHeight="true" outlineLevel="0" collapsed="false">
      <c r="A97" s="75" t="n">
        <v>91</v>
      </c>
      <c r="B97" s="191" t="s">
        <v>837</v>
      </c>
      <c r="C97" s="15" t="n">
        <v>254244</v>
      </c>
      <c r="D97" s="192" t="n">
        <v>-0.6905926285</v>
      </c>
    </row>
    <row r="98" s="40" customFormat="true" ht="22.5" hidden="false" customHeight="true" outlineLevel="0" collapsed="false">
      <c r="A98" s="75" t="n">
        <v>92</v>
      </c>
      <c r="B98" s="191" t="s">
        <v>838</v>
      </c>
      <c r="C98" s="15" t="n">
        <v>254027</v>
      </c>
      <c r="D98" s="192" t="n">
        <v>0.2881992286</v>
      </c>
    </row>
    <row r="99" s="40" customFormat="true" ht="22.5" hidden="false" customHeight="true" outlineLevel="0" collapsed="false">
      <c r="A99" s="75" t="n">
        <v>93</v>
      </c>
      <c r="B99" s="191" t="s">
        <v>839</v>
      </c>
      <c r="C99" s="15" t="n">
        <v>243855</v>
      </c>
      <c r="D99" s="192" t="n">
        <v>3.1902198751</v>
      </c>
    </row>
    <row r="100" s="40" customFormat="true" ht="22.5" hidden="false" customHeight="true" outlineLevel="0" collapsed="false">
      <c r="A100" s="75" t="n">
        <v>94</v>
      </c>
      <c r="B100" s="191" t="s">
        <v>840</v>
      </c>
      <c r="C100" s="15" t="n">
        <v>243037</v>
      </c>
      <c r="D100" s="192" t="n">
        <v>0.204501507</v>
      </c>
    </row>
    <row r="101" s="40" customFormat="true" ht="22.5" hidden="false" customHeight="true" outlineLevel="0" collapsed="false">
      <c r="A101" s="75" t="n">
        <v>95</v>
      </c>
      <c r="B101" s="191" t="s">
        <v>841</v>
      </c>
      <c r="C101" s="15" t="n">
        <v>239973</v>
      </c>
      <c r="D101" s="192" t="n">
        <v>-4.3943697884</v>
      </c>
    </row>
    <row r="102" s="40" customFormat="true" ht="22.5" hidden="false" customHeight="true" outlineLevel="0" collapsed="false">
      <c r="A102" s="75" t="n">
        <v>96</v>
      </c>
      <c r="B102" s="191" t="s">
        <v>842</v>
      </c>
      <c r="C102" s="15" t="n">
        <v>238204</v>
      </c>
      <c r="D102" s="192" t="n">
        <v>-1.4936976875</v>
      </c>
    </row>
    <row r="103" s="40" customFormat="true" ht="22.5" hidden="false" customHeight="true" outlineLevel="0" collapsed="false">
      <c r="A103" s="75" t="n">
        <v>97</v>
      </c>
      <c r="B103" s="191" t="s">
        <v>843</v>
      </c>
      <c r="C103" s="15" t="n">
        <v>237615</v>
      </c>
      <c r="D103" s="192" t="n">
        <v>-2.8953821005</v>
      </c>
    </row>
    <row r="104" s="40" customFormat="true" ht="22.5" hidden="false" customHeight="true" outlineLevel="0" collapsed="false">
      <c r="A104" s="75" t="n">
        <v>98</v>
      </c>
      <c r="B104" s="191" t="s">
        <v>844</v>
      </c>
      <c r="C104" s="15" t="n">
        <v>237506</v>
      </c>
      <c r="D104" s="192" t="n">
        <v>-1.597192587</v>
      </c>
    </row>
    <row r="105" s="40" customFormat="true" ht="22.5" hidden="false" customHeight="true" outlineLevel="0" collapsed="false">
      <c r="A105" s="75" t="n">
        <v>99</v>
      </c>
      <c r="B105" s="191" t="s">
        <v>845</v>
      </c>
      <c r="C105" s="15" t="n">
        <v>237171</v>
      </c>
      <c r="D105" s="192" t="n">
        <v>-0.5597343463</v>
      </c>
    </row>
    <row r="106" s="40" customFormat="true" ht="22.5" hidden="false" customHeight="true" outlineLevel="0" collapsed="false">
      <c r="A106" s="75" t="n">
        <v>100</v>
      </c>
      <c r="B106" s="191" t="s">
        <v>846</v>
      </c>
      <c r="C106" s="15" t="n">
        <v>235081</v>
      </c>
      <c r="D106" s="192" t="n">
        <v>2.9161194291</v>
      </c>
    </row>
    <row r="107" s="40" customFormat="true" ht="22.5" hidden="false" customHeight="true" outlineLevel="0" collapsed="false">
      <c r="A107" s="75" t="n">
        <v>101</v>
      </c>
      <c r="B107" s="191" t="s">
        <v>847</v>
      </c>
      <c r="C107" s="15" t="n">
        <v>228186</v>
      </c>
      <c r="D107" s="192" t="n">
        <v>3.148901546</v>
      </c>
    </row>
    <row r="108" s="40" customFormat="true" ht="22.5" hidden="false" customHeight="true" outlineLevel="0" collapsed="false">
      <c r="A108" s="195" t="n">
        <v>102</v>
      </c>
      <c r="B108" s="196" t="s">
        <v>848</v>
      </c>
      <c r="C108" s="197" t="n">
        <v>225700</v>
      </c>
      <c r="D108" s="198" t="n">
        <v>2.6553019621</v>
      </c>
    </row>
    <row r="109" s="40" customFormat="true" ht="22.5" hidden="false" customHeight="true" outlineLevel="0" collapsed="false">
      <c r="A109" s="75" t="n">
        <v>103</v>
      </c>
      <c r="B109" s="191" t="s">
        <v>849</v>
      </c>
      <c r="C109" s="15" t="n">
        <v>224420</v>
      </c>
      <c r="D109" s="192" t="n">
        <v>0.9069122269</v>
      </c>
    </row>
    <row r="110" s="40" customFormat="true" ht="22.5" hidden="false" customHeight="true" outlineLevel="0" collapsed="false">
      <c r="A110" s="75" t="n">
        <v>104</v>
      </c>
      <c r="B110" s="191" t="s">
        <v>850</v>
      </c>
      <c r="C110" s="15" t="n">
        <v>223926</v>
      </c>
      <c r="D110" s="192" t="n">
        <v>1.6773220967</v>
      </c>
    </row>
    <row r="111" s="40" customFormat="true" ht="22.5" hidden="false" customHeight="true" outlineLevel="0" collapsed="false">
      <c r="A111" s="75" t="n">
        <v>105</v>
      </c>
      <c r="B111" s="191" t="s">
        <v>851</v>
      </c>
      <c r="C111" s="15" t="n">
        <v>223593</v>
      </c>
      <c r="D111" s="192" t="n">
        <v>3.4582799291</v>
      </c>
    </row>
    <row r="112" s="40" customFormat="true" ht="22.5" hidden="false" customHeight="true" outlineLevel="0" collapsed="false">
      <c r="A112" s="75" t="n">
        <v>106</v>
      </c>
      <c r="B112" s="191" t="s">
        <v>852</v>
      </c>
      <c r="C112" s="15" t="n">
        <v>216465</v>
      </c>
      <c r="D112" s="192" t="n">
        <v>1.5504785138</v>
      </c>
    </row>
    <row r="113" s="40" customFormat="true" ht="22.5" hidden="false" customHeight="true" outlineLevel="0" collapsed="false">
      <c r="A113" s="75" t="n">
        <v>107</v>
      </c>
      <c r="B113" s="191" t="s">
        <v>853</v>
      </c>
      <c r="C113" s="15" t="n">
        <v>214590</v>
      </c>
      <c r="D113" s="192" t="n">
        <v>7.0124870342</v>
      </c>
    </row>
    <row r="114" s="40" customFormat="true" ht="22.5" hidden="false" customHeight="true" outlineLevel="0" collapsed="false">
      <c r="A114" s="75" t="n">
        <v>108</v>
      </c>
      <c r="B114" s="191" t="s">
        <v>854</v>
      </c>
      <c r="C114" s="15" t="n">
        <v>207221</v>
      </c>
      <c r="D114" s="192" t="n">
        <v>2.3581480585</v>
      </c>
    </row>
    <row r="115" s="40" customFormat="true" ht="22.5" hidden="false" customHeight="true" outlineLevel="0" collapsed="false">
      <c r="A115" s="75" t="n">
        <v>109</v>
      </c>
      <c r="B115" s="191" t="s">
        <v>855</v>
      </c>
      <c r="C115" s="15" t="n">
        <v>203899</v>
      </c>
      <c r="D115" s="192" t="n">
        <v>-2.0102651839</v>
      </c>
    </row>
    <row r="116" s="40" customFormat="true" ht="22.5" hidden="false" customHeight="true" outlineLevel="0" collapsed="false">
      <c r="A116" s="75" t="n">
        <v>110</v>
      </c>
      <c r="B116" s="191" t="s">
        <v>856</v>
      </c>
      <c r="C116" s="15" t="n">
        <v>203180</v>
      </c>
      <c r="D116" s="192" t="n">
        <v>-0.7304262856</v>
      </c>
    </row>
    <row r="117" s="40" customFormat="true" ht="22.5" hidden="false" customHeight="true" outlineLevel="0" collapsed="false">
      <c r="A117" s="75" t="n">
        <v>111</v>
      </c>
      <c r="B117" s="191" t="s">
        <v>857</v>
      </c>
      <c r="C117" s="15" t="n">
        <v>202304</v>
      </c>
      <c r="D117" s="192" t="n">
        <v>-2.7407995</v>
      </c>
    </row>
    <row r="118" s="40" customFormat="true" ht="22.5" hidden="false" customHeight="true" outlineLevel="0" collapsed="false">
      <c r="A118" s="75" t="n">
        <v>112</v>
      </c>
      <c r="B118" s="191" t="s">
        <v>858</v>
      </c>
      <c r="C118" s="15" t="n">
        <v>199293</v>
      </c>
      <c r="D118" s="192" t="n">
        <v>3.1996644469</v>
      </c>
    </row>
    <row r="119" s="40" customFormat="true" ht="22.5" hidden="false" customHeight="true" outlineLevel="0" collapsed="false">
      <c r="A119" s="75" t="n">
        <v>113</v>
      </c>
      <c r="B119" s="191" t="s">
        <v>859</v>
      </c>
      <c r="C119" s="15" t="n">
        <v>199234</v>
      </c>
      <c r="D119" s="192" t="n">
        <v>-0.901779186</v>
      </c>
    </row>
    <row r="120" s="40" customFormat="true" ht="22.5" hidden="false" customHeight="true" outlineLevel="0" collapsed="false">
      <c r="A120" s="75" t="n">
        <v>114</v>
      </c>
      <c r="B120" s="191" t="s">
        <v>860</v>
      </c>
      <c r="C120" s="15" t="n">
        <v>198992</v>
      </c>
      <c r="D120" s="192" t="n">
        <v>-0.5517351671</v>
      </c>
    </row>
    <row r="121" s="40" customFormat="true" ht="22.5" hidden="false" customHeight="true" outlineLevel="0" collapsed="false">
      <c r="A121" s="75" t="n">
        <v>115</v>
      </c>
      <c r="B121" s="191" t="s">
        <v>861</v>
      </c>
      <c r="C121" s="15" t="n">
        <v>198327</v>
      </c>
      <c r="D121" s="192" t="n">
        <v>-0.2083113198</v>
      </c>
    </row>
    <row r="122" s="40" customFormat="true" ht="22.5" hidden="false" customHeight="true" outlineLevel="0" collapsed="false">
      <c r="A122" s="75" t="n">
        <v>116</v>
      </c>
      <c r="B122" s="191" t="s">
        <v>862</v>
      </c>
      <c r="C122" s="15" t="n">
        <v>197449</v>
      </c>
      <c r="D122" s="192" t="n">
        <v>-2.1269951423</v>
      </c>
    </row>
    <row r="123" s="40" customFormat="true" ht="22.5" hidden="false" customHeight="true" outlineLevel="0" collapsed="false">
      <c r="A123" s="75" t="n">
        <v>117</v>
      </c>
      <c r="B123" s="191" t="s">
        <v>863</v>
      </c>
      <c r="C123" s="15" t="n">
        <v>196628</v>
      </c>
      <c r="D123" s="192" t="n">
        <v>-1.3392073137</v>
      </c>
    </row>
    <row r="124" s="40" customFormat="true" ht="22.5" hidden="false" customHeight="true" outlineLevel="0" collapsed="false">
      <c r="A124" s="75" t="n">
        <v>118</v>
      </c>
      <c r="B124" s="191" t="s">
        <v>864</v>
      </c>
      <c r="C124" s="15" t="n">
        <v>196511</v>
      </c>
      <c r="D124" s="192" t="n">
        <v>3.5712968087</v>
      </c>
    </row>
    <row r="125" s="40" customFormat="true" ht="22.5" hidden="false" customHeight="true" outlineLevel="0" collapsed="false">
      <c r="A125" s="53" t="n">
        <v>119</v>
      </c>
      <c r="B125" s="167" t="s">
        <v>865</v>
      </c>
      <c r="C125" s="37" t="n">
        <v>196127</v>
      </c>
      <c r="D125" s="193" t="n">
        <v>2.0166449935</v>
      </c>
    </row>
    <row r="126" s="40" customFormat="true" ht="22.5" hidden="false" customHeight="true" outlineLevel="0" collapsed="false">
      <c r="A126" s="75" t="n">
        <v>120</v>
      </c>
      <c r="B126" s="191" t="s">
        <v>866</v>
      </c>
      <c r="C126" s="15" t="n">
        <v>194258</v>
      </c>
      <c r="D126" s="192" t="n">
        <v>-1.1927590118</v>
      </c>
    </row>
    <row r="127" s="40" customFormat="true" ht="22.5" hidden="false" customHeight="true" outlineLevel="0" collapsed="false">
      <c r="A127" s="75" t="n">
        <v>121</v>
      </c>
      <c r="B127" s="191" t="s">
        <v>867</v>
      </c>
      <c r="C127" s="15" t="n">
        <v>193129</v>
      </c>
      <c r="D127" s="192" t="n">
        <v>-3.0564507223</v>
      </c>
    </row>
    <row r="128" s="40" customFormat="true" ht="22.5" hidden="false" customHeight="true" outlineLevel="0" collapsed="false">
      <c r="A128" s="75" t="n">
        <v>122</v>
      </c>
      <c r="B128" s="191" t="s">
        <v>868</v>
      </c>
      <c r="C128" s="15" t="n">
        <v>190135</v>
      </c>
      <c r="D128" s="192" t="n">
        <v>3.0933145367</v>
      </c>
    </row>
    <row r="129" s="40" customFormat="true" ht="22.5" hidden="false" customHeight="true" outlineLevel="0" collapsed="false">
      <c r="A129" s="75" t="n">
        <v>123</v>
      </c>
      <c r="B129" s="191" t="s">
        <v>869</v>
      </c>
      <c r="C129" s="15" t="n">
        <v>189781</v>
      </c>
      <c r="D129" s="192" t="n">
        <v>5.0086040425</v>
      </c>
    </row>
    <row r="130" s="40" customFormat="true" ht="22.5" hidden="false" customHeight="true" outlineLevel="0" collapsed="false">
      <c r="A130" s="75" t="n">
        <v>124</v>
      </c>
      <c r="B130" s="191" t="s">
        <v>870</v>
      </c>
      <c r="C130" s="15" t="n">
        <v>189609</v>
      </c>
      <c r="D130" s="192" t="n">
        <v>0.0094941216</v>
      </c>
    </row>
    <row r="131" s="40" customFormat="true" ht="22.5" hidden="false" customHeight="true" outlineLevel="0" collapsed="false">
      <c r="A131" s="75" t="n">
        <v>125</v>
      </c>
      <c r="B131" s="191" t="s">
        <v>871</v>
      </c>
      <c r="C131" s="15" t="n">
        <v>187035</v>
      </c>
      <c r="D131" s="192" t="n">
        <v>1.762279919</v>
      </c>
    </row>
    <row r="132" s="40" customFormat="true" ht="22.5" hidden="false" customHeight="true" outlineLevel="0" collapsed="false">
      <c r="A132" s="75" t="n">
        <v>126</v>
      </c>
      <c r="B132" s="191" t="s">
        <v>872</v>
      </c>
      <c r="C132" s="15" t="n">
        <v>186083</v>
      </c>
      <c r="D132" s="192" t="n">
        <v>5.1221358521</v>
      </c>
    </row>
    <row r="133" s="40" customFormat="true" ht="22.5" hidden="false" customHeight="true" outlineLevel="0" collapsed="false">
      <c r="A133" s="75" t="n">
        <v>127</v>
      </c>
      <c r="B133" s="191" t="s">
        <v>873</v>
      </c>
      <c r="C133" s="15" t="n">
        <v>184988</v>
      </c>
      <c r="D133" s="192" t="n">
        <v>4.0099856063</v>
      </c>
    </row>
    <row r="134" s="40" customFormat="true" ht="22.5" hidden="false" customHeight="true" outlineLevel="0" collapsed="false">
      <c r="A134" s="75" t="n">
        <v>128</v>
      </c>
      <c r="B134" s="191" t="s">
        <v>874</v>
      </c>
      <c r="C134" s="15" t="n">
        <v>183473</v>
      </c>
      <c r="D134" s="192" t="n">
        <v>-2.9464195977</v>
      </c>
    </row>
    <row r="135" s="40" customFormat="true" ht="22.5" hidden="false" customHeight="true" outlineLevel="0" collapsed="false">
      <c r="A135" s="75" t="n">
        <v>129</v>
      </c>
      <c r="B135" s="191" t="s">
        <v>875</v>
      </c>
      <c r="C135" s="15" t="n">
        <v>181928</v>
      </c>
      <c r="D135" s="192" t="n">
        <v>0.2667489694</v>
      </c>
    </row>
    <row r="136" s="40" customFormat="true" ht="22.5" hidden="false" customHeight="true" outlineLevel="0" collapsed="false">
      <c r="A136" s="75" t="n">
        <v>130</v>
      </c>
      <c r="B136" s="191" t="s">
        <v>876</v>
      </c>
      <c r="C136" s="15" t="n">
        <v>181169</v>
      </c>
      <c r="D136" s="192" t="n">
        <v>-4.8871785718</v>
      </c>
    </row>
    <row r="137" s="40" customFormat="true" ht="22.5" hidden="false" customHeight="true" outlineLevel="0" collapsed="false">
      <c r="A137" s="75" t="n">
        <v>131</v>
      </c>
      <c r="B137" s="191" t="s">
        <v>877</v>
      </c>
      <c r="C137" s="15" t="n">
        <v>180052</v>
      </c>
      <c r="D137" s="192" t="n">
        <v>1.9905062933</v>
      </c>
    </row>
    <row r="138" s="40" customFormat="true" ht="22.5" hidden="false" customHeight="true" outlineLevel="0" collapsed="false">
      <c r="A138" s="75" t="n">
        <v>132</v>
      </c>
      <c r="B138" s="191" t="s">
        <v>878</v>
      </c>
      <c r="C138" s="15" t="n">
        <v>179668</v>
      </c>
      <c r="D138" s="192" t="n">
        <v>4.1155268129</v>
      </c>
    </row>
    <row r="139" s="40" customFormat="true" ht="22.5" hidden="false" customHeight="true" outlineLevel="0" collapsed="false">
      <c r="A139" s="75" t="n">
        <v>133</v>
      </c>
      <c r="B139" s="191" t="s">
        <v>879</v>
      </c>
      <c r="C139" s="15" t="n">
        <v>178691</v>
      </c>
      <c r="D139" s="192" t="n">
        <v>4.9580029369</v>
      </c>
    </row>
    <row r="140" s="40" customFormat="true" ht="22.5" hidden="false" customHeight="true" outlineLevel="0" collapsed="false">
      <c r="A140" s="75" t="n">
        <v>134</v>
      </c>
      <c r="B140" s="191" t="s">
        <v>880</v>
      </c>
      <c r="C140" s="15" t="n">
        <v>176061</v>
      </c>
      <c r="D140" s="192" t="n">
        <v>-2.8516407418</v>
      </c>
    </row>
    <row r="141" s="40" customFormat="true" ht="22.5" hidden="false" customHeight="true" outlineLevel="0" collapsed="false">
      <c r="A141" s="75" t="n">
        <v>135</v>
      </c>
      <c r="B141" s="191" t="s">
        <v>881</v>
      </c>
      <c r="C141" s="15" t="n">
        <v>174314</v>
      </c>
      <c r="D141" s="192" t="n">
        <v>1.8439103051</v>
      </c>
    </row>
    <row r="142" s="40" customFormat="true" ht="22.5" hidden="false" customHeight="true" outlineLevel="0" collapsed="false">
      <c r="A142" s="75" t="n">
        <v>136</v>
      </c>
      <c r="B142" s="191" t="s">
        <v>882</v>
      </c>
      <c r="C142" s="15" t="n">
        <v>173772</v>
      </c>
      <c r="D142" s="192" t="n">
        <v>-2.896258836</v>
      </c>
    </row>
    <row r="143" s="40" customFormat="true" ht="22.5" hidden="false" customHeight="true" outlineLevel="0" collapsed="false">
      <c r="A143" s="75" t="n">
        <v>137</v>
      </c>
      <c r="B143" s="191" t="s">
        <v>883</v>
      </c>
      <c r="C143" s="15" t="n">
        <v>173320</v>
      </c>
      <c r="D143" s="192" t="n">
        <v>0.32531055</v>
      </c>
    </row>
    <row r="144" s="40" customFormat="true" ht="22.5" hidden="false" customHeight="true" outlineLevel="0" collapsed="false">
      <c r="A144" s="75" t="n">
        <v>138</v>
      </c>
      <c r="B144" s="191" t="s">
        <v>884</v>
      </c>
      <c r="C144" s="15" t="n">
        <v>172183</v>
      </c>
      <c r="D144" s="192" t="n">
        <v>0.5471660652</v>
      </c>
    </row>
    <row r="145" s="40" customFormat="true" ht="22.5" hidden="false" customHeight="true" outlineLevel="0" collapsed="false">
      <c r="A145" s="75" t="n">
        <v>139</v>
      </c>
      <c r="B145" s="191" t="s">
        <v>885</v>
      </c>
      <c r="C145" s="15" t="n">
        <v>170145</v>
      </c>
      <c r="D145" s="192" t="n">
        <v>1.0860459728</v>
      </c>
    </row>
    <row r="146" s="40" customFormat="true" ht="22.5" hidden="false" customHeight="true" outlineLevel="0" collapsed="false">
      <c r="A146" s="75" t="n">
        <v>140</v>
      </c>
      <c r="B146" s="191" t="s">
        <v>886</v>
      </c>
      <c r="C146" s="15" t="n">
        <v>169602</v>
      </c>
      <c r="D146" s="192" t="n">
        <v>-0.7914363429</v>
      </c>
    </row>
    <row r="147" s="40" customFormat="true" ht="22.5" hidden="false" customHeight="true" outlineLevel="0" collapsed="false">
      <c r="A147" s="75" t="n">
        <v>141</v>
      </c>
      <c r="B147" s="191" t="s">
        <v>887</v>
      </c>
      <c r="C147" s="15" t="n">
        <v>168625</v>
      </c>
      <c r="D147" s="192" t="n">
        <v>-1.3306104775</v>
      </c>
    </row>
    <row r="148" s="40" customFormat="true" ht="22.5" hidden="false" customHeight="true" outlineLevel="0" collapsed="false">
      <c r="A148" s="75" t="n">
        <v>142</v>
      </c>
      <c r="B148" s="191" t="s">
        <v>888</v>
      </c>
      <c r="C148" s="15" t="n">
        <v>168057</v>
      </c>
      <c r="D148" s="192" t="n">
        <v>-1.4790714034</v>
      </c>
    </row>
    <row r="149" s="40" customFormat="true" ht="22.5" hidden="false" customHeight="true" outlineLevel="0" collapsed="false">
      <c r="A149" s="75" t="n">
        <v>143</v>
      </c>
      <c r="B149" s="191" t="s">
        <v>889</v>
      </c>
      <c r="C149" s="15" t="n">
        <v>168017</v>
      </c>
      <c r="D149" s="192" t="n">
        <v>-0.5657708628</v>
      </c>
    </row>
    <row r="150" s="40" customFormat="true" ht="22.5" hidden="false" customHeight="true" outlineLevel="0" collapsed="false">
      <c r="A150" s="75" t="n">
        <v>144</v>
      </c>
      <c r="B150" s="191" t="s">
        <v>890</v>
      </c>
      <c r="C150" s="15" t="n">
        <v>166532</v>
      </c>
      <c r="D150" s="192" t="n">
        <v>-4.2826023232</v>
      </c>
    </row>
    <row r="151" s="40" customFormat="true" ht="22.5" hidden="false" customHeight="true" outlineLevel="0" collapsed="false">
      <c r="A151" s="75" t="n">
        <v>145</v>
      </c>
      <c r="B151" s="191" t="s">
        <v>891</v>
      </c>
      <c r="C151" s="15" t="n">
        <v>164877</v>
      </c>
      <c r="D151" s="192" t="n">
        <v>6.1736106639</v>
      </c>
    </row>
    <row r="152" s="40" customFormat="true" ht="22.5" hidden="false" customHeight="true" outlineLevel="0" collapsed="false">
      <c r="A152" s="75" t="n">
        <v>146</v>
      </c>
      <c r="B152" s="191" t="s">
        <v>892</v>
      </c>
      <c r="C152" s="15" t="n">
        <v>164530</v>
      </c>
      <c r="D152" s="192" t="n">
        <v>3.6180999465</v>
      </c>
    </row>
    <row r="153" s="40" customFormat="true" ht="22.5" hidden="false" customHeight="true" outlineLevel="0" collapsed="false">
      <c r="A153" s="75" t="n">
        <v>147</v>
      </c>
      <c r="B153" s="191" t="s">
        <v>893</v>
      </c>
      <c r="C153" s="15" t="n">
        <v>164454</v>
      </c>
      <c r="D153" s="192" t="n">
        <v>2.687480487</v>
      </c>
    </row>
    <row r="154" s="28" customFormat="true" ht="22.5" hidden="false" customHeight="true" outlineLevel="0" collapsed="false">
      <c r="A154" s="75" t="n">
        <v>148</v>
      </c>
      <c r="B154" s="191" t="s">
        <v>894</v>
      </c>
      <c r="C154" s="15" t="n">
        <v>163984</v>
      </c>
      <c r="D154" s="192" t="n">
        <v>7.4311620076</v>
      </c>
    </row>
    <row r="155" s="28" customFormat="true" ht="22.5" hidden="false" customHeight="true" outlineLevel="0" collapsed="false">
      <c r="A155" s="75" t="n">
        <v>149</v>
      </c>
      <c r="B155" s="191" t="s">
        <v>895</v>
      </c>
      <c r="C155" s="15" t="n">
        <v>161160</v>
      </c>
      <c r="D155" s="192" t="n">
        <v>-0.5614857778</v>
      </c>
    </row>
    <row r="156" s="28" customFormat="true" ht="22.5" hidden="false" customHeight="true" outlineLevel="0" collapsed="false">
      <c r="A156" s="75" t="n">
        <v>150</v>
      </c>
      <c r="B156" s="191" t="s">
        <v>896</v>
      </c>
      <c r="C156" s="15" t="n">
        <v>160826</v>
      </c>
      <c r="D156" s="192" t="n">
        <v>-3.8834835409</v>
      </c>
    </row>
    <row r="157" s="28" customFormat="true" ht="22.5" hidden="false" customHeight="true" outlineLevel="0" collapsed="false">
      <c r="A157" s="75" t="n">
        <v>151</v>
      </c>
      <c r="B157" s="191" t="s">
        <v>897</v>
      </c>
      <c r="C157" s="15" t="n">
        <v>159597</v>
      </c>
      <c r="D157" s="192" t="n">
        <v>-2.4772228706</v>
      </c>
    </row>
    <row r="158" s="28" customFormat="true" ht="22.5" hidden="false" customHeight="true" outlineLevel="0" collapsed="false">
      <c r="A158" s="75" t="n">
        <v>152</v>
      </c>
      <c r="B158" s="191" t="s">
        <v>898</v>
      </c>
      <c r="C158" s="15" t="n">
        <v>158777</v>
      </c>
      <c r="D158" s="192" t="n">
        <v>3.5693552069</v>
      </c>
    </row>
    <row r="159" s="28" customFormat="true" ht="22.5" hidden="false" customHeight="true" outlineLevel="0" collapsed="false">
      <c r="A159" s="75" t="n">
        <v>153</v>
      </c>
      <c r="B159" s="191" t="s">
        <v>899</v>
      </c>
      <c r="C159" s="15" t="n">
        <v>157060</v>
      </c>
      <c r="D159" s="192" t="n">
        <v>2.2266481818</v>
      </c>
    </row>
    <row r="160" s="29" customFormat="true" ht="22.5" hidden="false" customHeight="true" outlineLevel="0" collapsed="false">
      <c r="A160" s="53" t="n">
        <v>154</v>
      </c>
      <c r="B160" s="167" t="s">
        <v>900</v>
      </c>
      <c r="C160" s="37" t="n">
        <v>156423</v>
      </c>
      <c r="D160" s="193" t="n">
        <v>-0.7896339143</v>
      </c>
    </row>
    <row r="161" s="29" customFormat="true" ht="22.5" hidden="false" customHeight="true" outlineLevel="0" collapsed="false">
      <c r="A161" s="75" t="n">
        <v>155</v>
      </c>
      <c r="B161" s="191" t="s">
        <v>901</v>
      </c>
      <c r="C161" s="15" t="n">
        <v>155727</v>
      </c>
      <c r="D161" s="192" t="n">
        <v>-1.4847476498</v>
      </c>
    </row>
    <row r="162" s="29" customFormat="true" ht="22.5" hidden="false" customHeight="true" outlineLevel="0" collapsed="false">
      <c r="A162" s="75" t="n">
        <v>156</v>
      </c>
      <c r="B162" s="199" t="s">
        <v>902</v>
      </c>
      <c r="C162" s="15" t="n">
        <v>155491</v>
      </c>
      <c r="D162" s="200" t="n">
        <v>2.8107643481</v>
      </c>
    </row>
    <row r="163" s="29" customFormat="true" ht="18" hidden="false" customHeight="true" outlineLevel="0" collapsed="false">
      <c r="A163" s="75" t="n">
        <v>157</v>
      </c>
      <c r="B163" s="199" t="s">
        <v>903</v>
      </c>
      <c r="C163" s="15" t="n">
        <v>154530</v>
      </c>
      <c r="D163" s="200" t="n">
        <v>-3.2712386389</v>
      </c>
    </row>
    <row r="164" customFormat="false" ht="18" hidden="false" customHeight="true" outlineLevel="0" collapsed="false">
      <c r="A164" s="75" t="n">
        <v>158</v>
      </c>
      <c r="B164" s="199" t="s">
        <v>904</v>
      </c>
      <c r="C164" s="15" t="n">
        <v>154310</v>
      </c>
      <c r="D164" s="200" t="n">
        <v>-0.2417832484</v>
      </c>
    </row>
    <row r="165" customFormat="false" ht="18" hidden="false" customHeight="true" outlineLevel="0" collapsed="false">
      <c r="A165" s="75" t="n">
        <v>159</v>
      </c>
      <c r="B165" s="199" t="s">
        <v>905</v>
      </c>
      <c r="C165" s="15" t="n">
        <v>153557</v>
      </c>
      <c r="D165" s="200" t="n">
        <v>5.9532598721</v>
      </c>
    </row>
  </sheetData>
  <mergeCells count="2">
    <mergeCell ref="A2:D2"/>
    <mergeCell ref="A5:B5"/>
  </mergeCells>
  <printOptions headings="false" gridLines="false" gridLinesSet="true" horizontalCentered="true" verticalCentered="false"/>
  <pageMargins left="0.590277777777778" right="0.590277777777778" top="0.5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A1" activeCellId="0" sqref="A1"/>
    </sheetView>
  </sheetViews>
  <sheetFormatPr defaultColWidth="7.3671875" defaultRowHeight="17.25" zeroHeight="false" outlineLevelRow="0" outlineLevelCol="0"/>
  <cols>
    <col collapsed="false" customWidth="true" hidden="false" outlineLevel="0" max="1" min="1" style="7" width="12.62"/>
    <col collapsed="false" customWidth="true" hidden="false" outlineLevel="0" max="2" min="2" style="7" width="3.75"/>
    <col collapsed="false" customWidth="true" hidden="false" outlineLevel="0" max="7" min="3" style="7" width="12.75"/>
    <col collapsed="false" customWidth="true" hidden="false" outlineLevel="0" max="8" min="8" style="7" width="13.12"/>
    <col collapsed="false" customWidth="true" hidden="false" outlineLevel="0" max="9" min="9" style="7" width="11.12"/>
    <col collapsed="false" customWidth="true" hidden="false" outlineLevel="0" max="10" min="10" style="7" width="9.75"/>
    <col collapsed="false" customWidth="true" hidden="false" outlineLevel="0" max="11" min="11" style="7" width="11.62"/>
    <col collapsed="false" customWidth="true" hidden="false" outlineLevel="0" max="12" min="12" style="7" width="10.87"/>
    <col collapsed="false" customWidth="true" hidden="false" outlineLevel="0" max="13" min="13" style="7" width="18.87"/>
    <col collapsed="false" customWidth="true" hidden="false" outlineLevel="0" max="14" min="14" style="7" width="21.75"/>
    <col collapsed="false" customWidth="false" hidden="false" outlineLevel="0" max="257" min="15" style="7" width="7.37"/>
  </cols>
  <sheetData>
    <row r="2" customFormat="false" ht="26.25" hidden="false" customHeight="true" outlineLevel="0" collapsed="false">
      <c r="A2" s="8" t="s">
        <v>62</v>
      </c>
      <c r="B2" s="8"/>
      <c r="C2" s="8"/>
      <c r="D2" s="8"/>
      <c r="E2" s="8"/>
      <c r="F2" s="8"/>
      <c r="G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0" customFormat="true" ht="17.25" hidden="false" customHeight="true" outlineLevel="0" collapsed="false">
      <c r="A4" s="10" t="s">
        <v>52</v>
      </c>
    </row>
    <row r="5" s="10" customFormat="true" ht="25.5" hidden="false" customHeight="true" outlineLevel="0" collapsed="false">
      <c r="A5" s="20" t="s">
        <v>63</v>
      </c>
      <c r="B5" s="20"/>
      <c r="C5" s="20" t="s">
        <v>64</v>
      </c>
      <c r="D5" s="20" t="s">
        <v>65</v>
      </c>
      <c r="E5" s="11" t="s">
        <v>66</v>
      </c>
      <c r="F5" s="11" t="s">
        <v>67</v>
      </c>
      <c r="G5" s="11" t="s">
        <v>68</v>
      </c>
    </row>
    <row r="6" s="10" customFormat="true" ht="22.5" hidden="false" customHeight="true" outlineLevel="0" collapsed="false">
      <c r="A6" s="30" t="s">
        <v>69</v>
      </c>
      <c r="B6" s="30"/>
      <c r="C6" s="31" t="n">
        <v>201862</v>
      </c>
      <c r="D6" s="31" t="n">
        <v>202544</v>
      </c>
      <c r="E6" s="31" t="n">
        <v>213037</v>
      </c>
      <c r="F6" s="31" t="n">
        <v>219862</v>
      </c>
      <c r="G6" s="31" t="n">
        <v>225700</v>
      </c>
    </row>
    <row r="7" s="10" customFormat="true" ht="22.5" hidden="false" customHeight="true" outlineLevel="0" collapsed="false">
      <c r="A7" s="32" t="s">
        <v>70</v>
      </c>
      <c r="B7" s="32"/>
      <c r="C7" s="15" t="n">
        <v>37485</v>
      </c>
      <c r="D7" s="15" t="n">
        <v>32339</v>
      </c>
      <c r="E7" s="15" t="n">
        <v>31877</v>
      </c>
      <c r="F7" s="15" t="n">
        <v>32069</v>
      </c>
      <c r="G7" s="15" t="n">
        <v>32168</v>
      </c>
    </row>
    <row r="8" s="10" customFormat="true" ht="22.5" hidden="false" customHeight="true" outlineLevel="0" collapsed="false">
      <c r="A8" s="33" t="s">
        <v>71</v>
      </c>
      <c r="B8" s="33"/>
      <c r="C8" s="15" t="n">
        <v>143245</v>
      </c>
      <c r="D8" s="15" t="n">
        <v>144747</v>
      </c>
      <c r="E8" s="15" t="n">
        <v>148177</v>
      </c>
      <c r="F8" s="15" t="n">
        <v>144472</v>
      </c>
      <c r="G8" s="15" t="n">
        <v>142599</v>
      </c>
    </row>
    <row r="9" s="10" customFormat="true" ht="22.5" hidden="false" customHeight="true" outlineLevel="0" collapsed="false">
      <c r="A9" s="33" t="s">
        <v>72</v>
      </c>
      <c r="B9" s="33"/>
      <c r="C9" s="15" t="n">
        <v>20405</v>
      </c>
      <c r="D9" s="15" t="n">
        <v>25353</v>
      </c>
      <c r="E9" s="15" t="n">
        <v>32553</v>
      </c>
      <c r="F9" s="15" t="n">
        <v>41121</v>
      </c>
      <c r="G9" s="15" t="n">
        <v>50453</v>
      </c>
    </row>
    <row r="10" s="10" customFormat="true" ht="11.25" hidden="false" customHeight="true" outlineLevel="0" collapsed="false">
      <c r="A10" s="34"/>
      <c r="B10" s="28"/>
      <c r="C10" s="28"/>
      <c r="D10" s="28"/>
      <c r="E10" s="28"/>
      <c r="F10" s="35"/>
      <c r="G10" s="35"/>
    </row>
    <row r="11" s="10" customFormat="true" ht="22.5" hidden="false" customHeight="true" outlineLevel="0" collapsed="false">
      <c r="A11" s="36" t="s">
        <v>73</v>
      </c>
      <c r="B11" s="36"/>
      <c r="C11" s="37" t="n">
        <v>96806</v>
      </c>
      <c r="D11" s="37" t="n">
        <v>96581</v>
      </c>
      <c r="E11" s="37" t="n">
        <v>100740</v>
      </c>
      <c r="F11" s="37" t="n">
        <v>103495</v>
      </c>
      <c r="G11" s="37" t="n">
        <v>105289</v>
      </c>
    </row>
    <row r="12" s="10" customFormat="true" ht="22.5" hidden="false" customHeight="true" outlineLevel="0" collapsed="false">
      <c r="A12" s="32" t="s">
        <v>70</v>
      </c>
      <c r="B12" s="32"/>
      <c r="C12" s="15" t="n">
        <v>19039</v>
      </c>
      <c r="D12" s="15" t="n">
        <v>16511</v>
      </c>
      <c r="E12" s="15" t="n">
        <v>16208</v>
      </c>
      <c r="F12" s="15" t="n">
        <v>16269</v>
      </c>
      <c r="G12" s="15" t="n">
        <v>16149</v>
      </c>
    </row>
    <row r="13" s="10" customFormat="true" ht="22.5" hidden="false" customHeight="true" outlineLevel="0" collapsed="false">
      <c r="A13" s="33" t="s">
        <v>71</v>
      </c>
      <c r="B13" s="33"/>
      <c r="C13" s="15" t="n">
        <v>68827</v>
      </c>
      <c r="D13" s="15" t="n">
        <v>69212</v>
      </c>
      <c r="E13" s="15" t="n">
        <v>70206</v>
      </c>
      <c r="F13" s="15" t="n">
        <v>67801</v>
      </c>
      <c r="G13" s="15" t="n">
        <v>67014</v>
      </c>
    </row>
    <row r="14" s="10" customFormat="true" ht="22.5" hidden="false" customHeight="true" outlineLevel="0" collapsed="false">
      <c r="A14" s="33" t="s">
        <v>72</v>
      </c>
      <c r="B14" s="33"/>
      <c r="C14" s="15" t="n">
        <v>8528</v>
      </c>
      <c r="D14" s="15" t="n">
        <v>10801</v>
      </c>
      <c r="E14" s="15" t="n">
        <v>14069</v>
      </c>
      <c r="F14" s="15" t="n">
        <v>17841</v>
      </c>
      <c r="G14" s="15" t="n">
        <v>21824</v>
      </c>
    </row>
    <row r="15" s="10" customFormat="true" ht="11.25" hidden="false" customHeight="true" outlineLevel="0" collapsed="false">
      <c r="A15" s="34"/>
      <c r="B15" s="28"/>
      <c r="C15" s="38"/>
      <c r="D15" s="38"/>
      <c r="E15" s="38"/>
      <c r="F15" s="39"/>
      <c r="G15" s="39"/>
    </row>
    <row r="16" s="10" customFormat="true" ht="22.5" hidden="false" customHeight="true" outlineLevel="0" collapsed="false">
      <c r="A16" s="36" t="s">
        <v>74</v>
      </c>
      <c r="B16" s="36"/>
      <c r="C16" s="37" t="n">
        <v>105056</v>
      </c>
      <c r="D16" s="37" t="n">
        <v>105963</v>
      </c>
      <c r="E16" s="37" t="n">
        <v>112297</v>
      </c>
      <c r="F16" s="37" t="n">
        <v>116367</v>
      </c>
      <c r="G16" s="37" t="n">
        <v>120411</v>
      </c>
    </row>
    <row r="17" s="10" customFormat="true" ht="22.5" hidden="false" customHeight="true" outlineLevel="0" collapsed="false">
      <c r="A17" s="32" t="s">
        <v>70</v>
      </c>
      <c r="B17" s="32"/>
      <c r="C17" s="15" t="n">
        <v>18446</v>
      </c>
      <c r="D17" s="15" t="n">
        <v>15828</v>
      </c>
      <c r="E17" s="15" t="n">
        <v>15669</v>
      </c>
      <c r="F17" s="15" t="n">
        <v>15800</v>
      </c>
      <c r="G17" s="15" t="n">
        <v>16019</v>
      </c>
    </row>
    <row r="18" s="10" customFormat="true" ht="22.5" hidden="false" customHeight="true" outlineLevel="0" collapsed="false">
      <c r="A18" s="33" t="s">
        <v>71</v>
      </c>
      <c r="B18" s="33"/>
      <c r="C18" s="15" t="n">
        <v>74418</v>
      </c>
      <c r="D18" s="15" t="n">
        <v>75535</v>
      </c>
      <c r="E18" s="15" t="n">
        <v>77971</v>
      </c>
      <c r="F18" s="15" t="n">
        <v>76671</v>
      </c>
      <c r="G18" s="15" t="n">
        <v>75585</v>
      </c>
    </row>
    <row r="19" s="10" customFormat="true" ht="22.5" hidden="false" customHeight="true" outlineLevel="0" collapsed="false">
      <c r="A19" s="33" t="s">
        <v>72</v>
      </c>
      <c r="B19" s="33"/>
      <c r="C19" s="15" t="n">
        <v>11877</v>
      </c>
      <c r="D19" s="15" t="n">
        <v>14552</v>
      </c>
      <c r="E19" s="15" t="n">
        <v>18484</v>
      </c>
      <c r="F19" s="15" t="n">
        <v>23280</v>
      </c>
      <c r="G19" s="15" t="n">
        <v>28629</v>
      </c>
    </row>
    <row r="20" s="40" customFormat="true" ht="22.5" hidden="false" customHeight="true" outlineLevel="0" collapsed="false">
      <c r="A20" s="40" t="s">
        <v>75</v>
      </c>
    </row>
    <row r="21" s="40" customFormat="true" ht="22.5" hidden="false" customHeight="true" outlineLevel="0" collapsed="false">
      <c r="A21" s="10" t="s">
        <v>50</v>
      </c>
    </row>
    <row r="22" s="40" customFormat="true" ht="17.25" hidden="false" customHeight="true" outlineLevel="0" collapsed="false"/>
    <row r="23" s="40" customFormat="true" ht="17.25" hidden="false" customHeight="true" outlineLevel="0" collapsed="false"/>
  </sheetData>
  <mergeCells count="14">
    <mergeCell ref="A2:G2"/>
    <mergeCell ref="A5:B5"/>
    <mergeCell ref="A6:B6"/>
    <mergeCell ref="A7:B7"/>
    <mergeCell ref="A8:B8"/>
    <mergeCell ref="A9:B9"/>
    <mergeCell ref="A11:B11"/>
    <mergeCell ref="A12:B12"/>
    <mergeCell ref="A13:B13"/>
    <mergeCell ref="A14:B14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7" width="10.62"/>
    <col collapsed="false" customWidth="true" hidden="false" outlineLevel="0" max="2" min="2" style="7" width="3.49"/>
    <col collapsed="false" customWidth="true" hidden="false" outlineLevel="0" max="3" min="3" style="7" width="10.12"/>
    <col collapsed="false" customWidth="true" hidden="false" outlineLevel="0" max="8" min="4" style="7" width="13.75"/>
    <col collapsed="false" customWidth="true" hidden="false" outlineLevel="0" max="9" min="9" style="7" width="13.62"/>
    <col collapsed="false" customWidth="true" hidden="false" outlineLevel="0" max="13" min="10" style="7" width="13.75"/>
    <col collapsed="false" customWidth="true" hidden="false" outlineLevel="0" max="14" min="14" style="7" width="13.62"/>
    <col collapsed="false" customWidth="false" hidden="false" outlineLevel="0" max="257" min="15" style="7" width="9.12"/>
  </cols>
  <sheetData>
    <row r="2" customFormat="false" ht="24" hidden="false" customHeight="true" outlineLevel="0" collapsed="false">
      <c r="A2" s="8" t="s">
        <v>76</v>
      </c>
      <c r="B2" s="8"/>
      <c r="C2" s="8"/>
      <c r="D2" s="8"/>
      <c r="E2" s="8"/>
      <c r="F2" s="8"/>
      <c r="G2" s="8"/>
      <c r="H2" s="8"/>
      <c r="Q2" s="41"/>
    </row>
    <row r="3" customFormat="fals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18" hidden="false" customHeight="true" outlineLevel="0" collapsed="false">
      <c r="A4" s="10" t="s">
        <v>52</v>
      </c>
    </row>
    <row r="5" s="40" customFormat="true" ht="18" hidden="false" customHeight="true" outlineLevel="0" collapsed="false">
      <c r="A5" s="11" t="s">
        <v>77</v>
      </c>
      <c r="B5" s="43" t="s">
        <v>78</v>
      </c>
      <c r="C5" s="43"/>
      <c r="D5" s="44" t="s">
        <v>79</v>
      </c>
      <c r="E5" s="44" t="s">
        <v>80</v>
      </c>
      <c r="F5" s="44" t="s">
        <v>81</v>
      </c>
      <c r="G5" s="44" t="s">
        <v>82</v>
      </c>
      <c r="H5" s="45" t="s">
        <v>83</v>
      </c>
    </row>
    <row r="6" s="40" customFormat="true" ht="18" hidden="false" customHeight="true" outlineLevel="0" collapsed="false">
      <c r="A6" s="11"/>
      <c r="B6" s="46" t="s">
        <v>84</v>
      </c>
      <c r="C6" s="46"/>
      <c r="D6" s="47" t="s">
        <v>85</v>
      </c>
      <c r="E6" s="48" t="s">
        <v>86</v>
      </c>
      <c r="F6" s="48" t="s">
        <v>87</v>
      </c>
      <c r="G6" s="48" t="s">
        <v>88</v>
      </c>
      <c r="H6" s="23" t="s">
        <v>89</v>
      </c>
    </row>
    <row r="7" s="40" customFormat="true" ht="18" hidden="false" customHeight="true" outlineLevel="0" collapsed="false">
      <c r="A7" s="49"/>
      <c r="B7" s="50" t="s">
        <v>90</v>
      </c>
      <c r="C7" s="50"/>
      <c r="D7" s="50"/>
      <c r="E7" s="50"/>
      <c r="F7" s="50"/>
      <c r="G7" s="50"/>
      <c r="H7" s="50"/>
    </row>
    <row r="8" s="40" customFormat="true" ht="18" hidden="false" customHeight="true" outlineLevel="0" collapsed="false">
      <c r="A8" s="18" t="s">
        <v>91</v>
      </c>
      <c r="B8" s="51" t="s">
        <v>92</v>
      </c>
      <c r="C8" s="26" t="n">
        <v>201135</v>
      </c>
      <c r="D8" s="15" t="n">
        <v>22061</v>
      </c>
      <c r="E8" s="15" t="n">
        <v>74211</v>
      </c>
      <c r="F8" s="52" t="n">
        <v>-52150</v>
      </c>
      <c r="G8" s="15" t="n">
        <v>148985</v>
      </c>
      <c r="H8" s="17" t="n">
        <v>74.1</v>
      </c>
    </row>
    <row r="9" s="40" customFormat="true" ht="18" hidden="false" customHeight="true" outlineLevel="0" collapsed="false">
      <c r="A9" s="18" t="s">
        <v>93</v>
      </c>
      <c r="B9" s="51" t="s">
        <v>92</v>
      </c>
      <c r="C9" s="26" t="n">
        <v>202439</v>
      </c>
      <c r="D9" s="15" t="n">
        <v>25074</v>
      </c>
      <c r="E9" s="15" t="n">
        <v>76133</v>
      </c>
      <c r="F9" s="52" t="n">
        <v>-51059</v>
      </c>
      <c r="G9" s="15" t="n">
        <v>151380</v>
      </c>
      <c r="H9" s="17" t="n">
        <v>74.8</v>
      </c>
    </row>
    <row r="10" s="40" customFormat="true" ht="18" hidden="false" customHeight="true" outlineLevel="0" collapsed="false">
      <c r="A10" s="18" t="s">
        <v>94</v>
      </c>
      <c r="B10" s="51" t="s">
        <v>92</v>
      </c>
      <c r="C10" s="26" t="n">
        <v>212607</v>
      </c>
      <c r="D10" s="15" t="n">
        <v>25723</v>
      </c>
      <c r="E10" s="15" t="n">
        <v>74699</v>
      </c>
      <c r="F10" s="52" t="n">
        <v>-48976</v>
      </c>
      <c r="G10" s="15" t="n">
        <v>163631</v>
      </c>
      <c r="H10" s="17" t="n">
        <v>77</v>
      </c>
    </row>
    <row r="11" s="40" customFormat="true" ht="18" hidden="false" customHeight="true" outlineLevel="0" collapsed="false">
      <c r="A11" s="18" t="s">
        <v>95</v>
      </c>
      <c r="B11" s="51" t="s">
        <v>92</v>
      </c>
      <c r="C11" s="26" t="n">
        <v>217662</v>
      </c>
      <c r="D11" s="15" t="n">
        <v>25424</v>
      </c>
      <c r="E11" s="15" t="n">
        <v>72463</v>
      </c>
      <c r="F11" s="52" t="n">
        <v>-47039</v>
      </c>
      <c r="G11" s="15" t="n">
        <v>170623</v>
      </c>
      <c r="H11" s="17" t="n">
        <v>78.4</v>
      </c>
    </row>
    <row r="12" s="40" customFormat="true" ht="18" hidden="false" customHeight="true" outlineLevel="0" collapsed="false">
      <c r="A12" s="18" t="s">
        <v>96</v>
      </c>
      <c r="B12" s="51" t="s">
        <v>92</v>
      </c>
      <c r="C12" s="26" t="n">
        <v>225700</v>
      </c>
      <c r="D12" s="15" t="n">
        <v>24312</v>
      </c>
      <c r="E12" s="15" t="n">
        <v>72253</v>
      </c>
      <c r="F12" s="52" t="n">
        <f aca="false">D12-E12</f>
        <v>-47941</v>
      </c>
      <c r="G12" s="15" t="n">
        <v>181755</v>
      </c>
      <c r="H12" s="17" t="n">
        <f aca="false">G12/C12*100</f>
        <v>80.5294638901196</v>
      </c>
    </row>
    <row r="13" s="40" customFormat="true" ht="18" hidden="false" customHeight="true" outlineLevel="0" collapsed="false">
      <c r="A13" s="49"/>
      <c r="B13" s="53" t="s">
        <v>43</v>
      </c>
      <c r="C13" s="53"/>
      <c r="D13" s="53"/>
      <c r="E13" s="53"/>
      <c r="F13" s="53"/>
      <c r="G13" s="53"/>
      <c r="H13" s="53"/>
    </row>
    <row r="14" s="40" customFormat="true" ht="18" hidden="false" customHeight="true" outlineLevel="0" collapsed="false">
      <c r="A14" s="18" t="s">
        <v>91</v>
      </c>
      <c r="B14" s="51" t="s">
        <v>92</v>
      </c>
      <c r="C14" s="26" t="n">
        <v>96394</v>
      </c>
      <c r="D14" s="15" t="n">
        <v>14152</v>
      </c>
      <c r="E14" s="15" t="n">
        <v>51692</v>
      </c>
      <c r="F14" s="52" t="n">
        <v>-37540</v>
      </c>
      <c r="G14" s="15" t="n">
        <v>58854</v>
      </c>
      <c r="H14" s="17" t="n">
        <v>61.1</v>
      </c>
    </row>
    <row r="15" s="40" customFormat="true" ht="18" hidden="false" customHeight="true" outlineLevel="0" collapsed="false">
      <c r="A15" s="18" t="s">
        <v>93</v>
      </c>
      <c r="B15" s="51" t="s">
        <v>92</v>
      </c>
      <c r="C15" s="26" t="n">
        <v>96524</v>
      </c>
      <c r="D15" s="15" t="n">
        <v>15542</v>
      </c>
      <c r="E15" s="15" t="n">
        <v>52331</v>
      </c>
      <c r="F15" s="52" t="n">
        <v>-36789</v>
      </c>
      <c r="G15" s="15" t="n">
        <v>59735</v>
      </c>
      <c r="H15" s="17" t="n">
        <v>61.9</v>
      </c>
    </row>
    <row r="16" s="40" customFormat="true" ht="18" hidden="false" customHeight="true" outlineLevel="0" collapsed="false">
      <c r="A16" s="18" t="s">
        <v>94</v>
      </c>
      <c r="B16" s="51" t="s">
        <v>92</v>
      </c>
      <c r="C16" s="26" t="n">
        <v>100483</v>
      </c>
      <c r="D16" s="15" t="n">
        <v>14847</v>
      </c>
      <c r="E16" s="15" t="n">
        <v>50648</v>
      </c>
      <c r="F16" s="52" t="n">
        <v>-35801</v>
      </c>
      <c r="G16" s="15" t="n">
        <v>64682</v>
      </c>
      <c r="H16" s="17" t="n">
        <v>64.4</v>
      </c>
    </row>
    <row r="17" s="40" customFormat="true" ht="18" hidden="false" customHeight="true" outlineLevel="0" collapsed="false">
      <c r="A17" s="18" t="s">
        <v>95</v>
      </c>
      <c r="B17" s="51" t="s">
        <v>92</v>
      </c>
      <c r="C17" s="26" t="n">
        <v>101911</v>
      </c>
      <c r="D17" s="15" t="n">
        <v>13732</v>
      </c>
      <c r="E17" s="15" t="n">
        <v>48315</v>
      </c>
      <c r="F17" s="52" t="n">
        <v>-34583</v>
      </c>
      <c r="G17" s="15" t="n">
        <v>67328</v>
      </c>
      <c r="H17" s="17" t="n">
        <v>66.1</v>
      </c>
    </row>
    <row r="18" s="40" customFormat="true" ht="18" hidden="false" customHeight="true" outlineLevel="0" collapsed="false">
      <c r="A18" s="18" t="s">
        <v>96</v>
      </c>
      <c r="B18" s="51" t="s">
        <v>92</v>
      </c>
      <c r="C18" s="26" t="n">
        <v>105289</v>
      </c>
      <c r="D18" s="15" t="n">
        <v>12550</v>
      </c>
      <c r="E18" s="15" t="n">
        <v>46924</v>
      </c>
      <c r="F18" s="52" t="n">
        <f aca="false">D18-E18</f>
        <v>-34374</v>
      </c>
      <c r="G18" s="15" t="n">
        <v>73608</v>
      </c>
      <c r="H18" s="17" t="n">
        <f aca="false">G18/C18*100</f>
        <v>69.9104369877195</v>
      </c>
    </row>
    <row r="19" s="40" customFormat="true" ht="18" hidden="false" customHeight="true" outlineLevel="0" collapsed="false">
      <c r="A19" s="49"/>
      <c r="B19" s="53" t="s">
        <v>44</v>
      </c>
      <c r="C19" s="53"/>
      <c r="D19" s="53"/>
      <c r="E19" s="53"/>
      <c r="F19" s="53"/>
      <c r="G19" s="53"/>
      <c r="H19" s="53"/>
    </row>
    <row r="20" s="40" customFormat="true" ht="18" hidden="false" customHeight="true" outlineLevel="0" collapsed="false">
      <c r="A20" s="18" t="s">
        <v>97</v>
      </c>
      <c r="B20" s="51" t="s">
        <v>92</v>
      </c>
      <c r="C20" s="26" t="n">
        <v>104741</v>
      </c>
      <c r="D20" s="15" t="n">
        <v>7909</v>
      </c>
      <c r="E20" s="15" t="n">
        <v>22519</v>
      </c>
      <c r="F20" s="52" t="n">
        <v>-14610</v>
      </c>
      <c r="G20" s="15" t="n">
        <v>90131</v>
      </c>
      <c r="H20" s="17" t="n">
        <v>86.1</v>
      </c>
    </row>
    <row r="21" s="40" customFormat="true" ht="18" hidden="false" customHeight="true" outlineLevel="0" collapsed="false">
      <c r="A21" s="18" t="s">
        <v>93</v>
      </c>
      <c r="B21" s="51" t="s">
        <v>92</v>
      </c>
      <c r="C21" s="26" t="n">
        <v>105915</v>
      </c>
      <c r="D21" s="15" t="n">
        <v>9532</v>
      </c>
      <c r="E21" s="15" t="n">
        <v>23802</v>
      </c>
      <c r="F21" s="52" t="n">
        <v>-14270</v>
      </c>
      <c r="G21" s="15" t="n">
        <v>91645</v>
      </c>
      <c r="H21" s="17" t="n">
        <v>86.5</v>
      </c>
    </row>
    <row r="22" s="40" customFormat="true" ht="18" hidden="false" customHeight="true" outlineLevel="0" collapsed="false">
      <c r="A22" s="18" t="s">
        <v>94</v>
      </c>
      <c r="B22" s="51" t="s">
        <v>92</v>
      </c>
      <c r="C22" s="26" t="n">
        <v>112124</v>
      </c>
      <c r="D22" s="15" t="n">
        <v>10876</v>
      </c>
      <c r="E22" s="15" t="n">
        <v>24051</v>
      </c>
      <c r="F22" s="52" t="n">
        <v>-13175</v>
      </c>
      <c r="G22" s="15" t="n">
        <v>98949</v>
      </c>
      <c r="H22" s="17" t="n">
        <v>88.2</v>
      </c>
    </row>
    <row r="23" s="40" customFormat="true" ht="18" hidden="false" customHeight="true" outlineLevel="0" collapsed="false">
      <c r="A23" s="18" t="s">
        <v>95</v>
      </c>
      <c r="B23" s="51" t="s">
        <v>92</v>
      </c>
      <c r="C23" s="26" t="n">
        <v>115751</v>
      </c>
      <c r="D23" s="15" t="n">
        <v>11692</v>
      </c>
      <c r="E23" s="15" t="n">
        <v>24148</v>
      </c>
      <c r="F23" s="52" t="n">
        <v>-12456</v>
      </c>
      <c r="G23" s="15" t="n">
        <v>103295</v>
      </c>
      <c r="H23" s="17" t="n">
        <v>89.2</v>
      </c>
    </row>
    <row r="24" s="40" customFormat="true" ht="18" hidden="false" customHeight="true" outlineLevel="0" collapsed="false">
      <c r="A24" s="18" t="s">
        <v>96</v>
      </c>
      <c r="B24" s="51" t="s">
        <v>92</v>
      </c>
      <c r="C24" s="26" t="n">
        <v>120411</v>
      </c>
      <c r="D24" s="15" t="n">
        <v>11762</v>
      </c>
      <c r="E24" s="15" t="n">
        <v>25329</v>
      </c>
      <c r="F24" s="52" t="n">
        <f aca="false">D24-E24</f>
        <v>-13567</v>
      </c>
      <c r="G24" s="15" t="n">
        <v>108147</v>
      </c>
      <c r="H24" s="17" t="n">
        <f aca="false">G24/C24*100</f>
        <v>89.8148840222239</v>
      </c>
    </row>
    <row r="25" s="40" customFormat="true" ht="18" hidden="false" customHeight="true" outlineLevel="0" collapsed="false">
      <c r="A25" s="10" t="s">
        <v>98</v>
      </c>
    </row>
    <row r="26" s="40" customFormat="true" ht="18" hidden="false" customHeight="true" outlineLevel="0" collapsed="false">
      <c r="A26" s="10" t="s">
        <v>99</v>
      </c>
    </row>
    <row r="27" s="40" customFormat="true" ht="18" hidden="false" customHeight="true" outlineLevel="0" collapsed="false"/>
    <row r="28" s="40" customFormat="true" ht="18" hidden="false" customHeight="true" outlineLevel="0" collapsed="false"/>
  </sheetData>
  <mergeCells count="7">
    <mergeCell ref="A2:H2"/>
    <mergeCell ref="A5:A6"/>
    <mergeCell ref="B5:C5"/>
    <mergeCell ref="B6:C6"/>
    <mergeCell ref="B7:H7"/>
    <mergeCell ref="B13:H13"/>
    <mergeCell ref="B19:H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7" width="10.62"/>
    <col collapsed="false" customWidth="true" hidden="false" outlineLevel="0" max="2" min="2" style="7" width="3.49"/>
    <col collapsed="false" customWidth="true" hidden="false" outlineLevel="0" max="3" min="3" style="7" width="10.12"/>
    <col collapsed="false" customWidth="true" hidden="false" outlineLevel="0" max="14" min="4" style="7" width="10.37"/>
    <col collapsed="false" customWidth="false" hidden="false" outlineLevel="0" max="257" min="15" style="7" width="9.12"/>
  </cols>
  <sheetData>
    <row r="2" customFormat="false" ht="24" hidden="false" customHeight="true" outlineLevel="0" collapsed="false">
      <c r="A2" s="8" t="s">
        <v>100</v>
      </c>
      <c r="B2" s="8"/>
      <c r="C2" s="8"/>
      <c r="D2" s="8"/>
      <c r="E2" s="8"/>
      <c r="F2" s="8"/>
      <c r="G2" s="8"/>
      <c r="H2" s="42"/>
      <c r="I2" s="42"/>
      <c r="J2" s="42"/>
      <c r="K2" s="42"/>
      <c r="L2" s="42"/>
      <c r="M2" s="42"/>
      <c r="N2" s="42"/>
      <c r="O2" s="42"/>
      <c r="P2" s="42"/>
      <c r="Q2" s="42"/>
    </row>
    <row r="4" s="40" customFormat="true" ht="18" hidden="false" customHeight="true" outlineLevel="0" collapsed="false">
      <c r="A4" s="10" t="s">
        <v>52</v>
      </c>
    </row>
    <row r="5" s="28" customFormat="true" ht="18" hidden="false" customHeight="true" outlineLevel="0" collapsed="false">
      <c r="A5" s="54"/>
      <c r="B5" s="54"/>
      <c r="C5" s="38"/>
      <c r="D5" s="55"/>
      <c r="F5" s="56"/>
    </row>
    <row r="6" s="40" customFormat="true" ht="18" hidden="false" customHeight="true" outlineLevel="0" collapsed="false">
      <c r="A6" s="11" t="s">
        <v>77</v>
      </c>
      <c r="B6" s="11"/>
      <c r="C6" s="57" t="s">
        <v>101</v>
      </c>
      <c r="D6" s="57" t="s">
        <v>102</v>
      </c>
      <c r="E6" s="57" t="s">
        <v>103</v>
      </c>
      <c r="F6" s="12" t="s">
        <v>104</v>
      </c>
      <c r="G6" s="12"/>
      <c r="H6" s="12"/>
      <c r="I6" s="12"/>
      <c r="J6" s="57" t="s">
        <v>105</v>
      </c>
      <c r="K6" s="57" t="s">
        <v>106</v>
      </c>
      <c r="L6" s="57" t="s">
        <v>107</v>
      </c>
      <c r="M6" s="57" t="s">
        <v>108</v>
      </c>
      <c r="N6" s="57" t="s">
        <v>109</v>
      </c>
    </row>
    <row r="7" s="40" customFormat="true" ht="18" hidden="false" customHeight="true" outlineLevel="0" collapsed="false">
      <c r="A7" s="11"/>
      <c r="B7" s="11"/>
      <c r="C7" s="57"/>
      <c r="D7" s="57"/>
      <c r="E7" s="57"/>
      <c r="F7" s="11" t="s">
        <v>110</v>
      </c>
      <c r="G7" s="11" t="s">
        <v>111</v>
      </c>
      <c r="H7" s="11" t="s">
        <v>112</v>
      </c>
      <c r="I7" s="11" t="s">
        <v>109</v>
      </c>
      <c r="J7" s="57"/>
      <c r="K7" s="57"/>
      <c r="L7" s="57"/>
      <c r="M7" s="57"/>
      <c r="N7" s="57"/>
    </row>
    <row r="8" s="40" customFormat="true" ht="18" hidden="false" customHeight="true" outlineLevel="0" collapsed="false">
      <c r="A8" s="58" t="s">
        <v>113</v>
      </c>
      <c r="B8" s="58"/>
      <c r="C8" s="59" t="n">
        <v>3039</v>
      </c>
      <c r="D8" s="60" t="n">
        <v>2598</v>
      </c>
      <c r="E8" s="60" t="n">
        <v>200</v>
      </c>
      <c r="F8" s="60" t="n">
        <v>36</v>
      </c>
      <c r="G8" s="60" t="n">
        <v>20</v>
      </c>
      <c r="H8" s="60" t="n">
        <v>2</v>
      </c>
      <c r="I8" s="60" t="n">
        <v>14</v>
      </c>
      <c r="J8" s="60" t="n">
        <v>10</v>
      </c>
      <c r="K8" s="60" t="n">
        <v>64</v>
      </c>
      <c r="L8" s="59" t="n">
        <v>39</v>
      </c>
      <c r="M8" s="60" t="n">
        <v>16</v>
      </c>
      <c r="N8" s="60" t="n">
        <v>70</v>
      </c>
    </row>
    <row r="9" s="40" customFormat="true" ht="18" hidden="false" customHeight="true" outlineLevel="0" collapsed="false">
      <c r="A9" s="12" t="s">
        <v>43</v>
      </c>
      <c r="B9" s="12"/>
      <c r="C9" s="61" t="n">
        <v>1547</v>
      </c>
      <c r="D9" s="62" t="n">
        <v>1322</v>
      </c>
      <c r="E9" s="62" t="n">
        <v>95</v>
      </c>
      <c r="F9" s="62" t="n">
        <v>15</v>
      </c>
      <c r="G9" s="62" t="n">
        <v>5</v>
      </c>
      <c r="H9" s="63" t="n">
        <v>0</v>
      </c>
      <c r="I9" s="62" t="n">
        <v>10</v>
      </c>
      <c r="J9" s="62" t="n">
        <v>4</v>
      </c>
      <c r="K9" s="62" t="n">
        <v>39</v>
      </c>
      <c r="L9" s="61" t="n">
        <v>19</v>
      </c>
      <c r="M9" s="62" t="n">
        <v>8</v>
      </c>
      <c r="N9" s="62" t="n">
        <v>42</v>
      </c>
    </row>
    <row r="10" s="40" customFormat="true" ht="18" hidden="false" customHeight="true" outlineLevel="0" collapsed="false">
      <c r="A10" s="12" t="s">
        <v>44</v>
      </c>
      <c r="B10" s="12"/>
      <c r="C10" s="61" t="n">
        <v>1492</v>
      </c>
      <c r="D10" s="62" t="n">
        <v>1276</v>
      </c>
      <c r="E10" s="62" t="n">
        <v>105</v>
      </c>
      <c r="F10" s="62" t="n">
        <v>21</v>
      </c>
      <c r="G10" s="62" t="n">
        <v>15</v>
      </c>
      <c r="H10" s="62" t="n">
        <v>2</v>
      </c>
      <c r="I10" s="62" t="n">
        <v>4</v>
      </c>
      <c r="J10" s="62" t="n">
        <v>6</v>
      </c>
      <c r="K10" s="62" t="n">
        <v>25</v>
      </c>
      <c r="L10" s="61" t="n">
        <v>20</v>
      </c>
      <c r="M10" s="62" t="n">
        <v>8</v>
      </c>
      <c r="N10" s="62" t="n">
        <v>28</v>
      </c>
    </row>
    <row r="11" s="40" customFormat="true" ht="7.5" hidden="false" customHeight="true" outlineLevel="0" collapsed="false">
      <c r="A11" s="25"/>
      <c r="B11" s="64"/>
      <c r="C11" s="65"/>
      <c r="D11" s="66"/>
      <c r="E11" s="66"/>
      <c r="F11" s="66"/>
      <c r="G11" s="66"/>
      <c r="H11" s="66"/>
      <c r="I11" s="66"/>
      <c r="J11" s="66"/>
      <c r="K11" s="66"/>
      <c r="L11" s="65"/>
      <c r="M11" s="66"/>
      <c r="N11" s="67"/>
    </row>
    <row r="12" s="40" customFormat="true" ht="18" hidden="false" customHeight="true" outlineLevel="0" collapsed="false">
      <c r="A12" s="12" t="s">
        <v>66</v>
      </c>
      <c r="B12" s="12"/>
      <c r="C12" s="61" t="n">
        <v>2993</v>
      </c>
      <c r="D12" s="62" t="n">
        <v>2375</v>
      </c>
      <c r="E12" s="62" t="n">
        <v>252</v>
      </c>
      <c r="F12" s="62" t="n">
        <v>61</v>
      </c>
      <c r="G12" s="62" t="n">
        <v>33</v>
      </c>
      <c r="H12" s="62" t="n">
        <v>3</v>
      </c>
      <c r="I12" s="62" t="n">
        <v>25</v>
      </c>
      <c r="J12" s="62" t="n">
        <v>9</v>
      </c>
      <c r="K12" s="62" t="n">
        <v>64</v>
      </c>
      <c r="L12" s="61" t="n">
        <v>137</v>
      </c>
      <c r="M12" s="62" t="n">
        <v>9</v>
      </c>
      <c r="N12" s="62" t="n">
        <v>72</v>
      </c>
    </row>
    <row r="13" s="40" customFormat="true" ht="18" hidden="false" customHeight="true" outlineLevel="0" collapsed="false">
      <c r="A13" s="12" t="s">
        <v>43</v>
      </c>
      <c r="B13" s="12"/>
      <c r="C13" s="61" t="n">
        <v>1454</v>
      </c>
      <c r="D13" s="62" t="n">
        <v>1171</v>
      </c>
      <c r="E13" s="62" t="n">
        <v>113</v>
      </c>
      <c r="F13" s="62" t="n">
        <v>20</v>
      </c>
      <c r="G13" s="62" t="n">
        <v>8</v>
      </c>
      <c r="H13" s="63" t="n">
        <v>0</v>
      </c>
      <c r="I13" s="62" t="n">
        <v>12</v>
      </c>
      <c r="J13" s="62" t="n">
        <v>3</v>
      </c>
      <c r="K13" s="62" t="n">
        <v>40</v>
      </c>
      <c r="L13" s="61" t="n">
        <v>53</v>
      </c>
      <c r="M13" s="62" t="n">
        <v>3</v>
      </c>
      <c r="N13" s="62" t="n">
        <v>46</v>
      </c>
    </row>
    <row r="14" s="40" customFormat="true" ht="18" hidden="false" customHeight="true" outlineLevel="0" collapsed="false">
      <c r="A14" s="12" t="s">
        <v>44</v>
      </c>
      <c r="B14" s="12"/>
      <c r="C14" s="61" t="n">
        <v>1539</v>
      </c>
      <c r="D14" s="62" t="n">
        <v>1204</v>
      </c>
      <c r="E14" s="62" t="n">
        <v>139</v>
      </c>
      <c r="F14" s="62" t="n">
        <v>41</v>
      </c>
      <c r="G14" s="62" t="n">
        <v>25</v>
      </c>
      <c r="H14" s="62" t="n">
        <v>3</v>
      </c>
      <c r="I14" s="62" t="n">
        <v>13</v>
      </c>
      <c r="J14" s="62" t="n">
        <v>6</v>
      </c>
      <c r="K14" s="62" t="n">
        <v>24</v>
      </c>
      <c r="L14" s="61" t="n">
        <v>84</v>
      </c>
      <c r="M14" s="62" t="n">
        <v>6</v>
      </c>
      <c r="N14" s="62" t="n">
        <v>26</v>
      </c>
    </row>
    <row r="15" s="40" customFormat="true" ht="7.5" hidden="false" customHeight="true" outlineLevel="0" collapsed="false">
      <c r="A15" s="25"/>
      <c r="B15" s="64"/>
      <c r="C15" s="65"/>
      <c r="D15" s="66"/>
      <c r="E15" s="66"/>
      <c r="F15" s="66"/>
      <c r="G15" s="66"/>
      <c r="H15" s="66"/>
      <c r="I15" s="66"/>
      <c r="J15" s="66"/>
      <c r="K15" s="66"/>
      <c r="L15" s="65"/>
      <c r="M15" s="66"/>
      <c r="N15" s="67"/>
    </row>
    <row r="16" s="40" customFormat="true" ht="18" hidden="false" customHeight="true" outlineLevel="0" collapsed="false">
      <c r="A16" s="12" t="s">
        <v>67</v>
      </c>
      <c r="B16" s="12"/>
      <c r="C16" s="61" t="n">
        <v>2940</v>
      </c>
      <c r="D16" s="62" t="n">
        <v>2076</v>
      </c>
      <c r="E16" s="62" t="n">
        <v>274</v>
      </c>
      <c r="F16" s="62" t="n">
        <v>55</v>
      </c>
      <c r="G16" s="62" t="n">
        <v>31</v>
      </c>
      <c r="H16" s="62" t="n">
        <v>8</v>
      </c>
      <c r="I16" s="62" t="n">
        <v>16</v>
      </c>
      <c r="J16" s="62" t="n">
        <v>14</v>
      </c>
      <c r="K16" s="62" t="n">
        <v>79</v>
      </c>
      <c r="L16" s="61" t="n">
        <v>171</v>
      </c>
      <c r="M16" s="62" t="n">
        <v>5</v>
      </c>
      <c r="N16" s="62" t="n">
        <v>266</v>
      </c>
    </row>
    <row r="17" s="40" customFormat="true" ht="18" hidden="false" customHeight="true" outlineLevel="0" collapsed="false">
      <c r="A17" s="12" t="s">
        <v>43</v>
      </c>
      <c r="B17" s="12"/>
      <c r="C17" s="61" t="n">
        <v>1418</v>
      </c>
      <c r="D17" s="62" t="n">
        <v>966</v>
      </c>
      <c r="E17" s="62" t="n">
        <v>115</v>
      </c>
      <c r="F17" s="62" t="n">
        <v>13</v>
      </c>
      <c r="G17" s="62" t="n">
        <v>7</v>
      </c>
      <c r="H17" s="68" t="n">
        <v>1</v>
      </c>
      <c r="I17" s="62" t="n">
        <v>5</v>
      </c>
      <c r="J17" s="62" t="n">
        <v>8</v>
      </c>
      <c r="K17" s="62" t="n">
        <v>56</v>
      </c>
      <c r="L17" s="61" t="n">
        <v>79</v>
      </c>
      <c r="M17" s="62" t="n">
        <v>3</v>
      </c>
      <c r="N17" s="62" t="n">
        <v>178</v>
      </c>
    </row>
    <row r="18" s="40" customFormat="true" ht="18" hidden="false" customHeight="true" outlineLevel="0" collapsed="false">
      <c r="A18" s="12" t="s">
        <v>44</v>
      </c>
      <c r="B18" s="12"/>
      <c r="C18" s="61" t="n">
        <v>1522</v>
      </c>
      <c r="D18" s="62" t="n">
        <v>1110</v>
      </c>
      <c r="E18" s="62" t="n">
        <v>159</v>
      </c>
      <c r="F18" s="62" t="n">
        <v>42</v>
      </c>
      <c r="G18" s="62" t="n">
        <v>24</v>
      </c>
      <c r="H18" s="62" t="n">
        <v>7</v>
      </c>
      <c r="I18" s="62" t="n">
        <v>11</v>
      </c>
      <c r="J18" s="62" t="n">
        <v>6</v>
      </c>
      <c r="K18" s="62" t="n">
        <v>23</v>
      </c>
      <c r="L18" s="61" t="n">
        <v>92</v>
      </c>
      <c r="M18" s="62" t="n">
        <v>2</v>
      </c>
      <c r="N18" s="62" t="n">
        <v>88</v>
      </c>
    </row>
    <row r="19" s="40" customFormat="true" ht="5.25" hidden="false" customHeight="true" outlineLevel="0" collapsed="false">
      <c r="A19" s="25"/>
      <c r="B19" s="64"/>
      <c r="C19" s="65"/>
      <c r="D19" s="66"/>
      <c r="E19" s="66"/>
      <c r="F19" s="66"/>
      <c r="G19" s="66"/>
      <c r="H19" s="66"/>
      <c r="I19" s="66"/>
      <c r="J19" s="66"/>
      <c r="K19" s="66"/>
      <c r="L19" s="65"/>
      <c r="M19" s="66"/>
      <c r="N19" s="67"/>
    </row>
    <row r="20" s="40" customFormat="true" ht="18" hidden="false" customHeight="true" outlineLevel="0" collapsed="false">
      <c r="A20" s="12" t="s">
        <v>68</v>
      </c>
      <c r="B20" s="12"/>
      <c r="C20" s="61" t="n">
        <v>2359</v>
      </c>
      <c r="D20" s="62" t="n">
        <v>1593</v>
      </c>
      <c r="E20" s="62" t="n">
        <v>277</v>
      </c>
      <c r="F20" s="62" t="n">
        <f aca="false">G20+H20+I20</f>
        <v>68</v>
      </c>
      <c r="G20" s="62" t="n">
        <v>40</v>
      </c>
      <c r="H20" s="62" t="n">
        <v>14</v>
      </c>
      <c r="I20" s="62" t="n">
        <v>14</v>
      </c>
      <c r="J20" s="62" t="n">
        <v>15</v>
      </c>
      <c r="K20" s="62" t="n">
        <v>67</v>
      </c>
      <c r="L20" s="61" t="n">
        <v>97</v>
      </c>
      <c r="M20" s="61" t="s">
        <v>114</v>
      </c>
      <c r="N20" s="62" t="n">
        <v>242</v>
      </c>
    </row>
    <row r="21" s="40" customFormat="true" ht="18" hidden="false" customHeight="true" outlineLevel="0" collapsed="false">
      <c r="A21" s="12" t="s">
        <v>43</v>
      </c>
      <c r="B21" s="12"/>
      <c r="C21" s="61" t="n">
        <v>1123</v>
      </c>
      <c r="D21" s="62" t="n">
        <v>747</v>
      </c>
      <c r="E21" s="62" t="n">
        <v>114</v>
      </c>
      <c r="F21" s="62" t="n">
        <f aca="false">G21+H21+I21</f>
        <v>19</v>
      </c>
      <c r="G21" s="62" t="n">
        <v>10</v>
      </c>
      <c r="H21" s="68" t="n">
        <v>4</v>
      </c>
      <c r="I21" s="62" t="n">
        <v>5</v>
      </c>
      <c r="J21" s="62" t="n">
        <v>10</v>
      </c>
      <c r="K21" s="62" t="n">
        <v>38</v>
      </c>
      <c r="L21" s="61" t="n">
        <v>53</v>
      </c>
      <c r="M21" s="61" t="s">
        <v>114</v>
      </c>
      <c r="N21" s="62" t="n">
        <v>142</v>
      </c>
    </row>
    <row r="22" s="40" customFormat="true" ht="18" hidden="false" customHeight="true" outlineLevel="0" collapsed="false">
      <c r="A22" s="12" t="s">
        <v>44</v>
      </c>
      <c r="B22" s="12"/>
      <c r="C22" s="61" t="n">
        <v>1236</v>
      </c>
      <c r="D22" s="62" t="n">
        <v>846</v>
      </c>
      <c r="E22" s="62" t="n">
        <v>163</v>
      </c>
      <c r="F22" s="62" t="n">
        <f aca="false">G22+H22+I22</f>
        <v>49</v>
      </c>
      <c r="G22" s="62" t="n">
        <v>30</v>
      </c>
      <c r="H22" s="62" t="n">
        <v>10</v>
      </c>
      <c r="I22" s="62" t="n">
        <v>9</v>
      </c>
      <c r="J22" s="62" t="n">
        <v>5</v>
      </c>
      <c r="K22" s="62" t="n">
        <v>29</v>
      </c>
      <c r="L22" s="61" t="n">
        <v>44</v>
      </c>
      <c r="M22" s="61" t="s">
        <v>114</v>
      </c>
      <c r="N22" s="62" t="n">
        <v>100</v>
      </c>
    </row>
    <row r="23" s="40" customFormat="true" ht="18" hidden="false" customHeight="true" outlineLevel="0" collapsed="false">
      <c r="A23" s="40" t="s">
        <v>115</v>
      </c>
    </row>
    <row r="24" customFormat="false" ht="18" hidden="false" customHeight="true" outlineLevel="0" collapsed="false">
      <c r="A24" s="10" t="s">
        <v>50</v>
      </c>
    </row>
  </sheetData>
  <mergeCells count="23">
    <mergeCell ref="A2:G2"/>
    <mergeCell ref="A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0" width="13.36"/>
    <col collapsed="false" customWidth="true" hidden="false" outlineLevel="0" max="2" min="2" style="40" width="10.74"/>
    <col collapsed="false" customWidth="true" hidden="false" outlineLevel="0" max="4" min="3" style="40" width="9.62"/>
    <col collapsed="false" customWidth="true" hidden="false" outlineLevel="0" max="5" min="5" style="40" width="10.74"/>
    <col collapsed="false" customWidth="true" hidden="false" outlineLevel="0" max="6" min="6" style="40" width="9.62"/>
    <col collapsed="false" customWidth="true" hidden="false" outlineLevel="0" max="8" min="7" style="40" width="10.74"/>
    <col collapsed="false" customWidth="true" hidden="false" outlineLevel="0" max="9" min="9" style="40" width="9.49"/>
    <col collapsed="false" customWidth="true" hidden="false" outlineLevel="0" max="11" min="10" style="40" width="10.74"/>
    <col collapsed="false" customWidth="true" hidden="false" outlineLevel="0" max="12" min="12" style="40" width="9.49"/>
    <col collapsed="false" customWidth="true" hidden="false" outlineLevel="0" max="16" min="13" style="40" width="10.74"/>
    <col collapsed="false" customWidth="false" hidden="false" outlineLevel="0" max="257" min="17" style="40" width="8.99"/>
  </cols>
  <sheetData>
    <row r="1" customFormat="false" ht="18" hidden="false" customHeight="true" outlineLevel="0" collapsed="false">
      <c r="A1" s="40" t="s">
        <v>1</v>
      </c>
      <c r="P1" s="69"/>
    </row>
    <row r="2" s="7" customFormat="true" ht="24" hidden="false" customHeight="true" outlineLevel="0" collapsed="false">
      <c r="A2" s="8" t="s">
        <v>1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8" hidden="false" customHeight="true" outlineLevel="0" collapsed="false">
      <c r="E3" s="70"/>
      <c r="H3" s="70"/>
      <c r="K3" s="70"/>
      <c r="N3" s="70"/>
      <c r="Q3" s="28"/>
    </row>
    <row r="4" customFormat="false" ht="18" hidden="false" customHeight="true" outlineLevel="0" collapsed="false">
      <c r="A4" s="71" t="s">
        <v>117</v>
      </c>
      <c r="B4" s="71"/>
      <c r="C4" s="71"/>
      <c r="D4" s="71"/>
      <c r="Q4" s="28"/>
    </row>
    <row r="5" customFormat="false" ht="18" hidden="false" customHeight="true" outlineLevel="0" collapsed="false">
      <c r="A5" s="11" t="s">
        <v>118</v>
      </c>
      <c r="B5" s="12" t="s">
        <v>119</v>
      </c>
      <c r="C5" s="12"/>
      <c r="D5" s="12"/>
      <c r="E5" s="12" t="s">
        <v>120</v>
      </c>
      <c r="F5" s="12"/>
      <c r="G5" s="12"/>
      <c r="H5" s="12" t="s">
        <v>66</v>
      </c>
      <c r="I5" s="12"/>
      <c r="J5" s="12"/>
      <c r="K5" s="12" t="s">
        <v>67</v>
      </c>
      <c r="L5" s="12"/>
      <c r="M5" s="12"/>
      <c r="N5" s="12" t="s">
        <v>68</v>
      </c>
      <c r="O5" s="12"/>
      <c r="P5" s="12"/>
      <c r="Q5" s="54"/>
      <c r="R5" s="28"/>
    </row>
    <row r="6" customFormat="false" ht="18" hidden="false" customHeight="true" outlineLevel="0" collapsed="false">
      <c r="A6" s="11"/>
      <c r="B6" s="11" t="s">
        <v>121</v>
      </c>
      <c r="C6" s="11" t="s">
        <v>43</v>
      </c>
      <c r="D6" s="11" t="s">
        <v>44</v>
      </c>
      <c r="E6" s="11" t="s">
        <v>121</v>
      </c>
      <c r="F6" s="11" t="s">
        <v>43</v>
      </c>
      <c r="G6" s="11" t="s">
        <v>44</v>
      </c>
      <c r="H6" s="11" t="s">
        <v>121</v>
      </c>
      <c r="I6" s="11" t="s">
        <v>43</v>
      </c>
      <c r="J6" s="11" t="s">
        <v>44</v>
      </c>
      <c r="K6" s="11" t="s">
        <v>121</v>
      </c>
      <c r="L6" s="11" t="s">
        <v>43</v>
      </c>
      <c r="M6" s="11" t="s">
        <v>44</v>
      </c>
      <c r="N6" s="11" t="s">
        <v>121</v>
      </c>
      <c r="O6" s="11" t="s">
        <v>43</v>
      </c>
      <c r="P6" s="11" t="s">
        <v>44</v>
      </c>
      <c r="Q6" s="28"/>
      <c r="R6" s="28"/>
    </row>
    <row r="7" customFormat="false" ht="18" hidden="false" customHeight="true" outlineLevel="0" collapsed="false">
      <c r="A7" s="72" t="s">
        <v>121</v>
      </c>
      <c r="B7" s="31" t="n">
        <v>201862</v>
      </c>
      <c r="C7" s="31" t="n">
        <v>96806</v>
      </c>
      <c r="D7" s="31" t="n">
        <v>105056</v>
      </c>
      <c r="E7" s="31" t="n">
        <v>202544</v>
      </c>
      <c r="F7" s="31" t="n">
        <v>96581</v>
      </c>
      <c r="G7" s="31" t="n">
        <v>105963</v>
      </c>
      <c r="H7" s="31" t="n">
        <v>213037</v>
      </c>
      <c r="I7" s="31" t="n">
        <v>100740</v>
      </c>
      <c r="J7" s="31" t="n">
        <v>112297</v>
      </c>
      <c r="K7" s="31" t="n">
        <v>219862</v>
      </c>
      <c r="L7" s="31" t="n">
        <v>103495</v>
      </c>
      <c r="M7" s="31" t="n">
        <v>116367</v>
      </c>
      <c r="N7" s="31" t="n">
        <v>225700</v>
      </c>
      <c r="O7" s="31" t="n">
        <v>105289</v>
      </c>
      <c r="P7" s="31" t="n">
        <v>120411</v>
      </c>
      <c r="Q7" s="28"/>
    </row>
    <row r="8" s="70" customFormat="true" ht="18" hidden="false" customHeight="true" outlineLevel="0" collapsed="false">
      <c r="A8" s="73" t="s">
        <v>122</v>
      </c>
      <c r="B8" s="37" t="n">
        <v>10756</v>
      </c>
      <c r="C8" s="37" t="n">
        <v>5556</v>
      </c>
      <c r="D8" s="37" t="n">
        <v>5200</v>
      </c>
      <c r="E8" s="37" t="n">
        <v>9987</v>
      </c>
      <c r="F8" s="37" t="n">
        <v>5121</v>
      </c>
      <c r="G8" s="37" t="n">
        <v>4866</v>
      </c>
      <c r="H8" s="37" t="n">
        <v>10996</v>
      </c>
      <c r="I8" s="37" t="n">
        <v>5525</v>
      </c>
      <c r="J8" s="37" t="n">
        <v>5441</v>
      </c>
      <c r="K8" s="37" t="n">
        <v>10566</v>
      </c>
      <c r="L8" s="37" t="n">
        <v>5344</v>
      </c>
      <c r="M8" s="37" t="n">
        <v>5222</v>
      </c>
      <c r="N8" s="37" t="n">
        <v>10067</v>
      </c>
      <c r="O8" s="37" t="n">
        <v>5064</v>
      </c>
      <c r="P8" s="37" t="n">
        <v>5003</v>
      </c>
      <c r="Q8" s="74"/>
    </row>
    <row r="9" customFormat="false" ht="18" hidden="false" customHeight="true" outlineLevel="0" collapsed="false">
      <c r="A9" s="75" t="n">
        <v>0</v>
      </c>
      <c r="B9" s="15" t="n">
        <v>1973</v>
      </c>
      <c r="C9" s="15" t="n">
        <v>1067</v>
      </c>
      <c r="D9" s="15" t="n">
        <v>906</v>
      </c>
      <c r="E9" s="15" t="n">
        <v>2026</v>
      </c>
      <c r="F9" s="15" t="n">
        <v>1085</v>
      </c>
      <c r="G9" s="15" t="n">
        <v>941</v>
      </c>
      <c r="H9" s="15" t="n">
        <v>2192</v>
      </c>
      <c r="I9" s="15" t="n">
        <v>1123</v>
      </c>
      <c r="J9" s="15" t="n">
        <v>1069</v>
      </c>
      <c r="K9" s="15" t="n">
        <v>1920</v>
      </c>
      <c r="L9" s="15" t="n">
        <v>960</v>
      </c>
      <c r="M9" s="15" t="n">
        <v>960</v>
      </c>
      <c r="N9" s="15" t="n">
        <v>1931</v>
      </c>
      <c r="O9" s="15" t="n">
        <v>983</v>
      </c>
      <c r="P9" s="15" t="n">
        <v>948</v>
      </c>
    </row>
    <row r="10" customFormat="false" ht="18" hidden="false" customHeight="true" outlineLevel="0" collapsed="false">
      <c r="A10" s="75" t="n">
        <v>1</v>
      </c>
      <c r="B10" s="15" t="n">
        <v>2136</v>
      </c>
      <c r="C10" s="15" t="n">
        <v>1090</v>
      </c>
      <c r="D10" s="15" t="n">
        <v>1046</v>
      </c>
      <c r="E10" s="15" t="n">
        <v>2083</v>
      </c>
      <c r="F10" s="15" t="n">
        <v>1076</v>
      </c>
      <c r="G10" s="15" t="n">
        <v>1007</v>
      </c>
      <c r="H10" s="15" t="n">
        <v>2237</v>
      </c>
      <c r="I10" s="15" t="n">
        <v>1118</v>
      </c>
      <c r="J10" s="15" t="n">
        <v>1119</v>
      </c>
      <c r="K10" s="15" t="n">
        <v>2101</v>
      </c>
      <c r="L10" s="15" t="n">
        <v>1072</v>
      </c>
      <c r="M10" s="15" t="n">
        <v>1029</v>
      </c>
      <c r="N10" s="15" t="n">
        <v>1888</v>
      </c>
      <c r="O10" s="15" t="n">
        <v>950</v>
      </c>
      <c r="P10" s="15" t="n">
        <v>938</v>
      </c>
    </row>
    <row r="11" customFormat="false" ht="18" hidden="false" customHeight="true" outlineLevel="0" collapsed="false">
      <c r="A11" s="75" t="n">
        <v>2</v>
      </c>
      <c r="B11" s="15" t="n">
        <v>2204</v>
      </c>
      <c r="C11" s="15" t="n">
        <v>1116</v>
      </c>
      <c r="D11" s="15" t="n">
        <v>1088</v>
      </c>
      <c r="E11" s="15" t="n">
        <v>1980</v>
      </c>
      <c r="F11" s="15" t="n">
        <v>1009</v>
      </c>
      <c r="G11" s="15" t="n">
        <v>971</v>
      </c>
      <c r="H11" s="15" t="n">
        <v>2278</v>
      </c>
      <c r="I11" s="15" t="n">
        <v>1153</v>
      </c>
      <c r="J11" s="15" t="n">
        <v>1125</v>
      </c>
      <c r="K11" s="15" t="n">
        <v>2085</v>
      </c>
      <c r="L11" s="15" t="n">
        <v>1056</v>
      </c>
      <c r="M11" s="15" t="n">
        <v>1029</v>
      </c>
      <c r="N11" s="15" t="n">
        <v>2101</v>
      </c>
      <c r="O11" s="15" t="n">
        <v>1039</v>
      </c>
      <c r="P11" s="15" t="n">
        <v>1062</v>
      </c>
    </row>
    <row r="12" customFormat="false" ht="18" hidden="false" customHeight="true" outlineLevel="0" collapsed="false">
      <c r="A12" s="75" t="n">
        <v>3</v>
      </c>
      <c r="B12" s="15" t="n">
        <v>2202</v>
      </c>
      <c r="C12" s="15" t="n">
        <v>1165</v>
      </c>
      <c r="D12" s="15" t="n">
        <v>1037</v>
      </c>
      <c r="E12" s="15" t="n">
        <v>1976</v>
      </c>
      <c r="F12" s="15" t="n">
        <v>978</v>
      </c>
      <c r="G12" s="15" t="n">
        <v>1001</v>
      </c>
      <c r="H12" s="15" t="n">
        <v>2150</v>
      </c>
      <c r="I12" s="15" t="n">
        <v>1079</v>
      </c>
      <c r="J12" s="15" t="n">
        <v>1071</v>
      </c>
      <c r="K12" s="15" t="n">
        <v>2185</v>
      </c>
      <c r="L12" s="15" t="n">
        <v>1110</v>
      </c>
      <c r="M12" s="15" t="n">
        <v>1075</v>
      </c>
      <c r="N12" s="15" t="n">
        <v>2132</v>
      </c>
      <c r="O12" s="15" t="n">
        <v>1084</v>
      </c>
      <c r="P12" s="15" t="n">
        <v>1048</v>
      </c>
    </row>
    <row r="13" customFormat="false" ht="18" hidden="false" customHeight="true" outlineLevel="0" collapsed="false">
      <c r="A13" s="75" t="n">
        <v>4</v>
      </c>
      <c r="B13" s="15" t="n">
        <v>2241</v>
      </c>
      <c r="C13" s="15" t="n">
        <v>1118</v>
      </c>
      <c r="D13" s="15" t="n">
        <v>1123</v>
      </c>
      <c r="E13" s="15" t="n">
        <v>1919</v>
      </c>
      <c r="F13" s="15" t="n">
        <v>973</v>
      </c>
      <c r="G13" s="15" t="n">
        <v>946</v>
      </c>
      <c r="H13" s="15" t="n">
        <v>2109</v>
      </c>
      <c r="I13" s="15" t="n">
        <v>1052</v>
      </c>
      <c r="J13" s="15" t="n">
        <v>1057</v>
      </c>
      <c r="K13" s="15" t="n">
        <v>2275</v>
      </c>
      <c r="L13" s="15" t="n">
        <v>1146</v>
      </c>
      <c r="M13" s="15" t="n">
        <v>1129</v>
      </c>
      <c r="N13" s="15" t="n">
        <v>2015</v>
      </c>
      <c r="O13" s="15" t="n">
        <v>1008</v>
      </c>
      <c r="P13" s="15" t="n">
        <v>1007</v>
      </c>
    </row>
    <row r="14" customFormat="false" ht="18" hidden="false" customHeight="true" outlineLevel="0" collapsed="false">
      <c r="A14" s="73" t="s">
        <v>123</v>
      </c>
      <c r="B14" s="37" t="n">
        <v>12497</v>
      </c>
      <c r="C14" s="37" t="n">
        <v>6310</v>
      </c>
      <c r="D14" s="37" t="n">
        <v>6187</v>
      </c>
      <c r="E14" s="37" t="n">
        <v>10392</v>
      </c>
      <c r="F14" s="37" t="n">
        <v>5328</v>
      </c>
      <c r="G14" s="37" t="n">
        <v>5064</v>
      </c>
      <c r="H14" s="37" t="n">
        <v>10424</v>
      </c>
      <c r="I14" s="37" t="n">
        <v>5366</v>
      </c>
      <c r="J14" s="37" t="n">
        <v>5058</v>
      </c>
      <c r="K14" s="37" t="n">
        <v>11156</v>
      </c>
      <c r="L14" s="37" t="n">
        <v>5631</v>
      </c>
      <c r="M14" s="37" t="n">
        <v>5525</v>
      </c>
      <c r="N14" s="37" t="n">
        <v>10913</v>
      </c>
      <c r="O14" s="37" t="n">
        <v>5518</v>
      </c>
      <c r="P14" s="37" t="n">
        <v>5395</v>
      </c>
    </row>
    <row r="15" customFormat="false" ht="18" hidden="false" customHeight="true" outlineLevel="0" collapsed="false">
      <c r="A15" s="75" t="n">
        <v>5</v>
      </c>
      <c r="B15" s="15" t="n">
        <v>2442</v>
      </c>
      <c r="C15" s="15" t="n">
        <v>1249</v>
      </c>
      <c r="D15" s="15" t="n">
        <v>1193</v>
      </c>
      <c r="E15" s="15" t="n">
        <v>1934</v>
      </c>
      <c r="F15" s="15" t="n">
        <v>1020</v>
      </c>
      <c r="G15" s="15" t="n">
        <v>914</v>
      </c>
      <c r="H15" s="15" t="n">
        <v>2170</v>
      </c>
      <c r="I15" s="15" t="n">
        <v>1146</v>
      </c>
      <c r="J15" s="15" t="n">
        <v>1024</v>
      </c>
      <c r="K15" s="15" t="n">
        <v>2317</v>
      </c>
      <c r="L15" s="15" t="n">
        <v>1188</v>
      </c>
      <c r="M15" s="15" t="n">
        <v>1129</v>
      </c>
      <c r="N15" s="15" t="n">
        <v>1976</v>
      </c>
      <c r="O15" s="15" t="n">
        <v>1033</v>
      </c>
      <c r="P15" s="15" t="n">
        <v>943</v>
      </c>
    </row>
    <row r="16" customFormat="false" ht="18" hidden="false" customHeight="true" outlineLevel="0" collapsed="false">
      <c r="A16" s="75" t="n">
        <v>6</v>
      </c>
      <c r="B16" s="15" t="n">
        <v>2421</v>
      </c>
      <c r="C16" s="15" t="n">
        <v>1229</v>
      </c>
      <c r="D16" s="15" t="n">
        <v>1192</v>
      </c>
      <c r="E16" s="15" t="n">
        <v>2052</v>
      </c>
      <c r="F16" s="15" t="n">
        <v>1051</v>
      </c>
      <c r="G16" s="15" t="n">
        <v>1001</v>
      </c>
      <c r="H16" s="15" t="n">
        <v>2139</v>
      </c>
      <c r="I16" s="15" t="n">
        <v>1120</v>
      </c>
      <c r="J16" s="15" t="n">
        <v>1019</v>
      </c>
      <c r="K16" s="15" t="n">
        <v>2321</v>
      </c>
      <c r="L16" s="15" t="n">
        <v>1169</v>
      </c>
      <c r="M16" s="15" t="n">
        <v>1152</v>
      </c>
      <c r="N16" s="15" t="n">
        <v>2222</v>
      </c>
      <c r="O16" s="15" t="n">
        <v>1128</v>
      </c>
      <c r="P16" s="15" t="n">
        <v>1094</v>
      </c>
    </row>
    <row r="17" customFormat="false" ht="18" hidden="false" customHeight="true" outlineLevel="0" collapsed="false">
      <c r="A17" s="75" t="n">
        <v>7</v>
      </c>
      <c r="B17" s="15" t="n">
        <v>2544</v>
      </c>
      <c r="C17" s="15" t="n">
        <v>1286</v>
      </c>
      <c r="D17" s="15" t="n">
        <v>1258</v>
      </c>
      <c r="E17" s="15" t="n">
        <v>2078</v>
      </c>
      <c r="F17" s="15" t="n">
        <v>1056</v>
      </c>
      <c r="G17" s="15" t="n">
        <v>1022</v>
      </c>
      <c r="H17" s="15" t="n">
        <v>2078</v>
      </c>
      <c r="I17" s="15" t="n">
        <v>1055</v>
      </c>
      <c r="J17" s="15" t="n">
        <v>1023</v>
      </c>
      <c r="K17" s="15" t="n">
        <v>2286</v>
      </c>
      <c r="L17" s="15" t="n">
        <v>1175</v>
      </c>
      <c r="M17" s="15" t="n">
        <v>1111</v>
      </c>
      <c r="N17" s="15" t="n">
        <v>2195</v>
      </c>
      <c r="O17" s="15" t="n">
        <v>1119</v>
      </c>
      <c r="P17" s="15" t="n">
        <v>1076</v>
      </c>
    </row>
    <row r="18" customFormat="false" ht="18" hidden="false" customHeight="true" outlineLevel="0" collapsed="false">
      <c r="A18" s="75" t="n">
        <v>8</v>
      </c>
      <c r="B18" s="15" t="n">
        <v>2477</v>
      </c>
      <c r="C18" s="15" t="n">
        <v>1225</v>
      </c>
      <c r="D18" s="15" t="n">
        <v>1252</v>
      </c>
      <c r="E18" s="15" t="n">
        <v>2153</v>
      </c>
      <c r="F18" s="15" t="n">
        <v>1122</v>
      </c>
      <c r="G18" s="15" t="n">
        <v>1031</v>
      </c>
      <c r="H18" s="15" t="n">
        <v>2034</v>
      </c>
      <c r="I18" s="15" t="n">
        <v>1030</v>
      </c>
      <c r="J18" s="15" t="n">
        <v>1004</v>
      </c>
      <c r="K18" s="15" t="n">
        <v>2167</v>
      </c>
      <c r="L18" s="15" t="n">
        <v>1090</v>
      </c>
      <c r="M18" s="15" t="n">
        <v>1077</v>
      </c>
      <c r="N18" s="15" t="n">
        <v>2224</v>
      </c>
      <c r="O18" s="15" t="n">
        <v>1111</v>
      </c>
      <c r="P18" s="15" t="n">
        <v>1113</v>
      </c>
    </row>
    <row r="19" customFormat="false" ht="18" hidden="false" customHeight="true" outlineLevel="0" collapsed="false">
      <c r="A19" s="75" t="n">
        <v>9</v>
      </c>
      <c r="B19" s="15" t="n">
        <v>2613</v>
      </c>
      <c r="C19" s="15" t="n">
        <v>1321</v>
      </c>
      <c r="D19" s="15" t="n">
        <v>1292</v>
      </c>
      <c r="E19" s="15" t="n">
        <v>2175</v>
      </c>
      <c r="F19" s="15" t="n">
        <v>1079</v>
      </c>
      <c r="G19" s="15" t="n">
        <v>1096</v>
      </c>
      <c r="H19" s="15" t="n">
        <v>2003</v>
      </c>
      <c r="I19" s="15" t="n">
        <v>1015</v>
      </c>
      <c r="J19" s="15" t="n">
        <v>988</v>
      </c>
      <c r="K19" s="15" t="n">
        <v>2065</v>
      </c>
      <c r="L19" s="15" t="n">
        <v>1009</v>
      </c>
      <c r="M19" s="15" t="n">
        <v>1056</v>
      </c>
      <c r="N19" s="15" t="n">
        <v>2296</v>
      </c>
      <c r="O19" s="15" t="n">
        <v>1127</v>
      </c>
      <c r="P19" s="15" t="n">
        <v>1169</v>
      </c>
    </row>
    <row r="20" customFormat="false" ht="18" hidden="false" customHeight="true" outlineLevel="0" collapsed="false">
      <c r="A20" s="73" t="s">
        <v>124</v>
      </c>
      <c r="B20" s="37" t="n">
        <v>14232</v>
      </c>
      <c r="C20" s="37" t="n">
        <v>7173</v>
      </c>
      <c r="D20" s="37" t="n">
        <v>7059</v>
      </c>
      <c r="E20" s="37" t="n">
        <v>11960</v>
      </c>
      <c r="F20" s="37" t="n">
        <v>6062</v>
      </c>
      <c r="G20" s="37" t="n">
        <v>5898</v>
      </c>
      <c r="H20" s="37" t="n">
        <v>10487</v>
      </c>
      <c r="I20" s="37" t="n">
        <v>5317</v>
      </c>
      <c r="J20" s="37" t="n">
        <v>5170</v>
      </c>
      <c r="K20" s="37" t="n">
        <v>10347</v>
      </c>
      <c r="L20" s="37" t="n">
        <v>5294</v>
      </c>
      <c r="M20" s="37" t="n">
        <v>5053</v>
      </c>
      <c r="N20" s="37" t="n">
        <v>11188</v>
      </c>
      <c r="O20" s="37" t="n">
        <v>5567</v>
      </c>
      <c r="P20" s="37" t="n">
        <v>5621</v>
      </c>
    </row>
    <row r="21" customFormat="false" ht="18" hidden="false" customHeight="true" outlineLevel="0" collapsed="false">
      <c r="A21" s="75" t="n">
        <v>10</v>
      </c>
      <c r="B21" s="15" t="n">
        <v>2645</v>
      </c>
      <c r="C21" s="15" t="n">
        <v>1317</v>
      </c>
      <c r="D21" s="15" t="n">
        <v>1328</v>
      </c>
      <c r="E21" s="15" t="n">
        <v>2322</v>
      </c>
      <c r="F21" s="15" t="n">
        <v>1210</v>
      </c>
      <c r="G21" s="15" t="n">
        <v>1112</v>
      </c>
      <c r="H21" s="15" t="n">
        <v>1992</v>
      </c>
      <c r="I21" s="15" t="n">
        <v>1032</v>
      </c>
      <c r="J21" s="15" t="n">
        <v>960</v>
      </c>
      <c r="K21" s="15" t="n">
        <v>2135</v>
      </c>
      <c r="L21" s="15" t="n">
        <v>1114</v>
      </c>
      <c r="M21" s="15" t="n">
        <v>1021</v>
      </c>
      <c r="N21" s="15" t="n">
        <v>2317</v>
      </c>
      <c r="O21" s="15" t="n">
        <v>1188</v>
      </c>
      <c r="P21" s="15" t="n">
        <v>1129</v>
      </c>
    </row>
    <row r="22" customFormat="false" ht="18" hidden="false" customHeight="true" outlineLevel="0" collapsed="false">
      <c r="A22" s="75" t="n">
        <v>11</v>
      </c>
      <c r="B22" s="15" t="n">
        <v>2694</v>
      </c>
      <c r="C22" s="15" t="n">
        <v>1360</v>
      </c>
      <c r="D22" s="15" t="n">
        <v>1334</v>
      </c>
      <c r="E22" s="15" t="n">
        <v>2331</v>
      </c>
      <c r="F22" s="15" t="n">
        <v>1161</v>
      </c>
      <c r="G22" s="15" t="n">
        <v>1170</v>
      </c>
      <c r="H22" s="15" t="n">
        <v>2069</v>
      </c>
      <c r="I22" s="15" t="n">
        <v>1048</v>
      </c>
      <c r="J22" s="15" t="n">
        <v>1021</v>
      </c>
      <c r="K22" s="15" t="n">
        <v>2125</v>
      </c>
      <c r="L22" s="15" t="n">
        <v>1110</v>
      </c>
      <c r="M22" s="15" t="n">
        <v>1015</v>
      </c>
      <c r="N22" s="15" t="n">
        <v>2296</v>
      </c>
      <c r="O22" s="15" t="n">
        <v>1145</v>
      </c>
      <c r="P22" s="15" t="n">
        <v>1151</v>
      </c>
    </row>
    <row r="23" customFormat="false" ht="18" hidden="false" customHeight="true" outlineLevel="0" collapsed="false">
      <c r="A23" s="75" t="n">
        <v>12</v>
      </c>
      <c r="B23" s="15" t="n">
        <v>2906</v>
      </c>
      <c r="C23" s="15" t="n">
        <v>1478</v>
      </c>
      <c r="D23" s="15" t="n">
        <v>1428</v>
      </c>
      <c r="E23" s="15" t="n">
        <v>2429</v>
      </c>
      <c r="F23" s="15" t="n">
        <v>1245</v>
      </c>
      <c r="G23" s="15" t="n">
        <v>1184</v>
      </c>
      <c r="H23" s="15" t="n">
        <v>2118</v>
      </c>
      <c r="I23" s="15" t="n">
        <v>1072</v>
      </c>
      <c r="J23" s="15" t="n">
        <v>1046</v>
      </c>
      <c r="K23" s="15" t="n">
        <v>2055</v>
      </c>
      <c r="L23" s="15" t="n">
        <v>1022</v>
      </c>
      <c r="M23" s="15" t="n">
        <v>1033</v>
      </c>
      <c r="N23" s="15" t="n">
        <v>2304</v>
      </c>
      <c r="O23" s="15" t="n">
        <v>1171</v>
      </c>
      <c r="P23" s="15" t="n">
        <v>1133</v>
      </c>
    </row>
    <row r="24" customFormat="false" ht="18" hidden="false" customHeight="true" outlineLevel="0" collapsed="false">
      <c r="A24" s="75" t="n">
        <v>13</v>
      </c>
      <c r="B24" s="15" t="n">
        <v>2918</v>
      </c>
      <c r="C24" s="15" t="n">
        <v>1475</v>
      </c>
      <c r="D24" s="15" t="n">
        <v>1443</v>
      </c>
      <c r="E24" s="15" t="n">
        <v>2382</v>
      </c>
      <c r="F24" s="15" t="n">
        <v>1159</v>
      </c>
      <c r="G24" s="15" t="n">
        <v>1223</v>
      </c>
      <c r="H24" s="15" t="n">
        <v>2147</v>
      </c>
      <c r="I24" s="15" t="n">
        <v>1105</v>
      </c>
      <c r="J24" s="15" t="n">
        <v>1042</v>
      </c>
      <c r="K24" s="15" t="n">
        <v>2025</v>
      </c>
      <c r="L24" s="15" t="n">
        <v>1018</v>
      </c>
      <c r="M24" s="15" t="n">
        <v>1007</v>
      </c>
      <c r="N24" s="15" t="n">
        <v>2194</v>
      </c>
      <c r="O24" s="15" t="n">
        <v>1071</v>
      </c>
      <c r="P24" s="15" t="n">
        <v>1123</v>
      </c>
    </row>
    <row r="25" customFormat="false" ht="18" hidden="false" customHeight="true" outlineLevel="0" collapsed="false">
      <c r="A25" s="75" t="n">
        <v>14</v>
      </c>
      <c r="B25" s="15" t="n">
        <v>3069</v>
      </c>
      <c r="C25" s="15" t="n">
        <v>1543</v>
      </c>
      <c r="D25" s="15" t="n">
        <v>1526</v>
      </c>
      <c r="E25" s="15" t="n">
        <v>2496</v>
      </c>
      <c r="F25" s="15" t="n">
        <v>1287</v>
      </c>
      <c r="G25" s="15" t="n">
        <v>1209</v>
      </c>
      <c r="H25" s="15" t="n">
        <v>2161</v>
      </c>
      <c r="I25" s="15" t="n">
        <v>1060</v>
      </c>
      <c r="J25" s="15" t="n">
        <v>1101</v>
      </c>
      <c r="K25" s="15" t="n">
        <v>2007</v>
      </c>
      <c r="L25" s="15" t="n">
        <v>1030</v>
      </c>
      <c r="M25" s="15" t="n">
        <v>977</v>
      </c>
      <c r="N25" s="15" t="n">
        <v>2077</v>
      </c>
      <c r="O25" s="15" t="n">
        <v>992</v>
      </c>
      <c r="P25" s="15" t="n">
        <v>1085</v>
      </c>
    </row>
    <row r="26" customFormat="false" ht="18" hidden="false" customHeight="true" outlineLevel="0" collapsed="false">
      <c r="A26" s="73" t="s">
        <v>125</v>
      </c>
      <c r="B26" s="37" t="n">
        <v>17022</v>
      </c>
      <c r="C26" s="37" t="n">
        <v>8502</v>
      </c>
      <c r="D26" s="37" t="n">
        <v>8520</v>
      </c>
      <c r="E26" s="37" t="n">
        <v>13899</v>
      </c>
      <c r="F26" s="37" t="n">
        <v>6725</v>
      </c>
      <c r="G26" s="37" t="n">
        <v>7174</v>
      </c>
      <c r="H26" s="37" t="n">
        <v>12088</v>
      </c>
      <c r="I26" s="37" t="n">
        <v>5965</v>
      </c>
      <c r="J26" s="37" t="n">
        <v>6123</v>
      </c>
      <c r="K26" s="37" t="n">
        <v>10505</v>
      </c>
      <c r="L26" s="37" t="n">
        <v>5141</v>
      </c>
      <c r="M26" s="37" t="n">
        <v>5364</v>
      </c>
      <c r="N26" s="37" t="n">
        <v>10618</v>
      </c>
      <c r="O26" s="37" t="n">
        <v>5280</v>
      </c>
      <c r="P26" s="37" t="n">
        <v>5338</v>
      </c>
    </row>
    <row r="27" customFormat="false" ht="18" hidden="false" customHeight="true" outlineLevel="0" collapsed="false">
      <c r="A27" s="75" t="n">
        <v>15</v>
      </c>
      <c r="B27" s="15" t="n">
        <v>3218</v>
      </c>
      <c r="C27" s="15" t="n">
        <v>1629</v>
      </c>
      <c r="D27" s="15" t="n">
        <v>1589</v>
      </c>
      <c r="E27" s="15" t="n">
        <v>2542</v>
      </c>
      <c r="F27" s="15" t="n">
        <v>1232</v>
      </c>
      <c r="G27" s="15" t="n">
        <v>1310</v>
      </c>
      <c r="H27" s="15" t="n">
        <v>2341</v>
      </c>
      <c r="I27" s="15" t="n">
        <v>1205</v>
      </c>
      <c r="J27" s="15" t="n">
        <v>1136</v>
      </c>
      <c r="K27" s="15" t="n">
        <v>1978</v>
      </c>
      <c r="L27" s="15" t="n">
        <v>1004</v>
      </c>
      <c r="M27" s="15" t="n">
        <v>974</v>
      </c>
      <c r="N27" s="15" t="n">
        <v>2176</v>
      </c>
      <c r="O27" s="15" t="n">
        <v>1108</v>
      </c>
      <c r="P27" s="15" t="n">
        <v>1068</v>
      </c>
    </row>
    <row r="28" customFormat="false" ht="18" hidden="false" customHeight="true" outlineLevel="0" collapsed="false">
      <c r="A28" s="75" t="n">
        <v>16</v>
      </c>
      <c r="B28" s="15" t="n">
        <v>3443</v>
      </c>
      <c r="C28" s="15" t="n">
        <v>1738</v>
      </c>
      <c r="D28" s="15" t="n">
        <v>1705</v>
      </c>
      <c r="E28" s="15" t="n">
        <v>2574</v>
      </c>
      <c r="F28" s="15" t="n">
        <v>1282</v>
      </c>
      <c r="G28" s="15" t="n">
        <v>1292</v>
      </c>
      <c r="H28" s="15" t="n">
        <v>2338</v>
      </c>
      <c r="I28" s="15" t="n">
        <v>1142</v>
      </c>
      <c r="J28" s="15" t="n">
        <v>1196</v>
      </c>
      <c r="K28" s="15" t="n">
        <v>2049</v>
      </c>
      <c r="L28" s="15" t="n">
        <v>1034</v>
      </c>
      <c r="M28" s="15" t="n">
        <v>1015</v>
      </c>
      <c r="N28" s="15" t="n">
        <v>2171</v>
      </c>
      <c r="O28" s="15" t="n">
        <v>1141</v>
      </c>
      <c r="P28" s="15" t="n">
        <v>1030</v>
      </c>
    </row>
    <row r="29" customFormat="false" ht="18" hidden="false" customHeight="true" outlineLevel="0" collapsed="false">
      <c r="A29" s="75" t="n">
        <v>17</v>
      </c>
      <c r="B29" s="15" t="n">
        <v>3469</v>
      </c>
      <c r="C29" s="15" t="n">
        <v>1713</v>
      </c>
      <c r="D29" s="15" t="n">
        <v>1756</v>
      </c>
      <c r="E29" s="15" t="n">
        <v>2851</v>
      </c>
      <c r="F29" s="15" t="n">
        <v>1406</v>
      </c>
      <c r="G29" s="15" t="n">
        <v>1445</v>
      </c>
      <c r="H29" s="15" t="n">
        <v>2460</v>
      </c>
      <c r="I29" s="15" t="n">
        <v>1249</v>
      </c>
      <c r="J29" s="15" t="n">
        <v>1211</v>
      </c>
      <c r="K29" s="15" t="n">
        <v>2111</v>
      </c>
      <c r="L29" s="15" t="n">
        <v>1037</v>
      </c>
      <c r="M29" s="15" t="n">
        <v>1074</v>
      </c>
      <c r="N29" s="15" t="n">
        <v>2117</v>
      </c>
      <c r="O29" s="15" t="n">
        <v>1038</v>
      </c>
      <c r="P29" s="15" t="n">
        <v>1079</v>
      </c>
    </row>
    <row r="30" customFormat="false" ht="18" hidden="false" customHeight="true" outlineLevel="0" collapsed="false">
      <c r="A30" s="75" t="n">
        <v>18</v>
      </c>
      <c r="B30" s="15" t="n">
        <v>3530</v>
      </c>
      <c r="C30" s="15" t="n">
        <v>1768</v>
      </c>
      <c r="D30" s="15" t="n">
        <v>1762</v>
      </c>
      <c r="E30" s="15" t="n">
        <v>2902</v>
      </c>
      <c r="F30" s="15" t="n">
        <v>1392</v>
      </c>
      <c r="G30" s="15" t="n">
        <v>1510</v>
      </c>
      <c r="H30" s="15" t="n">
        <v>2460</v>
      </c>
      <c r="I30" s="15" t="n">
        <v>1176</v>
      </c>
      <c r="J30" s="15" t="n">
        <v>1284</v>
      </c>
      <c r="K30" s="15" t="n">
        <v>2225</v>
      </c>
      <c r="L30" s="15" t="n">
        <v>1079</v>
      </c>
      <c r="M30" s="15" t="n">
        <v>1146</v>
      </c>
      <c r="N30" s="15" t="n">
        <v>2065</v>
      </c>
      <c r="O30" s="15" t="n">
        <v>1008</v>
      </c>
      <c r="P30" s="15" t="n">
        <v>1057</v>
      </c>
    </row>
    <row r="31" customFormat="false" ht="18" hidden="false" customHeight="true" outlineLevel="0" collapsed="false">
      <c r="A31" s="75" t="n">
        <v>19</v>
      </c>
      <c r="B31" s="15" t="n">
        <v>3362</v>
      </c>
      <c r="C31" s="15" t="n">
        <v>1654</v>
      </c>
      <c r="D31" s="15" t="n">
        <v>1708</v>
      </c>
      <c r="E31" s="15" t="n">
        <v>3030</v>
      </c>
      <c r="F31" s="15" t="n">
        <v>1413</v>
      </c>
      <c r="G31" s="15" t="n">
        <v>1617</v>
      </c>
      <c r="H31" s="15" t="n">
        <v>2489</v>
      </c>
      <c r="I31" s="15" t="n">
        <v>1193</v>
      </c>
      <c r="J31" s="15" t="n">
        <v>1296</v>
      </c>
      <c r="K31" s="15" t="n">
        <v>2142</v>
      </c>
      <c r="L31" s="15" t="n">
        <v>987</v>
      </c>
      <c r="M31" s="15" t="n">
        <v>1155</v>
      </c>
      <c r="N31" s="15" t="n">
        <v>2089</v>
      </c>
      <c r="O31" s="15" t="n">
        <v>985</v>
      </c>
      <c r="P31" s="15" t="n">
        <v>1104</v>
      </c>
    </row>
    <row r="32" customFormat="false" ht="18" hidden="false" customHeight="true" outlineLevel="0" collapsed="false">
      <c r="A32" s="73" t="s">
        <v>126</v>
      </c>
      <c r="B32" s="37" t="n">
        <v>15048</v>
      </c>
      <c r="C32" s="37" t="n">
        <v>7096</v>
      </c>
      <c r="D32" s="37" t="n">
        <v>7952</v>
      </c>
      <c r="E32" s="37" t="n">
        <v>16394</v>
      </c>
      <c r="F32" s="37" t="n">
        <v>7814</v>
      </c>
      <c r="G32" s="37" t="n">
        <v>8580</v>
      </c>
      <c r="H32" s="37" t="n">
        <v>13749</v>
      </c>
      <c r="I32" s="37" t="n">
        <v>6320</v>
      </c>
      <c r="J32" s="37" t="n">
        <v>7429</v>
      </c>
      <c r="K32" s="37" t="n">
        <v>11241</v>
      </c>
      <c r="L32" s="37" t="n">
        <v>5167</v>
      </c>
      <c r="M32" s="37" t="n">
        <v>6074</v>
      </c>
      <c r="N32" s="37" t="n">
        <v>9875</v>
      </c>
      <c r="O32" s="37" t="n">
        <v>4589</v>
      </c>
      <c r="P32" s="37" t="n">
        <v>5286</v>
      </c>
    </row>
    <row r="33" customFormat="false" ht="18" hidden="false" customHeight="true" outlineLevel="0" collapsed="false">
      <c r="A33" s="75" t="n">
        <v>20</v>
      </c>
      <c r="B33" s="15" t="n">
        <v>3241</v>
      </c>
      <c r="C33" s="15" t="n">
        <v>1501</v>
      </c>
      <c r="D33" s="15" t="n">
        <v>1740</v>
      </c>
      <c r="E33" s="15" t="n">
        <v>3096</v>
      </c>
      <c r="F33" s="15" t="n">
        <v>1456</v>
      </c>
      <c r="G33" s="15" t="n">
        <v>1640</v>
      </c>
      <c r="H33" s="15" t="n">
        <v>2570</v>
      </c>
      <c r="I33" s="15" t="n">
        <v>1184</v>
      </c>
      <c r="J33" s="15" t="n">
        <v>1386</v>
      </c>
      <c r="K33" s="15" t="n">
        <v>2311</v>
      </c>
      <c r="L33" s="15" t="n">
        <v>1078</v>
      </c>
      <c r="M33" s="15" t="n">
        <v>1233</v>
      </c>
      <c r="N33" s="15" t="n">
        <v>1981</v>
      </c>
      <c r="O33" s="15" t="n">
        <v>959</v>
      </c>
      <c r="P33" s="15" t="n">
        <v>1022</v>
      </c>
    </row>
    <row r="34" customFormat="false" ht="18" hidden="false" customHeight="true" outlineLevel="0" collapsed="false">
      <c r="A34" s="75" t="n">
        <v>21</v>
      </c>
      <c r="B34" s="15" t="n">
        <v>3174</v>
      </c>
      <c r="C34" s="15" t="n">
        <v>1460</v>
      </c>
      <c r="D34" s="15" t="n">
        <v>1714</v>
      </c>
      <c r="E34" s="15" t="n">
        <v>3296</v>
      </c>
      <c r="F34" s="15" t="n">
        <v>1573</v>
      </c>
      <c r="G34" s="15" t="n">
        <v>1723</v>
      </c>
      <c r="H34" s="15" t="n">
        <v>2617</v>
      </c>
      <c r="I34" s="15" t="n">
        <v>1229</v>
      </c>
      <c r="J34" s="15" t="n">
        <v>1388</v>
      </c>
      <c r="K34" s="15" t="n">
        <v>2264</v>
      </c>
      <c r="L34" s="15" t="n">
        <v>1052</v>
      </c>
      <c r="M34" s="15" t="n">
        <v>1212</v>
      </c>
      <c r="N34" s="15" t="n">
        <v>1993</v>
      </c>
      <c r="O34" s="15" t="n">
        <v>935</v>
      </c>
      <c r="P34" s="15" t="n">
        <v>1058</v>
      </c>
    </row>
    <row r="35" customFormat="false" ht="18" hidden="false" customHeight="true" outlineLevel="0" collapsed="false">
      <c r="A35" s="75" t="n">
        <v>22</v>
      </c>
      <c r="B35" s="15" t="n">
        <v>3135</v>
      </c>
      <c r="C35" s="15" t="n">
        <v>1485</v>
      </c>
      <c r="D35" s="15" t="n">
        <v>1650</v>
      </c>
      <c r="E35" s="15" t="n">
        <v>3438</v>
      </c>
      <c r="F35" s="15" t="n">
        <v>1616</v>
      </c>
      <c r="G35" s="15" t="n">
        <v>1822</v>
      </c>
      <c r="H35" s="15" t="n">
        <v>2743</v>
      </c>
      <c r="I35" s="15" t="n">
        <v>1295</v>
      </c>
      <c r="J35" s="15" t="n">
        <v>1448</v>
      </c>
      <c r="K35" s="15" t="n">
        <v>2308</v>
      </c>
      <c r="L35" s="15" t="n">
        <v>1085</v>
      </c>
      <c r="M35" s="15" t="n">
        <v>1223</v>
      </c>
      <c r="N35" s="15" t="n">
        <v>2019</v>
      </c>
      <c r="O35" s="15" t="n">
        <v>928</v>
      </c>
      <c r="P35" s="15" t="n">
        <v>1091</v>
      </c>
    </row>
    <row r="36" customFormat="false" ht="18" hidden="false" customHeight="true" outlineLevel="0" collapsed="false">
      <c r="A36" s="75" t="n">
        <v>23</v>
      </c>
      <c r="B36" s="15" t="n">
        <v>3045</v>
      </c>
      <c r="C36" s="15" t="n">
        <v>1477</v>
      </c>
      <c r="D36" s="15" t="n">
        <v>1568</v>
      </c>
      <c r="E36" s="15" t="n">
        <v>3278</v>
      </c>
      <c r="F36" s="15" t="n">
        <v>1577</v>
      </c>
      <c r="G36" s="15" t="n">
        <v>1701</v>
      </c>
      <c r="H36" s="15" t="n">
        <v>2819</v>
      </c>
      <c r="I36" s="15" t="n">
        <v>1285</v>
      </c>
      <c r="J36" s="15" t="n">
        <v>1534</v>
      </c>
      <c r="K36" s="15" t="n">
        <v>2186</v>
      </c>
      <c r="L36" s="15" t="n">
        <v>987</v>
      </c>
      <c r="M36" s="15" t="n">
        <v>1199</v>
      </c>
      <c r="N36" s="15" t="n">
        <v>1982</v>
      </c>
      <c r="O36" s="15" t="n">
        <v>917</v>
      </c>
      <c r="P36" s="15" t="n">
        <v>1065</v>
      </c>
    </row>
    <row r="37" customFormat="false" ht="18" hidden="false" customHeight="true" outlineLevel="0" collapsed="false">
      <c r="A37" s="75" t="n">
        <v>24</v>
      </c>
      <c r="B37" s="15" t="n">
        <v>2453</v>
      </c>
      <c r="C37" s="15" t="n">
        <v>1173</v>
      </c>
      <c r="D37" s="15" t="n">
        <v>1280</v>
      </c>
      <c r="E37" s="15" t="n">
        <v>3286</v>
      </c>
      <c r="F37" s="15" t="n">
        <v>1592</v>
      </c>
      <c r="G37" s="15" t="n">
        <v>1694</v>
      </c>
      <c r="H37" s="15" t="n">
        <v>3000</v>
      </c>
      <c r="I37" s="15" t="n">
        <v>1327</v>
      </c>
      <c r="J37" s="15" t="n">
        <v>1673</v>
      </c>
      <c r="K37" s="15" t="n">
        <v>2172</v>
      </c>
      <c r="L37" s="15" t="n">
        <v>965</v>
      </c>
      <c r="M37" s="15" t="n">
        <v>1207</v>
      </c>
      <c r="N37" s="15" t="n">
        <v>1900</v>
      </c>
      <c r="O37" s="15" t="n">
        <v>850</v>
      </c>
      <c r="P37" s="15" t="n">
        <v>1050</v>
      </c>
    </row>
    <row r="38" customFormat="false" ht="18" hidden="false" customHeight="true" outlineLevel="0" collapsed="false">
      <c r="A38" s="73" t="s">
        <v>127</v>
      </c>
      <c r="B38" s="37" t="n">
        <v>13849</v>
      </c>
      <c r="C38" s="37" t="n">
        <v>6426</v>
      </c>
      <c r="D38" s="37" t="n">
        <v>7423</v>
      </c>
      <c r="E38" s="37" t="n">
        <v>15276</v>
      </c>
      <c r="F38" s="37" t="n">
        <v>7203</v>
      </c>
      <c r="G38" s="37" t="n">
        <v>8073</v>
      </c>
      <c r="H38" s="37" t="n">
        <v>16962</v>
      </c>
      <c r="I38" s="37" t="n">
        <v>7884</v>
      </c>
      <c r="J38" s="37" t="n">
        <v>9078</v>
      </c>
      <c r="K38" s="37" t="n">
        <v>12769</v>
      </c>
      <c r="L38" s="37" t="n">
        <v>5752</v>
      </c>
      <c r="M38" s="37" t="n">
        <v>7017</v>
      </c>
      <c r="N38" s="37" t="n">
        <v>10719</v>
      </c>
      <c r="O38" s="37" t="n">
        <v>4834</v>
      </c>
      <c r="P38" s="37" t="n">
        <v>5885</v>
      </c>
    </row>
    <row r="39" customFormat="false" ht="18" hidden="false" customHeight="true" outlineLevel="0" collapsed="false">
      <c r="A39" s="75" t="n">
        <v>25</v>
      </c>
      <c r="B39" s="15" t="n">
        <v>2950</v>
      </c>
      <c r="C39" s="15" t="n">
        <v>1358</v>
      </c>
      <c r="D39" s="15" t="n">
        <v>1592</v>
      </c>
      <c r="E39" s="15" t="n">
        <v>3217</v>
      </c>
      <c r="F39" s="15" t="n">
        <v>1503</v>
      </c>
      <c r="G39" s="15" t="n">
        <v>1714</v>
      </c>
      <c r="H39" s="15" t="n">
        <v>3161</v>
      </c>
      <c r="I39" s="15" t="n">
        <v>1424</v>
      </c>
      <c r="J39" s="15" t="n">
        <v>1737</v>
      </c>
      <c r="K39" s="15" t="n">
        <v>2211</v>
      </c>
      <c r="L39" s="15" t="n">
        <v>969</v>
      </c>
      <c r="M39" s="15" t="n">
        <v>1242</v>
      </c>
      <c r="N39" s="15" t="n">
        <v>2084</v>
      </c>
      <c r="O39" s="15" t="n">
        <v>967</v>
      </c>
      <c r="P39" s="15" t="n">
        <v>1117</v>
      </c>
    </row>
    <row r="40" customFormat="false" ht="18" hidden="false" customHeight="true" outlineLevel="0" collapsed="false">
      <c r="A40" s="75" t="n">
        <v>26</v>
      </c>
      <c r="B40" s="15" t="n">
        <v>2860</v>
      </c>
      <c r="C40" s="15" t="n">
        <v>1295</v>
      </c>
      <c r="D40" s="15" t="n">
        <v>1565</v>
      </c>
      <c r="E40" s="15" t="n">
        <v>3215</v>
      </c>
      <c r="F40" s="15" t="n">
        <v>1482</v>
      </c>
      <c r="G40" s="15" t="n">
        <v>1733</v>
      </c>
      <c r="H40" s="15" t="n">
        <v>3356</v>
      </c>
      <c r="I40" s="15" t="n">
        <v>1555</v>
      </c>
      <c r="J40" s="15" t="n">
        <v>1801</v>
      </c>
      <c r="K40" s="15" t="n">
        <v>2358</v>
      </c>
      <c r="L40" s="15" t="n">
        <v>1069</v>
      </c>
      <c r="M40" s="15" t="n">
        <v>1289</v>
      </c>
      <c r="N40" s="15" t="n">
        <v>2072</v>
      </c>
      <c r="O40" s="15" t="n">
        <v>929</v>
      </c>
      <c r="P40" s="15" t="n">
        <v>1143</v>
      </c>
    </row>
    <row r="41" customFormat="false" ht="18" hidden="false" customHeight="true" outlineLevel="0" collapsed="false">
      <c r="A41" s="75" t="n">
        <v>27</v>
      </c>
      <c r="B41" s="15" t="n">
        <v>2753</v>
      </c>
      <c r="C41" s="15" t="n">
        <v>1241</v>
      </c>
      <c r="D41" s="15" t="n">
        <v>1512</v>
      </c>
      <c r="E41" s="15" t="n">
        <v>3200</v>
      </c>
      <c r="F41" s="15" t="n">
        <v>1515</v>
      </c>
      <c r="G41" s="15" t="n">
        <v>1685</v>
      </c>
      <c r="H41" s="15" t="n">
        <v>3473</v>
      </c>
      <c r="I41" s="15" t="n">
        <v>1583</v>
      </c>
      <c r="J41" s="15" t="n">
        <v>1890</v>
      </c>
      <c r="K41" s="15" t="n">
        <v>2565</v>
      </c>
      <c r="L41" s="15" t="n">
        <v>1171</v>
      </c>
      <c r="M41" s="15" t="n">
        <v>1394</v>
      </c>
      <c r="N41" s="15" t="n">
        <v>2169</v>
      </c>
      <c r="O41" s="15" t="n">
        <v>966</v>
      </c>
      <c r="P41" s="15" t="n">
        <v>1203</v>
      </c>
    </row>
    <row r="42" customFormat="false" ht="18" hidden="false" customHeight="true" outlineLevel="0" collapsed="false">
      <c r="A42" s="75" t="n">
        <v>28</v>
      </c>
      <c r="B42" s="15" t="n">
        <v>2655</v>
      </c>
      <c r="C42" s="15" t="n">
        <v>1277</v>
      </c>
      <c r="D42" s="15" t="n">
        <v>1378</v>
      </c>
      <c r="E42" s="15" t="n">
        <v>3131</v>
      </c>
      <c r="F42" s="15" t="n">
        <v>1473</v>
      </c>
      <c r="G42" s="15" t="n">
        <v>1658</v>
      </c>
      <c r="H42" s="15" t="n">
        <v>3456</v>
      </c>
      <c r="I42" s="15" t="n">
        <v>1635</v>
      </c>
      <c r="J42" s="15" t="n">
        <v>1821</v>
      </c>
      <c r="K42" s="15" t="n">
        <v>2701</v>
      </c>
      <c r="L42" s="15" t="n">
        <v>1231</v>
      </c>
      <c r="M42" s="15" t="n">
        <v>1470</v>
      </c>
      <c r="N42" s="15" t="n">
        <v>2158</v>
      </c>
      <c r="O42" s="15" t="n">
        <v>936</v>
      </c>
      <c r="P42" s="15" t="n">
        <v>1222</v>
      </c>
    </row>
    <row r="43" customFormat="false" ht="18" hidden="false" customHeight="true" outlineLevel="0" collapsed="false">
      <c r="A43" s="75" t="n">
        <v>29</v>
      </c>
      <c r="B43" s="15" t="n">
        <v>2631</v>
      </c>
      <c r="C43" s="15" t="n">
        <v>1255</v>
      </c>
      <c r="D43" s="15" t="n">
        <v>1376</v>
      </c>
      <c r="E43" s="15" t="n">
        <v>2513</v>
      </c>
      <c r="F43" s="15" t="n">
        <v>1230</v>
      </c>
      <c r="G43" s="15" t="n">
        <v>1283</v>
      </c>
      <c r="H43" s="15" t="n">
        <v>3516</v>
      </c>
      <c r="I43" s="15" t="n">
        <v>1687</v>
      </c>
      <c r="J43" s="15" t="n">
        <v>1829</v>
      </c>
      <c r="K43" s="15" t="n">
        <v>2934</v>
      </c>
      <c r="L43" s="15" t="n">
        <v>1312</v>
      </c>
      <c r="M43" s="15" t="n">
        <v>1622</v>
      </c>
      <c r="N43" s="15" t="n">
        <v>2236</v>
      </c>
      <c r="O43" s="15" t="n">
        <v>1036</v>
      </c>
      <c r="P43" s="15" t="n">
        <v>1200</v>
      </c>
    </row>
    <row r="44" customFormat="false" ht="18" hidden="false" customHeight="true" outlineLevel="0" collapsed="false">
      <c r="A44" s="73" t="s">
        <v>128</v>
      </c>
      <c r="B44" s="37" t="n">
        <v>12781</v>
      </c>
      <c r="C44" s="37" t="n">
        <v>6064</v>
      </c>
      <c r="D44" s="37" t="n">
        <v>6717</v>
      </c>
      <c r="E44" s="37" t="n">
        <v>14218</v>
      </c>
      <c r="F44" s="37" t="n">
        <v>6741</v>
      </c>
      <c r="G44" s="37" t="n">
        <v>7477</v>
      </c>
      <c r="H44" s="37" t="n">
        <v>16555</v>
      </c>
      <c r="I44" s="37" t="n">
        <v>7815</v>
      </c>
      <c r="J44" s="37" t="n">
        <v>8740</v>
      </c>
      <c r="K44" s="37" t="n">
        <v>17727</v>
      </c>
      <c r="L44" s="37" t="n">
        <v>8337</v>
      </c>
      <c r="M44" s="37" t="n">
        <v>9390</v>
      </c>
      <c r="N44" s="37" t="n">
        <v>14000</v>
      </c>
      <c r="O44" s="37" t="n">
        <v>6447</v>
      </c>
      <c r="P44" s="37" t="n">
        <v>7553</v>
      </c>
    </row>
    <row r="45" customFormat="false" ht="18" hidden="false" customHeight="true" outlineLevel="0" collapsed="false">
      <c r="A45" s="75" t="n">
        <v>30</v>
      </c>
      <c r="B45" s="15" t="n">
        <v>2565</v>
      </c>
      <c r="C45" s="15" t="n">
        <v>1168</v>
      </c>
      <c r="D45" s="15" t="n">
        <v>1397</v>
      </c>
      <c r="E45" s="15" t="n">
        <v>3083</v>
      </c>
      <c r="F45" s="15" t="n">
        <v>1427</v>
      </c>
      <c r="G45" s="15" t="n">
        <v>1656</v>
      </c>
      <c r="H45" s="15" t="n">
        <v>3453</v>
      </c>
      <c r="I45" s="15" t="n">
        <v>1605</v>
      </c>
      <c r="J45" s="15" t="n">
        <v>1848</v>
      </c>
      <c r="K45" s="15" t="n">
        <v>3232</v>
      </c>
      <c r="L45" s="15" t="n">
        <v>1509</v>
      </c>
      <c r="M45" s="15" t="n">
        <v>1723</v>
      </c>
      <c r="N45" s="15" t="n">
        <v>2370</v>
      </c>
      <c r="O45" s="15" t="n">
        <v>1101</v>
      </c>
      <c r="P45" s="15" t="n">
        <v>1269</v>
      </c>
    </row>
    <row r="46" customFormat="false" ht="18" hidden="false" customHeight="true" outlineLevel="0" collapsed="false">
      <c r="A46" s="75" t="n">
        <v>31</v>
      </c>
      <c r="B46" s="15" t="n">
        <v>2594</v>
      </c>
      <c r="C46" s="15" t="n">
        <v>1243</v>
      </c>
      <c r="D46" s="15" t="n">
        <v>1351</v>
      </c>
      <c r="E46" s="15" t="n">
        <v>2954</v>
      </c>
      <c r="F46" s="15" t="n">
        <v>1386</v>
      </c>
      <c r="G46" s="15" t="n">
        <v>1568</v>
      </c>
      <c r="H46" s="15" t="n">
        <v>3560</v>
      </c>
      <c r="I46" s="15" t="n">
        <v>1637</v>
      </c>
      <c r="J46" s="15" t="n">
        <v>1923</v>
      </c>
      <c r="K46" s="15" t="n">
        <v>3443</v>
      </c>
      <c r="L46" s="15" t="n">
        <v>1592</v>
      </c>
      <c r="M46" s="15" t="n">
        <v>1851</v>
      </c>
      <c r="N46" s="15" t="n">
        <v>2605</v>
      </c>
      <c r="O46" s="15" t="n">
        <v>1214</v>
      </c>
      <c r="P46" s="15" t="n">
        <v>1391</v>
      </c>
    </row>
    <row r="47" customFormat="false" ht="18" hidden="false" customHeight="true" outlineLevel="0" collapsed="false">
      <c r="A47" s="75" t="n">
        <v>32</v>
      </c>
      <c r="B47" s="15" t="n">
        <v>2583</v>
      </c>
      <c r="C47" s="15" t="n">
        <v>1207</v>
      </c>
      <c r="D47" s="15" t="n">
        <v>1376</v>
      </c>
      <c r="E47" s="15" t="n">
        <v>2839</v>
      </c>
      <c r="F47" s="15" t="n">
        <v>1350</v>
      </c>
      <c r="G47" s="15" t="n">
        <v>1489</v>
      </c>
      <c r="H47" s="15" t="n">
        <v>3500</v>
      </c>
      <c r="I47" s="15" t="n">
        <v>1651</v>
      </c>
      <c r="J47" s="15" t="n">
        <v>1849</v>
      </c>
      <c r="K47" s="15" t="n">
        <v>3664</v>
      </c>
      <c r="L47" s="15" t="n">
        <v>1680</v>
      </c>
      <c r="M47" s="15" t="n">
        <v>1984</v>
      </c>
      <c r="N47" s="15" t="n">
        <v>2890</v>
      </c>
      <c r="O47" s="15" t="n">
        <v>1346</v>
      </c>
      <c r="P47" s="15" t="n">
        <v>1544</v>
      </c>
    </row>
    <row r="48" customFormat="false" ht="18" hidden="false" customHeight="true" outlineLevel="0" collapsed="false">
      <c r="A48" s="75" t="n">
        <v>33</v>
      </c>
      <c r="B48" s="15" t="n">
        <v>2482</v>
      </c>
      <c r="C48" s="15" t="n">
        <v>1190</v>
      </c>
      <c r="D48" s="15" t="n">
        <v>1292</v>
      </c>
      <c r="E48" s="15" t="n">
        <v>2740</v>
      </c>
      <c r="F48" s="15" t="n">
        <v>1321</v>
      </c>
      <c r="G48" s="15" t="n">
        <v>1419</v>
      </c>
      <c r="H48" s="15" t="n">
        <v>3363</v>
      </c>
      <c r="I48" s="15" t="n">
        <v>1586</v>
      </c>
      <c r="J48" s="15" t="n">
        <v>1777</v>
      </c>
      <c r="K48" s="15" t="n">
        <v>3650</v>
      </c>
      <c r="L48" s="15" t="n">
        <v>1752</v>
      </c>
      <c r="M48" s="15" t="n">
        <v>1898</v>
      </c>
      <c r="N48" s="15" t="n">
        <v>2951</v>
      </c>
      <c r="O48" s="15" t="n">
        <v>1317</v>
      </c>
      <c r="P48" s="15" t="n">
        <v>1634</v>
      </c>
    </row>
    <row r="49" customFormat="false" ht="18" hidden="false" customHeight="true" outlineLevel="0" collapsed="false">
      <c r="A49" s="75" t="n">
        <v>34</v>
      </c>
      <c r="B49" s="15" t="n">
        <v>2557</v>
      </c>
      <c r="C49" s="15" t="n">
        <v>1256</v>
      </c>
      <c r="D49" s="15" t="n">
        <v>1301</v>
      </c>
      <c r="E49" s="15" t="n">
        <v>2602</v>
      </c>
      <c r="F49" s="15" t="n">
        <v>1257</v>
      </c>
      <c r="G49" s="15" t="n">
        <v>1345</v>
      </c>
      <c r="H49" s="15" t="n">
        <v>2679</v>
      </c>
      <c r="I49" s="15" t="n">
        <v>1336</v>
      </c>
      <c r="J49" s="15" t="n">
        <v>1343</v>
      </c>
      <c r="K49" s="15" t="n">
        <v>3738</v>
      </c>
      <c r="L49" s="15" t="n">
        <v>1804</v>
      </c>
      <c r="M49" s="15" t="n">
        <v>1934</v>
      </c>
      <c r="N49" s="15" t="n">
        <v>3184</v>
      </c>
      <c r="O49" s="15" t="n">
        <v>1469</v>
      </c>
      <c r="P49" s="15" t="n">
        <v>1715</v>
      </c>
    </row>
    <row r="50" s="78" customFormat="true" ht="18" hidden="false" customHeight="true" outlineLevel="0" collapsed="false">
      <c r="A50" s="76" t="s">
        <v>129</v>
      </c>
      <c r="B50" s="77" t="n">
        <v>14391</v>
      </c>
      <c r="C50" s="77" t="n">
        <v>6856</v>
      </c>
      <c r="D50" s="77" t="n">
        <v>7535</v>
      </c>
      <c r="E50" s="77" t="n">
        <v>12592</v>
      </c>
      <c r="F50" s="77" t="n">
        <v>6085</v>
      </c>
      <c r="G50" s="77" t="n">
        <v>6507</v>
      </c>
      <c r="H50" s="77" t="n">
        <v>14828</v>
      </c>
      <c r="I50" s="77" t="n">
        <v>7186</v>
      </c>
      <c r="J50" s="77" t="n">
        <v>7642</v>
      </c>
      <c r="K50" s="77" t="n">
        <v>17029</v>
      </c>
      <c r="L50" s="77" t="n">
        <v>8079</v>
      </c>
      <c r="M50" s="77" t="n">
        <v>8950</v>
      </c>
      <c r="N50" s="77" t="n">
        <v>19148</v>
      </c>
      <c r="O50" s="77" t="n">
        <v>9150</v>
      </c>
      <c r="P50" s="77" t="n">
        <v>9998</v>
      </c>
    </row>
    <row r="51" customFormat="false" ht="18" hidden="false" customHeight="true" outlineLevel="0" collapsed="false">
      <c r="A51" s="75" t="n">
        <v>35</v>
      </c>
      <c r="B51" s="15" t="n">
        <v>2655</v>
      </c>
      <c r="C51" s="15" t="n">
        <v>1298</v>
      </c>
      <c r="D51" s="15" t="n">
        <v>1357</v>
      </c>
      <c r="E51" s="15" t="n">
        <v>2614</v>
      </c>
      <c r="F51" s="15" t="n">
        <v>1234</v>
      </c>
      <c r="G51" s="15" t="n">
        <v>1380</v>
      </c>
      <c r="H51" s="15" t="n">
        <v>3281</v>
      </c>
      <c r="I51" s="15" t="n">
        <v>1565</v>
      </c>
      <c r="J51" s="15" t="n">
        <v>1716</v>
      </c>
      <c r="K51" s="15" t="n">
        <v>3584</v>
      </c>
      <c r="L51" s="15" t="n">
        <v>1647</v>
      </c>
      <c r="M51" s="15" t="n">
        <v>1937</v>
      </c>
      <c r="N51" s="15" t="n">
        <v>3574</v>
      </c>
      <c r="O51" s="15" t="n">
        <v>1686</v>
      </c>
      <c r="P51" s="15" t="n">
        <v>1888</v>
      </c>
    </row>
    <row r="52" customFormat="false" ht="18" hidden="false" customHeight="true" outlineLevel="0" collapsed="false">
      <c r="A52" s="75" t="n">
        <v>36</v>
      </c>
      <c r="B52" s="15" t="n">
        <v>2612</v>
      </c>
      <c r="C52" s="15" t="n">
        <v>1224</v>
      </c>
      <c r="D52" s="15" t="n">
        <v>1388</v>
      </c>
      <c r="E52" s="15" t="n">
        <v>2557</v>
      </c>
      <c r="F52" s="15" t="n">
        <v>1238</v>
      </c>
      <c r="G52" s="15" t="n">
        <v>1319</v>
      </c>
      <c r="H52" s="15" t="n">
        <v>3085</v>
      </c>
      <c r="I52" s="15" t="n">
        <v>1502</v>
      </c>
      <c r="J52" s="15" t="n">
        <v>1583</v>
      </c>
      <c r="K52" s="15" t="n">
        <v>3755</v>
      </c>
      <c r="L52" s="15" t="n">
        <v>1778</v>
      </c>
      <c r="M52" s="15" t="n">
        <v>1977</v>
      </c>
      <c r="N52" s="15" t="n">
        <v>3766</v>
      </c>
      <c r="O52" s="15" t="n">
        <v>1801</v>
      </c>
      <c r="P52" s="15" t="n">
        <v>1965</v>
      </c>
    </row>
    <row r="53" customFormat="false" ht="18" hidden="false" customHeight="true" outlineLevel="0" collapsed="false">
      <c r="A53" s="75" t="n">
        <v>37</v>
      </c>
      <c r="B53" s="15" t="n">
        <v>2898</v>
      </c>
      <c r="C53" s="15" t="n">
        <v>1365</v>
      </c>
      <c r="D53" s="15" t="n">
        <v>1533</v>
      </c>
      <c r="E53" s="15" t="n">
        <v>2534</v>
      </c>
      <c r="F53" s="15" t="n">
        <v>1183</v>
      </c>
      <c r="G53" s="15" t="n">
        <v>1351</v>
      </c>
      <c r="H53" s="15" t="n">
        <v>2893</v>
      </c>
      <c r="I53" s="15" t="n">
        <v>1434</v>
      </c>
      <c r="J53" s="15" t="n">
        <v>1459</v>
      </c>
      <c r="K53" s="15" t="n">
        <v>3588</v>
      </c>
      <c r="L53" s="15" t="n">
        <v>1702</v>
      </c>
      <c r="M53" s="15" t="n">
        <v>1886</v>
      </c>
      <c r="N53" s="15" t="n">
        <v>3891</v>
      </c>
      <c r="O53" s="15" t="n">
        <v>1830</v>
      </c>
      <c r="P53" s="15" t="n">
        <v>2061</v>
      </c>
    </row>
    <row r="54" customFormat="false" ht="18" hidden="false" customHeight="true" outlineLevel="0" collapsed="false">
      <c r="A54" s="75" t="n">
        <v>38</v>
      </c>
      <c r="B54" s="15" t="n">
        <v>2920</v>
      </c>
      <c r="C54" s="15" t="n">
        <v>1362</v>
      </c>
      <c r="D54" s="15" t="n">
        <v>1558</v>
      </c>
      <c r="E54" s="15" t="n">
        <v>2394</v>
      </c>
      <c r="F54" s="15" t="n">
        <v>1176</v>
      </c>
      <c r="G54" s="15" t="n">
        <v>1218</v>
      </c>
      <c r="H54" s="15" t="n">
        <v>2849</v>
      </c>
      <c r="I54" s="15" t="n">
        <v>1387</v>
      </c>
      <c r="J54" s="15" t="n">
        <v>1462</v>
      </c>
      <c r="K54" s="15" t="n">
        <v>3385</v>
      </c>
      <c r="L54" s="15" t="n">
        <v>1617</v>
      </c>
      <c r="M54" s="15" t="n">
        <v>1768</v>
      </c>
      <c r="N54" s="15" t="n">
        <v>3953</v>
      </c>
      <c r="O54" s="15" t="n">
        <v>1907</v>
      </c>
      <c r="P54" s="15" t="n">
        <v>2046</v>
      </c>
    </row>
    <row r="55" customFormat="false" ht="18" hidden="false" customHeight="true" outlineLevel="0" collapsed="false">
      <c r="A55" s="75" t="n">
        <v>39</v>
      </c>
      <c r="B55" s="15" t="n">
        <v>3306</v>
      </c>
      <c r="C55" s="15" t="n">
        <v>1607</v>
      </c>
      <c r="D55" s="15" t="n">
        <v>1699</v>
      </c>
      <c r="E55" s="15" t="n">
        <v>2493</v>
      </c>
      <c r="F55" s="15" t="n">
        <v>1254</v>
      </c>
      <c r="G55" s="15" t="n">
        <v>1239</v>
      </c>
      <c r="H55" s="15" t="n">
        <v>2720</v>
      </c>
      <c r="I55" s="15" t="n">
        <v>1298</v>
      </c>
      <c r="J55" s="15" t="n">
        <v>1422</v>
      </c>
      <c r="K55" s="15" t="n">
        <v>2717</v>
      </c>
      <c r="L55" s="15" t="n">
        <v>1335</v>
      </c>
      <c r="M55" s="15" t="n">
        <v>1382</v>
      </c>
      <c r="N55" s="15" t="n">
        <v>3964</v>
      </c>
      <c r="O55" s="15" t="n">
        <v>1926</v>
      </c>
      <c r="P55" s="15" t="n">
        <v>2038</v>
      </c>
    </row>
    <row r="56" customFormat="false" ht="18" hidden="false" customHeight="true" outlineLevel="0" collapsed="false">
      <c r="A56" s="73" t="s">
        <v>130</v>
      </c>
      <c r="B56" s="37" t="n">
        <v>18453</v>
      </c>
      <c r="C56" s="37" t="n">
        <v>8902</v>
      </c>
      <c r="D56" s="37" t="n">
        <v>9551</v>
      </c>
      <c r="E56" s="37" t="n">
        <v>13988</v>
      </c>
      <c r="F56" s="37" t="n">
        <v>6615</v>
      </c>
      <c r="G56" s="37" t="n">
        <v>7373</v>
      </c>
      <c r="H56" s="37" t="n">
        <v>12980</v>
      </c>
      <c r="I56" s="37" t="n">
        <v>6252</v>
      </c>
      <c r="J56" s="37" t="n">
        <v>6728</v>
      </c>
      <c r="K56" s="37" t="n">
        <v>14820</v>
      </c>
      <c r="L56" s="37" t="n">
        <v>7136</v>
      </c>
      <c r="M56" s="37" t="n">
        <v>7684</v>
      </c>
      <c r="N56" s="37" t="n">
        <v>17902</v>
      </c>
      <c r="O56" s="37" t="n">
        <v>8547</v>
      </c>
      <c r="P56" s="37" t="n">
        <v>9355</v>
      </c>
    </row>
    <row r="57" customFormat="false" ht="18" hidden="false" customHeight="true" outlineLevel="0" collapsed="false">
      <c r="A57" s="75" t="n">
        <v>40</v>
      </c>
      <c r="B57" s="15" t="n">
        <v>3509</v>
      </c>
      <c r="C57" s="15" t="n">
        <v>1666</v>
      </c>
      <c r="D57" s="15" t="n">
        <v>1843</v>
      </c>
      <c r="E57" s="15" t="n">
        <v>2585</v>
      </c>
      <c r="F57" s="15" t="n">
        <v>1261</v>
      </c>
      <c r="G57" s="15" t="n">
        <v>1324</v>
      </c>
      <c r="H57" s="15" t="n">
        <v>2658</v>
      </c>
      <c r="I57" s="15" t="n">
        <v>1254</v>
      </c>
      <c r="J57" s="15" t="n">
        <v>1404</v>
      </c>
      <c r="K57" s="15" t="n">
        <v>3309</v>
      </c>
      <c r="L57" s="15" t="n">
        <v>1598</v>
      </c>
      <c r="M57" s="15" t="n">
        <v>1711</v>
      </c>
      <c r="N57" s="15" t="n">
        <v>3886</v>
      </c>
      <c r="O57" s="15" t="n">
        <v>1804</v>
      </c>
      <c r="P57" s="15" t="n">
        <v>2082</v>
      </c>
    </row>
    <row r="58" customFormat="false" ht="18" hidden="false" customHeight="true" outlineLevel="0" collapsed="false">
      <c r="A58" s="75" t="n">
        <v>41</v>
      </c>
      <c r="B58" s="15" t="n">
        <v>4167</v>
      </c>
      <c r="C58" s="15" t="n">
        <v>2024</v>
      </c>
      <c r="D58" s="15" t="n">
        <v>2143</v>
      </c>
      <c r="E58" s="15" t="n">
        <v>2575</v>
      </c>
      <c r="F58" s="15" t="n">
        <v>1204</v>
      </c>
      <c r="G58" s="15" t="n">
        <v>1371</v>
      </c>
      <c r="H58" s="15" t="n">
        <v>2647</v>
      </c>
      <c r="I58" s="15" t="n">
        <v>1280</v>
      </c>
      <c r="J58" s="15" t="n">
        <v>1367</v>
      </c>
      <c r="K58" s="15" t="n">
        <v>3070</v>
      </c>
      <c r="L58" s="15" t="n">
        <v>1482</v>
      </c>
      <c r="M58" s="15" t="n">
        <v>1588</v>
      </c>
      <c r="N58" s="15" t="n">
        <v>3947</v>
      </c>
      <c r="O58" s="15" t="n">
        <v>1904</v>
      </c>
      <c r="P58" s="15" t="n">
        <v>2043</v>
      </c>
    </row>
    <row r="59" customFormat="false" ht="18" hidden="false" customHeight="true" outlineLevel="0" collapsed="false">
      <c r="A59" s="75" t="n">
        <v>42</v>
      </c>
      <c r="B59" s="15" t="n">
        <v>4147</v>
      </c>
      <c r="C59" s="15" t="n">
        <v>2012</v>
      </c>
      <c r="D59" s="15" t="n">
        <v>2135</v>
      </c>
      <c r="E59" s="15" t="n">
        <v>2790</v>
      </c>
      <c r="F59" s="15" t="n">
        <v>1309</v>
      </c>
      <c r="G59" s="15" t="n">
        <v>1481</v>
      </c>
      <c r="H59" s="15" t="n">
        <v>2616</v>
      </c>
      <c r="I59" s="15" t="n">
        <v>1242</v>
      </c>
      <c r="J59" s="15" t="n">
        <v>1374</v>
      </c>
      <c r="K59" s="15" t="n">
        <v>2928</v>
      </c>
      <c r="L59" s="15" t="n">
        <v>1420</v>
      </c>
      <c r="M59" s="15" t="n">
        <v>1508</v>
      </c>
      <c r="N59" s="15" t="n">
        <v>3725</v>
      </c>
      <c r="O59" s="15" t="n">
        <v>1762</v>
      </c>
      <c r="P59" s="15" t="n">
        <v>1963</v>
      </c>
    </row>
    <row r="60" customFormat="false" ht="18" hidden="false" customHeight="true" outlineLevel="0" collapsed="false">
      <c r="A60" s="75" t="n">
        <v>43</v>
      </c>
      <c r="B60" s="15" t="n">
        <v>4091</v>
      </c>
      <c r="C60" s="15" t="n">
        <v>1965</v>
      </c>
      <c r="D60" s="15" t="n">
        <v>2126</v>
      </c>
      <c r="E60" s="15" t="n">
        <v>2897</v>
      </c>
      <c r="F60" s="15" t="n">
        <v>1336</v>
      </c>
      <c r="G60" s="15" t="n">
        <v>1561</v>
      </c>
      <c r="H60" s="15" t="n">
        <v>2477</v>
      </c>
      <c r="I60" s="15" t="n">
        <v>1213</v>
      </c>
      <c r="J60" s="15" t="n">
        <v>1264</v>
      </c>
      <c r="K60" s="15" t="n">
        <v>2800</v>
      </c>
      <c r="L60" s="15" t="n">
        <v>1346</v>
      </c>
      <c r="M60" s="15" t="n">
        <v>1454</v>
      </c>
      <c r="N60" s="15" t="n">
        <v>3591</v>
      </c>
      <c r="O60" s="15" t="n">
        <v>1718</v>
      </c>
      <c r="P60" s="15" t="n">
        <v>1873</v>
      </c>
    </row>
    <row r="61" customFormat="false" ht="18" hidden="false" customHeight="true" outlineLevel="0" collapsed="false">
      <c r="A61" s="75" t="n">
        <v>44</v>
      </c>
      <c r="B61" s="15" t="n">
        <v>2539</v>
      </c>
      <c r="C61" s="15" t="n">
        <v>1235</v>
      </c>
      <c r="D61" s="15" t="n">
        <v>1304</v>
      </c>
      <c r="E61" s="15" t="n">
        <v>3141</v>
      </c>
      <c r="F61" s="15" t="n">
        <v>1505</v>
      </c>
      <c r="G61" s="15" t="n">
        <v>1636</v>
      </c>
      <c r="H61" s="15" t="n">
        <v>2582</v>
      </c>
      <c r="I61" s="15" t="n">
        <v>1263</v>
      </c>
      <c r="J61" s="15" t="n">
        <v>1319</v>
      </c>
      <c r="K61" s="15" t="n">
        <v>2713</v>
      </c>
      <c r="L61" s="15" t="n">
        <v>1290</v>
      </c>
      <c r="M61" s="15" t="n">
        <v>1423</v>
      </c>
      <c r="N61" s="15" t="n">
        <v>2753</v>
      </c>
      <c r="O61" s="15" t="n">
        <v>1359</v>
      </c>
      <c r="P61" s="15" t="n">
        <v>1394</v>
      </c>
    </row>
    <row r="62" customFormat="false" ht="18" hidden="false" customHeight="true" outlineLevel="0" collapsed="false">
      <c r="A62" s="73" t="s">
        <v>131</v>
      </c>
      <c r="B62" s="37" t="n">
        <v>15820</v>
      </c>
      <c r="C62" s="37" t="n">
        <v>7628</v>
      </c>
      <c r="D62" s="37" t="n">
        <v>8192</v>
      </c>
      <c r="E62" s="37" t="n">
        <v>18112</v>
      </c>
      <c r="F62" s="37" t="n">
        <v>8624</v>
      </c>
      <c r="G62" s="37" t="n">
        <v>9488</v>
      </c>
      <c r="H62" s="37" t="n">
        <v>14093</v>
      </c>
      <c r="I62" s="37" t="n">
        <v>6601</v>
      </c>
      <c r="J62" s="37" t="n">
        <v>7492</v>
      </c>
      <c r="K62" s="37" t="n">
        <v>12915</v>
      </c>
      <c r="L62" s="37" t="n">
        <v>6087</v>
      </c>
      <c r="M62" s="37" t="n">
        <v>6828</v>
      </c>
      <c r="N62" s="37" t="n">
        <v>15037</v>
      </c>
      <c r="O62" s="37" t="n">
        <v>7200</v>
      </c>
      <c r="P62" s="37" t="n">
        <v>7837</v>
      </c>
    </row>
    <row r="63" customFormat="false" ht="18" hidden="false" customHeight="true" outlineLevel="0" collapsed="false">
      <c r="A63" s="75" t="n">
        <v>45</v>
      </c>
      <c r="B63" s="15" t="n">
        <v>2714</v>
      </c>
      <c r="C63" s="15" t="n">
        <v>1294</v>
      </c>
      <c r="D63" s="15" t="n">
        <v>1420</v>
      </c>
      <c r="E63" s="15" t="n">
        <v>3450</v>
      </c>
      <c r="F63" s="15" t="n">
        <v>1629</v>
      </c>
      <c r="G63" s="15" t="n">
        <v>1821</v>
      </c>
      <c r="H63" s="15" t="n">
        <v>2644</v>
      </c>
      <c r="I63" s="15" t="n">
        <v>1280</v>
      </c>
      <c r="J63" s="15" t="n">
        <v>1364</v>
      </c>
      <c r="K63" s="15" t="n">
        <v>2675</v>
      </c>
      <c r="L63" s="15" t="n">
        <v>1249</v>
      </c>
      <c r="M63" s="15" t="n">
        <v>1426</v>
      </c>
      <c r="N63" s="15" t="n">
        <v>3363</v>
      </c>
      <c r="O63" s="15" t="n">
        <v>1591</v>
      </c>
      <c r="P63" s="15" t="n">
        <v>1772</v>
      </c>
    </row>
    <row r="64" customFormat="false" ht="18" hidden="false" customHeight="true" outlineLevel="0" collapsed="false">
      <c r="A64" s="75" t="n">
        <v>46</v>
      </c>
      <c r="B64" s="15" t="n">
        <v>3239</v>
      </c>
      <c r="C64" s="15" t="n">
        <v>1556</v>
      </c>
      <c r="D64" s="15" t="n">
        <v>1683</v>
      </c>
      <c r="E64" s="15" t="n">
        <v>4034</v>
      </c>
      <c r="F64" s="15" t="n">
        <v>1912</v>
      </c>
      <c r="G64" s="15" t="n">
        <v>2122</v>
      </c>
      <c r="H64" s="15" t="n">
        <v>2583</v>
      </c>
      <c r="I64" s="15" t="n">
        <v>1211</v>
      </c>
      <c r="J64" s="15" t="n">
        <v>1372</v>
      </c>
      <c r="K64" s="15" t="n">
        <v>2672</v>
      </c>
      <c r="L64" s="15" t="n">
        <v>1240</v>
      </c>
      <c r="M64" s="15" t="n">
        <v>1432</v>
      </c>
      <c r="N64" s="15" t="n">
        <v>3149</v>
      </c>
      <c r="O64" s="15" t="n">
        <v>1522</v>
      </c>
      <c r="P64" s="15" t="n">
        <v>1627</v>
      </c>
    </row>
    <row r="65" customFormat="false" ht="18" hidden="false" customHeight="true" outlineLevel="0" collapsed="false">
      <c r="A65" s="75" t="n">
        <v>47</v>
      </c>
      <c r="B65" s="15" t="n">
        <v>3223</v>
      </c>
      <c r="C65" s="15" t="n">
        <v>1549</v>
      </c>
      <c r="D65" s="15" t="n">
        <v>1674</v>
      </c>
      <c r="E65" s="15" t="n">
        <v>4080</v>
      </c>
      <c r="F65" s="15" t="n">
        <v>1994</v>
      </c>
      <c r="G65" s="15" t="n">
        <v>2086</v>
      </c>
      <c r="H65" s="15" t="n">
        <v>2803</v>
      </c>
      <c r="I65" s="15" t="n">
        <v>1283</v>
      </c>
      <c r="J65" s="15" t="n">
        <v>1520</v>
      </c>
      <c r="K65" s="15" t="n">
        <v>2573</v>
      </c>
      <c r="L65" s="15" t="n">
        <v>1196</v>
      </c>
      <c r="M65" s="15" t="n">
        <v>1377</v>
      </c>
      <c r="N65" s="15" t="n">
        <v>2955</v>
      </c>
      <c r="O65" s="15" t="n">
        <v>1454</v>
      </c>
      <c r="P65" s="15" t="n">
        <v>1501</v>
      </c>
    </row>
    <row r="66" customFormat="false" ht="18" hidden="false" customHeight="true" outlineLevel="0" collapsed="false">
      <c r="A66" s="75" t="n">
        <v>48</v>
      </c>
      <c r="B66" s="15" t="n">
        <v>3367</v>
      </c>
      <c r="C66" s="15" t="n">
        <v>1641</v>
      </c>
      <c r="D66" s="15" t="n">
        <v>1726</v>
      </c>
      <c r="E66" s="15" t="n">
        <v>4030</v>
      </c>
      <c r="F66" s="15" t="n">
        <v>1871</v>
      </c>
      <c r="G66" s="15" t="n">
        <v>2159</v>
      </c>
      <c r="H66" s="15" t="n">
        <v>2891</v>
      </c>
      <c r="I66" s="15" t="n">
        <v>1339</v>
      </c>
      <c r="J66" s="15" t="n">
        <v>1552</v>
      </c>
      <c r="K66" s="15" t="n">
        <v>2446</v>
      </c>
      <c r="L66" s="15" t="n">
        <v>1189</v>
      </c>
      <c r="M66" s="15" t="n">
        <v>1257</v>
      </c>
      <c r="N66" s="15" t="n">
        <v>2849</v>
      </c>
      <c r="O66" s="15" t="n">
        <v>1365</v>
      </c>
      <c r="P66" s="15" t="n">
        <v>1484</v>
      </c>
    </row>
    <row r="67" customFormat="false" ht="18" hidden="false" customHeight="true" outlineLevel="0" collapsed="false">
      <c r="A67" s="75" t="n">
        <v>49</v>
      </c>
      <c r="B67" s="15" t="n">
        <v>3277</v>
      </c>
      <c r="C67" s="15" t="n">
        <v>1588</v>
      </c>
      <c r="D67" s="15" t="n">
        <v>1689</v>
      </c>
      <c r="E67" s="15" t="n">
        <v>2518</v>
      </c>
      <c r="F67" s="15" t="n">
        <v>1218</v>
      </c>
      <c r="G67" s="15" t="n">
        <v>1300</v>
      </c>
      <c r="H67" s="15" t="n">
        <v>3172</v>
      </c>
      <c r="I67" s="15" t="n">
        <v>1488</v>
      </c>
      <c r="J67" s="15" t="n">
        <v>1684</v>
      </c>
      <c r="K67" s="15" t="n">
        <v>2549</v>
      </c>
      <c r="L67" s="15" t="n">
        <v>1213</v>
      </c>
      <c r="M67" s="15" t="n">
        <v>1336</v>
      </c>
      <c r="N67" s="15" t="n">
        <v>2721</v>
      </c>
      <c r="O67" s="15" t="n">
        <v>1268</v>
      </c>
      <c r="P67" s="15" t="n">
        <v>1453</v>
      </c>
    </row>
    <row r="68" customFormat="false" ht="18" hidden="false" customHeight="true" outlineLevel="0" collapsed="false">
      <c r="A68" s="73" t="s">
        <v>132</v>
      </c>
      <c r="B68" s="37" t="n">
        <v>13604</v>
      </c>
      <c r="C68" s="37" t="n">
        <v>6567</v>
      </c>
      <c r="D68" s="37" t="n">
        <v>7037</v>
      </c>
      <c r="E68" s="37" t="n">
        <v>15523</v>
      </c>
      <c r="F68" s="37" t="n">
        <v>7415</v>
      </c>
      <c r="G68" s="37" t="n">
        <v>8108</v>
      </c>
      <c r="H68" s="37" t="n">
        <v>18272</v>
      </c>
      <c r="I68" s="37" t="n">
        <v>8539</v>
      </c>
      <c r="J68" s="37" t="n">
        <v>9733</v>
      </c>
      <c r="K68" s="37" t="n">
        <v>13827</v>
      </c>
      <c r="L68" s="37" t="n">
        <v>6369</v>
      </c>
      <c r="M68" s="37" t="n">
        <v>7458</v>
      </c>
      <c r="N68" s="37" t="n">
        <v>13020</v>
      </c>
      <c r="O68" s="37" t="n">
        <v>6067</v>
      </c>
      <c r="P68" s="37" t="n">
        <v>6953</v>
      </c>
    </row>
    <row r="69" customFormat="false" ht="18" hidden="false" customHeight="true" outlineLevel="0" collapsed="false">
      <c r="A69" s="75" t="n">
        <v>50</v>
      </c>
      <c r="B69" s="15" t="n">
        <v>2886</v>
      </c>
      <c r="C69" s="15" t="n">
        <v>1388</v>
      </c>
      <c r="D69" s="15" t="n">
        <v>1498</v>
      </c>
      <c r="E69" s="15" t="n">
        <v>2698</v>
      </c>
      <c r="F69" s="15" t="n">
        <v>1256</v>
      </c>
      <c r="G69" s="15" t="n">
        <v>1442</v>
      </c>
      <c r="H69" s="15" t="n">
        <v>3503</v>
      </c>
      <c r="I69" s="15" t="n">
        <v>1602</v>
      </c>
      <c r="J69" s="15" t="n">
        <v>1901</v>
      </c>
      <c r="K69" s="15" t="n">
        <v>2613</v>
      </c>
      <c r="L69" s="15" t="n">
        <v>1263</v>
      </c>
      <c r="M69" s="15" t="n">
        <v>1350</v>
      </c>
      <c r="N69" s="15" t="n">
        <v>2714</v>
      </c>
      <c r="O69" s="15" t="n">
        <v>1269</v>
      </c>
      <c r="P69" s="15" t="n">
        <v>1445</v>
      </c>
    </row>
    <row r="70" customFormat="false" ht="18" hidden="false" customHeight="true" outlineLevel="0" collapsed="false">
      <c r="A70" s="75" t="n">
        <v>51</v>
      </c>
      <c r="B70" s="15" t="n">
        <v>2534</v>
      </c>
      <c r="C70" s="15" t="n">
        <v>1263</v>
      </c>
      <c r="D70" s="15" t="n">
        <v>1271</v>
      </c>
      <c r="E70" s="15" t="n">
        <v>3193</v>
      </c>
      <c r="F70" s="15" t="n">
        <v>1531</v>
      </c>
      <c r="G70" s="15" t="n">
        <v>1662</v>
      </c>
      <c r="H70" s="15" t="n">
        <v>4010</v>
      </c>
      <c r="I70" s="15" t="n">
        <v>1863</v>
      </c>
      <c r="J70" s="15" t="n">
        <v>2147</v>
      </c>
      <c r="K70" s="15" t="n">
        <v>2506</v>
      </c>
      <c r="L70" s="15" t="n">
        <v>1145</v>
      </c>
      <c r="M70" s="15" t="n">
        <v>1361</v>
      </c>
      <c r="N70" s="15" t="n">
        <v>2717</v>
      </c>
      <c r="O70" s="15" t="n">
        <v>1224</v>
      </c>
      <c r="P70" s="15" t="n">
        <v>1493</v>
      </c>
    </row>
    <row r="71" customFormat="false" ht="18" hidden="false" customHeight="true" outlineLevel="0" collapsed="false">
      <c r="A71" s="75" t="n">
        <v>52</v>
      </c>
      <c r="B71" s="15" t="n">
        <v>2674</v>
      </c>
      <c r="C71" s="15" t="n">
        <v>1242</v>
      </c>
      <c r="D71" s="15" t="n">
        <v>1432</v>
      </c>
      <c r="E71" s="15" t="n">
        <v>3141</v>
      </c>
      <c r="F71" s="15" t="n">
        <v>1485</v>
      </c>
      <c r="G71" s="15" t="n">
        <v>1656</v>
      </c>
      <c r="H71" s="15" t="n">
        <v>4153</v>
      </c>
      <c r="I71" s="15" t="n">
        <v>1973</v>
      </c>
      <c r="J71" s="15" t="n">
        <v>2180</v>
      </c>
      <c r="K71" s="15" t="n">
        <v>2716</v>
      </c>
      <c r="L71" s="15" t="n">
        <v>1226</v>
      </c>
      <c r="M71" s="15" t="n">
        <v>1490</v>
      </c>
      <c r="N71" s="15" t="n">
        <v>2568</v>
      </c>
      <c r="O71" s="15" t="n">
        <v>1186</v>
      </c>
      <c r="P71" s="15" t="n">
        <v>1382</v>
      </c>
    </row>
    <row r="72" customFormat="false" ht="18" hidden="false" customHeight="true" outlineLevel="0" collapsed="false">
      <c r="A72" s="75" t="n">
        <v>53</v>
      </c>
      <c r="B72" s="15" t="n">
        <v>2795</v>
      </c>
      <c r="C72" s="15" t="n">
        <v>1327</v>
      </c>
      <c r="D72" s="15" t="n">
        <v>1468</v>
      </c>
      <c r="E72" s="15" t="n">
        <v>3282</v>
      </c>
      <c r="F72" s="15" t="n">
        <v>1592</v>
      </c>
      <c r="G72" s="15" t="n">
        <v>1690</v>
      </c>
      <c r="H72" s="15" t="n">
        <v>4037</v>
      </c>
      <c r="I72" s="15" t="n">
        <v>1872</v>
      </c>
      <c r="J72" s="15" t="n">
        <v>2165</v>
      </c>
      <c r="K72" s="15" t="n">
        <v>2849</v>
      </c>
      <c r="L72" s="15" t="n">
        <v>1305</v>
      </c>
      <c r="M72" s="15" t="n">
        <v>1544</v>
      </c>
      <c r="N72" s="15" t="n">
        <v>2442</v>
      </c>
      <c r="O72" s="15" t="n">
        <v>1156</v>
      </c>
      <c r="P72" s="15" t="n">
        <v>1286</v>
      </c>
    </row>
    <row r="73" customFormat="false" ht="18" hidden="false" customHeight="true" outlineLevel="0" collapsed="false">
      <c r="A73" s="75" t="n">
        <v>54</v>
      </c>
      <c r="B73" s="15" t="n">
        <v>2715</v>
      </c>
      <c r="C73" s="15" t="n">
        <v>1347</v>
      </c>
      <c r="D73" s="15" t="n">
        <v>1368</v>
      </c>
      <c r="E73" s="15" t="n">
        <v>3209</v>
      </c>
      <c r="F73" s="15" t="n">
        <v>1551</v>
      </c>
      <c r="G73" s="15" t="n">
        <v>1658</v>
      </c>
      <c r="H73" s="15" t="n">
        <v>2569</v>
      </c>
      <c r="I73" s="15" t="n">
        <v>1229</v>
      </c>
      <c r="J73" s="15" t="n">
        <v>1340</v>
      </c>
      <c r="K73" s="15" t="n">
        <v>3143</v>
      </c>
      <c r="L73" s="15" t="n">
        <v>1430</v>
      </c>
      <c r="M73" s="15" t="n">
        <v>1713</v>
      </c>
      <c r="N73" s="15" t="n">
        <v>2579</v>
      </c>
      <c r="O73" s="15" t="n">
        <v>1232</v>
      </c>
      <c r="P73" s="15" t="n">
        <v>1347</v>
      </c>
    </row>
    <row r="74" customFormat="false" ht="18" hidden="false" customHeight="true" outlineLevel="0" collapsed="false">
      <c r="A74" s="73" t="s">
        <v>133</v>
      </c>
      <c r="B74" s="37" t="n">
        <v>12080</v>
      </c>
      <c r="C74" s="37" t="n">
        <v>5959</v>
      </c>
      <c r="D74" s="37" t="n">
        <v>6121</v>
      </c>
      <c r="E74" s="37" t="n">
        <v>13200</v>
      </c>
      <c r="F74" s="37" t="n">
        <v>6339</v>
      </c>
      <c r="G74" s="37" t="n">
        <v>6861</v>
      </c>
      <c r="H74" s="37" t="n">
        <v>15486</v>
      </c>
      <c r="I74" s="37" t="n">
        <v>7344</v>
      </c>
      <c r="J74" s="37" t="n">
        <v>8142</v>
      </c>
      <c r="K74" s="37" t="n">
        <v>18127</v>
      </c>
      <c r="L74" s="37" t="n">
        <v>8419</v>
      </c>
      <c r="M74" s="37" t="n">
        <v>9708</v>
      </c>
      <c r="N74" s="37" t="n">
        <v>13997</v>
      </c>
      <c r="O74" s="37" t="n">
        <v>6413</v>
      </c>
      <c r="P74" s="37" t="n">
        <v>7584</v>
      </c>
    </row>
    <row r="75" customFormat="false" ht="18" hidden="false" customHeight="true" outlineLevel="0" collapsed="false">
      <c r="A75" s="75" t="n">
        <v>55</v>
      </c>
      <c r="B75" s="15" t="n">
        <v>2561</v>
      </c>
      <c r="C75" s="15" t="n">
        <v>1253</v>
      </c>
      <c r="D75" s="15" t="n">
        <v>1308</v>
      </c>
      <c r="E75" s="15" t="n">
        <v>2823</v>
      </c>
      <c r="F75" s="15" t="n">
        <v>1336</v>
      </c>
      <c r="G75" s="15" t="n">
        <v>1487</v>
      </c>
      <c r="H75" s="15" t="n">
        <v>2654</v>
      </c>
      <c r="I75" s="15" t="n">
        <v>1213</v>
      </c>
      <c r="J75" s="15" t="n">
        <v>1441</v>
      </c>
      <c r="K75" s="15" t="n">
        <v>3511</v>
      </c>
      <c r="L75" s="15" t="n">
        <v>1584</v>
      </c>
      <c r="M75" s="15" t="n">
        <v>1927</v>
      </c>
      <c r="N75" s="15" t="n">
        <v>2640</v>
      </c>
      <c r="O75" s="15" t="n">
        <v>1260</v>
      </c>
      <c r="P75" s="15" t="n">
        <v>1380</v>
      </c>
    </row>
    <row r="76" customFormat="false" ht="18" hidden="false" customHeight="true" outlineLevel="0" collapsed="false">
      <c r="A76" s="75" t="n">
        <v>56</v>
      </c>
      <c r="B76" s="15" t="n">
        <v>2365</v>
      </c>
      <c r="C76" s="15" t="n">
        <v>1219</v>
      </c>
      <c r="D76" s="15" t="n">
        <v>1146</v>
      </c>
      <c r="E76" s="15" t="n">
        <v>2432</v>
      </c>
      <c r="F76" s="15" t="n">
        <v>1184</v>
      </c>
      <c r="G76" s="15" t="n">
        <v>1248</v>
      </c>
      <c r="H76" s="15" t="n">
        <v>3189</v>
      </c>
      <c r="I76" s="15" t="n">
        <v>1512</v>
      </c>
      <c r="J76" s="15" t="n">
        <v>1677</v>
      </c>
      <c r="K76" s="15" t="n">
        <v>3999</v>
      </c>
      <c r="L76" s="15" t="n">
        <v>1844</v>
      </c>
      <c r="M76" s="15" t="n">
        <v>2155</v>
      </c>
      <c r="N76" s="15" t="n">
        <v>2552</v>
      </c>
      <c r="O76" s="15" t="n">
        <v>1153</v>
      </c>
      <c r="P76" s="15" t="n">
        <v>1399</v>
      </c>
    </row>
    <row r="77" customFormat="false" ht="18" hidden="false" customHeight="true" outlineLevel="0" collapsed="false">
      <c r="A77" s="75" t="n">
        <v>57</v>
      </c>
      <c r="B77" s="15" t="n">
        <v>2449</v>
      </c>
      <c r="C77" s="15" t="n">
        <v>1181</v>
      </c>
      <c r="D77" s="15" t="n">
        <v>1268</v>
      </c>
      <c r="E77" s="15" t="n">
        <v>2643</v>
      </c>
      <c r="F77" s="15" t="n">
        <v>1252</v>
      </c>
      <c r="G77" s="15" t="n">
        <v>1391</v>
      </c>
      <c r="H77" s="15" t="n">
        <v>3148</v>
      </c>
      <c r="I77" s="15" t="n">
        <v>1494</v>
      </c>
      <c r="J77" s="15" t="n">
        <v>1654</v>
      </c>
      <c r="K77" s="15" t="n">
        <v>4072</v>
      </c>
      <c r="L77" s="15" t="n">
        <v>1932</v>
      </c>
      <c r="M77" s="15" t="n">
        <v>2140</v>
      </c>
      <c r="N77" s="15" t="n">
        <v>2743</v>
      </c>
      <c r="O77" s="15" t="n">
        <v>1241</v>
      </c>
      <c r="P77" s="15" t="n">
        <v>1502</v>
      </c>
    </row>
    <row r="78" customFormat="false" ht="18" hidden="false" customHeight="true" outlineLevel="0" collapsed="false">
      <c r="A78" s="75" t="n">
        <v>58</v>
      </c>
      <c r="B78" s="15" t="n">
        <v>2410</v>
      </c>
      <c r="C78" s="15" t="n">
        <v>1202</v>
      </c>
      <c r="D78" s="15" t="n">
        <v>1208</v>
      </c>
      <c r="E78" s="15" t="n">
        <v>2668</v>
      </c>
      <c r="F78" s="15" t="n">
        <v>1249</v>
      </c>
      <c r="G78" s="15" t="n">
        <v>1419</v>
      </c>
      <c r="H78" s="15" t="n">
        <v>3279</v>
      </c>
      <c r="I78" s="15" t="n">
        <v>1582</v>
      </c>
      <c r="J78" s="15" t="n">
        <v>1697</v>
      </c>
      <c r="K78" s="15" t="n">
        <v>4004</v>
      </c>
      <c r="L78" s="15" t="n">
        <v>1862</v>
      </c>
      <c r="M78" s="15" t="n">
        <v>2142</v>
      </c>
      <c r="N78" s="15" t="n">
        <v>2861</v>
      </c>
      <c r="O78" s="15" t="n">
        <v>1307</v>
      </c>
      <c r="P78" s="15" t="n">
        <v>1554</v>
      </c>
    </row>
    <row r="79" customFormat="false" ht="18" hidden="false" customHeight="true" outlineLevel="0" collapsed="false">
      <c r="A79" s="75" t="n">
        <v>59</v>
      </c>
      <c r="B79" s="15" t="n">
        <v>2295</v>
      </c>
      <c r="C79" s="15" t="n">
        <v>1104</v>
      </c>
      <c r="D79" s="15" t="n">
        <v>1191</v>
      </c>
      <c r="E79" s="15" t="n">
        <v>2634</v>
      </c>
      <c r="F79" s="15" t="n">
        <v>1318</v>
      </c>
      <c r="G79" s="15" t="n">
        <v>1316</v>
      </c>
      <c r="H79" s="15" t="n">
        <v>3216</v>
      </c>
      <c r="I79" s="15" t="n">
        <v>1543</v>
      </c>
      <c r="J79" s="15" t="n">
        <v>1673</v>
      </c>
      <c r="K79" s="15" t="n">
        <v>2541</v>
      </c>
      <c r="L79" s="15" t="n">
        <v>1197</v>
      </c>
      <c r="M79" s="15" t="n">
        <v>1344</v>
      </c>
      <c r="N79" s="15" t="n">
        <v>3201</v>
      </c>
      <c r="O79" s="15" t="n">
        <v>1452</v>
      </c>
      <c r="P79" s="15" t="n">
        <v>1749</v>
      </c>
    </row>
    <row r="80" customFormat="false" ht="18" hidden="false" customHeight="true" outlineLevel="0" collapsed="false">
      <c r="A80" s="73" t="s">
        <v>134</v>
      </c>
      <c r="B80" s="37" t="n">
        <v>10197</v>
      </c>
      <c r="C80" s="37" t="n">
        <v>4827</v>
      </c>
      <c r="D80" s="37" t="n">
        <v>5370</v>
      </c>
      <c r="E80" s="37" t="n">
        <v>11545</v>
      </c>
      <c r="F80" s="37" t="n">
        <v>5651</v>
      </c>
      <c r="G80" s="37" t="n">
        <v>5894</v>
      </c>
      <c r="H80" s="37" t="n">
        <v>13164</v>
      </c>
      <c r="I80" s="37" t="n">
        <v>6300</v>
      </c>
      <c r="J80" s="37" t="n">
        <v>6864</v>
      </c>
      <c r="K80" s="37" t="n">
        <v>15512</v>
      </c>
      <c r="L80" s="37" t="n">
        <v>7314</v>
      </c>
      <c r="M80" s="37" t="n">
        <v>8198</v>
      </c>
      <c r="N80" s="37" t="n">
        <v>18283</v>
      </c>
      <c r="O80" s="37" t="n">
        <v>8487</v>
      </c>
      <c r="P80" s="37" t="n">
        <v>9796</v>
      </c>
    </row>
    <row r="81" customFormat="false" ht="18" hidden="false" customHeight="true" outlineLevel="0" collapsed="false">
      <c r="A81" s="75" t="n">
        <v>60</v>
      </c>
      <c r="B81" s="15" t="n">
        <v>2213</v>
      </c>
      <c r="C81" s="15" t="n">
        <v>1024</v>
      </c>
      <c r="D81" s="15" t="n">
        <v>1189</v>
      </c>
      <c r="E81" s="15" t="n">
        <v>2501</v>
      </c>
      <c r="F81" s="15" t="n">
        <v>1231</v>
      </c>
      <c r="G81" s="15" t="n">
        <v>1270</v>
      </c>
      <c r="H81" s="15" t="n">
        <v>2777</v>
      </c>
      <c r="I81" s="15" t="n">
        <v>1360</v>
      </c>
      <c r="J81" s="15" t="n">
        <v>1417</v>
      </c>
      <c r="K81" s="15" t="n">
        <v>2655</v>
      </c>
      <c r="L81" s="15" t="n">
        <v>1198</v>
      </c>
      <c r="M81" s="15" t="n">
        <v>1457</v>
      </c>
      <c r="N81" s="15" t="n">
        <v>3510</v>
      </c>
      <c r="O81" s="15" t="n">
        <v>1564</v>
      </c>
      <c r="P81" s="15" t="n">
        <v>1946</v>
      </c>
    </row>
    <row r="82" customFormat="false" ht="18" hidden="false" customHeight="true" outlineLevel="0" collapsed="false">
      <c r="A82" s="75" t="n">
        <v>61</v>
      </c>
      <c r="B82" s="15" t="n">
        <v>2090</v>
      </c>
      <c r="C82" s="15" t="n">
        <v>972</v>
      </c>
      <c r="D82" s="15" t="n">
        <v>1118</v>
      </c>
      <c r="E82" s="15" t="n">
        <v>2263</v>
      </c>
      <c r="F82" s="15" t="n">
        <v>1159</v>
      </c>
      <c r="G82" s="15" t="n">
        <v>1104</v>
      </c>
      <c r="H82" s="15" t="n">
        <v>2465</v>
      </c>
      <c r="I82" s="15" t="n">
        <v>1185</v>
      </c>
      <c r="J82" s="15" t="n">
        <v>1280</v>
      </c>
      <c r="K82" s="15" t="n">
        <v>3205</v>
      </c>
      <c r="L82" s="15" t="n">
        <v>1512</v>
      </c>
      <c r="M82" s="15" t="n">
        <v>1693</v>
      </c>
      <c r="N82" s="15" t="n">
        <v>4022</v>
      </c>
      <c r="O82" s="15" t="n">
        <v>1876</v>
      </c>
      <c r="P82" s="15" t="n">
        <v>2146</v>
      </c>
    </row>
    <row r="83" customFormat="false" ht="18" hidden="false" customHeight="true" outlineLevel="0" collapsed="false">
      <c r="A83" s="75" t="n">
        <v>62</v>
      </c>
      <c r="B83" s="15" t="n">
        <v>2048</v>
      </c>
      <c r="C83" s="15" t="n">
        <v>1012</v>
      </c>
      <c r="D83" s="15" t="n">
        <v>1036</v>
      </c>
      <c r="E83" s="15" t="n">
        <v>2351</v>
      </c>
      <c r="F83" s="15" t="n">
        <v>1126</v>
      </c>
      <c r="G83" s="15" t="n">
        <v>1225</v>
      </c>
      <c r="H83" s="15" t="n">
        <v>2616</v>
      </c>
      <c r="I83" s="15" t="n">
        <v>1231</v>
      </c>
      <c r="J83" s="15" t="n">
        <v>1385</v>
      </c>
      <c r="K83" s="15" t="n">
        <v>3196</v>
      </c>
      <c r="L83" s="15" t="n">
        <v>1502</v>
      </c>
      <c r="M83" s="15" t="n">
        <v>1694</v>
      </c>
      <c r="N83" s="15" t="n">
        <v>4152</v>
      </c>
      <c r="O83" s="15" t="n">
        <v>1987</v>
      </c>
      <c r="P83" s="15" t="n">
        <v>2165</v>
      </c>
    </row>
    <row r="84" customFormat="false" ht="18" hidden="false" customHeight="true" outlineLevel="0" collapsed="false">
      <c r="A84" s="75" t="n">
        <v>63</v>
      </c>
      <c r="B84" s="15" t="n">
        <v>1938</v>
      </c>
      <c r="C84" s="15" t="n">
        <v>921</v>
      </c>
      <c r="D84" s="15" t="n">
        <v>1017</v>
      </c>
      <c r="E84" s="15" t="n">
        <v>2267</v>
      </c>
      <c r="F84" s="15" t="n">
        <v>1110</v>
      </c>
      <c r="G84" s="15" t="n">
        <v>1157</v>
      </c>
      <c r="H84" s="15" t="n">
        <v>2658</v>
      </c>
      <c r="I84" s="15" t="n">
        <v>1240</v>
      </c>
      <c r="J84" s="15" t="n">
        <v>1418</v>
      </c>
      <c r="K84" s="15" t="n">
        <v>3227</v>
      </c>
      <c r="L84" s="15" t="n">
        <v>1532</v>
      </c>
      <c r="M84" s="15" t="n">
        <v>1695</v>
      </c>
      <c r="N84" s="15" t="n">
        <v>4032</v>
      </c>
      <c r="O84" s="15" t="n">
        <v>1853</v>
      </c>
      <c r="P84" s="15" t="n">
        <v>2179</v>
      </c>
    </row>
    <row r="85" customFormat="false" ht="18" hidden="false" customHeight="true" outlineLevel="0" collapsed="false">
      <c r="A85" s="75" t="n">
        <v>64</v>
      </c>
      <c r="B85" s="15" t="n">
        <v>1908</v>
      </c>
      <c r="C85" s="15" t="n">
        <v>898</v>
      </c>
      <c r="D85" s="15" t="n">
        <v>1010</v>
      </c>
      <c r="E85" s="15" t="n">
        <v>2163</v>
      </c>
      <c r="F85" s="15" t="n">
        <v>1025</v>
      </c>
      <c r="G85" s="15" t="n">
        <v>1138</v>
      </c>
      <c r="H85" s="15" t="n">
        <v>2648</v>
      </c>
      <c r="I85" s="15" t="n">
        <v>1284</v>
      </c>
      <c r="J85" s="15" t="n">
        <v>1364</v>
      </c>
      <c r="K85" s="15" t="n">
        <v>3229</v>
      </c>
      <c r="L85" s="15" t="n">
        <v>1570</v>
      </c>
      <c r="M85" s="15" t="n">
        <v>1659</v>
      </c>
      <c r="N85" s="15" t="n">
        <v>2567</v>
      </c>
      <c r="O85" s="15" t="n">
        <v>1207</v>
      </c>
      <c r="P85" s="15" t="n">
        <v>1360</v>
      </c>
    </row>
    <row r="86" customFormat="false" ht="18" hidden="false" customHeight="true" outlineLevel="0" collapsed="false">
      <c r="A86" s="73" t="s">
        <v>135</v>
      </c>
      <c r="B86" s="37" t="n">
        <v>7421</v>
      </c>
      <c r="C86" s="37" t="n">
        <v>3285</v>
      </c>
      <c r="D86" s="37" t="n">
        <v>4136</v>
      </c>
      <c r="E86" s="37" t="n">
        <v>9440</v>
      </c>
      <c r="F86" s="37" t="n">
        <v>4397</v>
      </c>
      <c r="G86" s="37" t="n">
        <v>5043</v>
      </c>
      <c r="H86" s="37" t="n">
        <v>11290</v>
      </c>
      <c r="I86" s="37" t="n">
        <v>5407</v>
      </c>
      <c r="J86" s="37" t="n">
        <v>5883</v>
      </c>
      <c r="K86" s="37" t="n">
        <v>13000</v>
      </c>
      <c r="L86" s="37" t="n">
        <v>6137</v>
      </c>
      <c r="M86" s="37" t="n">
        <v>6863</v>
      </c>
      <c r="N86" s="37" t="n">
        <v>15413</v>
      </c>
      <c r="O86" s="37" t="n">
        <v>7173</v>
      </c>
      <c r="P86" s="37" t="n">
        <v>8240</v>
      </c>
    </row>
    <row r="87" customFormat="false" ht="18" hidden="false" customHeight="true" outlineLevel="0" collapsed="false">
      <c r="A87" s="75" t="n">
        <v>65</v>
      </c>
      <c r="B87" s="15" t="n">
        <v>1733</v>
      </c>
      <c r="C87" s="15" t="n">
        <v>801</v>
      </c>
      <c r="D87" s="15" t="n">
        <v>932</v>
      </c>
      <c r="E87" s="15" t="n">
        <v>2079</v>
      </c>
      <c r="F87" s="15" t="n">
        <v>959</v>
      </c>
      <c r="G87" s="15" t="n">
        <v>1120</v>
      </c>
      <c r="H87" s="15" t="n">
        <v>2506</v>
      </c>
      <c r="I87" s="15" t="n">
        <v>1209</v>
      </c>
      <c r="J87" s="15" t="n">
        <v>1297</v>
      </c>
      <c r="K87" s="15" t="n">
        <v>2762</v>
      </c>
      <c r="L87" s="15" t="n">
        <v>1326</v>
      </c>
      <c r="M87" s="15" t="n">
        <v>1436</v>
      </c>
      <c r="N87" s="15" t="n">
        <v>2677</v>
      </c>
      <c r="O87" s="15" t="n">
        <v>1189</v>
      </c>
      <c r="P87" s="15" t="n">
        <v>1488</v>
      </c>
    </row>
    <row r="88" customFormat="false" ht="18" hidden="false" customHeight="true" outlineLevel="0" collapsed="false">
      <c r="A88" s="75" t="n">
        <v>66</v>
      </c>
      <c r="B88" s="15" t="n">
        <v>1575</v>
      </c>
      <c r="C88" s="15" t="n">
        <v>706</v>
      </c>
      <c r="D88" s="15" t="n">
        <v>869</v>
      </c>
      <c r="E88" s="15" t="n">
        <v>1924</v>
      </c>
      <c r="F88" s="15" t="n">
        <v>875</v>
      </c>
      <c r="G88" s="15" t="n">
        <v>1049</v>
      </c>
      <c r="H88" s="15" t="n">
        <v>2184</v>
      </c>
      <c r="I88" s="15" t="n">
        <v>1098</v>
      </c>
      <c r="J88" s="15" t="n">
        <v>1086</v>
      </c>
      <c r="K88" s="15" t="n">
        <v>2442</v>
      </c>
      <c r="L88" s="15" t="n">
        <v>1164</v>
      </c>
      <c r="M88" s="15" t="n">
        <v>1278</v>
      </c>
      <c r="N88" s="15" t="n">
        <v>3211</v>
      </c>
      <c r="O88" s="15" t="n">
        <v>1510</v>
      </c>
      <c r="P88" s="15" t="n">
        <v>1701</v>
      </c>
    </row>
    <row r="89" customFormat="false" ht="18" hidden="false" customHeight="true" outlineLevel="0" collapsed="false">
      <c r="A89" s="75" t="n">
        <v>67</v>
      </c>
      <c r="B89" s="15" t="n">
        <v>1420</v>
      </c>
      <c r="C89" s="15" t="n">
        <v>618</v>
      </c>
      <c r="D89" s="15" t="n">
        <v>802</v>
      </c>
      <c r="E89" s="15" t="n">
        <v>1891</v>
      </c>
      <c r="F89" s="15" t="n">
        <v>910</v>
      </c>
      <c r="G89" s="15" t="n">
        <v>981</v>
      </c>
      <c r="H89" s="15" t="n">
        <v>2288</v>
      </c>
      <c r="I89" s="15" t="n">
        <v>1055</v>
      </c>
      <c r="J89" s="15" t="n">
        <v>1233</v>
      </c>
      <c r="K89" s="15" t="n">
        <v>2571</v>
      </c>
      <c r="L89" s="15" t="n">
        <v>1198</v>
      </c>
      <c r="M89" s="15" t="n">
        <v>1373</v>
      </c>
      <c r="N89" s="15" t="n">
        <v>3127</v>
      </c>
      <c r="O89" s="15" t="n">
        <v>1460</v>
      </c>
      <c r="P89" s="15" t="n">
        <v>1667</v>
      </c>
    </row>
    <row r="90" customFormat="false" ht="18" hidden="false" customHeight="true" outlineLevel="0" collapsed="false">
      <c r="A90" s="75" t="n">
        <v>68</v>
      </c>
      <c r="B90" s="15" t="n">
        <v>1424</v>
      </c>
      <c r="C90" s="15" t="n">
        <v>624</v>
      </c>
      <c r="D90" s="15" t="n">
        <v>800</v>
      </c>
      <c r="E90" s="15" t="n">
        <v>1788</v>
      </c>
      <c r="F90" s="15" t="n">
        <v>827</v>
      </c>
      <c r="G90" s="15" t="n">
        <v>961</v>
      </c>
      <c r="H90" s="15" t="n">
        <v>2208</v>
      </c>
      <c r="I90" s="15" t="n">
        <v>1072</v>
      </c>
      <c r="J90" s="15" t="n">
        <v>1136</v>
      </c>
      <c r="K90" s="15" t="n">
        <v>2607</v>
      </c>
      <c r="L90" s="15" t="n">
        <v>1185</v>
      </c>
      <c r="M90" s="15" t="n">
        <v>1422</v>
      </c>
      <c r="N90" s="15" t="n">
        <v>3189</v>
      </c>
      <c r="O90" s="15" t="n">
        <v>1484</v>
      </c>
      <c r="P90" s="15" t="n">
        <v>1705</v>
      </c>
    </row>
    <row r="91" customFormat="false" ht="18" hidden="false" customHeight="true" outlineLevel="0" collapsed="false">
      <c r="A91" s="75" t="n">
        <v>69</v>
      </c>
      <c r="B91" s="15" t="n">
        <v>1269</v>
      </c>
      <c r="C91" s="15" t="n">
        <v>536</v>
      </c>
      <c r="D91" s="15" t="n">
        <v>733</v>
      </c>
      <c r="E91" s="15" t="n">
        <v>1758</v>
      </c>
      <c r="F91" s="15" t="n">
        <v>826</v>
      </c>
      <c r="G91" s="15" t="n">
        <v>932</v>
      </c>
      <c r="H91" s="15" t="n">
        <v>2104</v>
      </c>
      <c r="I91" s="15" t="n">
        <v>973</v>
      </c>
      <c r="J91" s="15" t="n">
        <v>1131</v>
      </c>
      <c r="K91" s="15" t="n">
        <v>2618</v>
      </c>
      <c r="L91" s="15" t="n">
        <v>1264</v>
      </c>
      <c r="M91" s="15" t="n">
        <v>1354</v>
      </c>
      <c r="N91" s="15" t="n">
        <v>3209</v>
      </c>
      <c r="O91" s="15" t="n">
        <v>1530</v>
      </c>
      <c r="P91" s="15" t="n">
        <v>1679</v>
      </c>
    </row>
    <row r="92" customFormat="false" ht="18" hidden="false" customHeight="true" outlineLevel="0" collapsed="false">
      <c r="A92" s="73" t="s">
        <v>136</v>
      </c>
      <c r="B92" s="37" t="n">
        <v>5147</v>
      </c>
      <c r="C92" s="37" t="n">
        <v>2203</v>
      </c>
      <c r="D92" s="37" t="n">
        <v>2944</v>
      </c>
      <c r="E92" s="37" t="n">
        <v>6632</v>
      </c>
      <c r="F92" s="37" t="n">
        <v>2839</v>
      </c>
      <c r="G92" s="37" t="n">
        <v>3793</v>
      </c>
      <c r="H92" s="37" t="n">
        <v>8860</v>
      </c>
      <c r="I92" s="37" t="n">
        <v>3991</v>
      </c>
      <c r="J92" s="37" t="n">
        <v>4869</v>
      </c>
      <c r="K92" s="37" t="n">
        <v>10861</v>
      </c>
      <c r="L92" s="37" t="n">
        <v>5086</v>
      </c>
      <c r="M92" s="37" t="n">
        <v>5775</v>
      </c>
      <c r="N92" s="37" t="n">
        <v>12540</v>
      </c>
      <c r="O92" s="37" t="n">
        <v>5819</v>
      </c>
      <c r="P92" s="37" t="n">
        <v>6721</v>
      </c>
    </row>
    <row r="93" customFormat="false" ht="18" hidden="false" customHeight="true" outlineLevel="0" collapsed="false">
      <c r="A93" s="75" t="n">
        <v>70</v>
      </c>
      <c r="B93" s="15" t="n">
        <v>1267</v>
      </c>
      <c r="C93" s="15" t="n">
        <v>532</v>
      </c>
      <c r="D93" s="15" t="n">
        <v>735</v>
      </c>
      <c r="E93" s="15" t="n">
        <v>1581</v>
      </c>
      <c r="F93" s="15" t="n">
        <v>699</v>
      </c>
      <c r="G93" s="15" t="n">
        <v>882</v>
      </c>
      <c r="H93" s="15" t="n">
        <v>1954</v>
      </c>
      <c r="I93" s="15" t="n">
        <v>886</v>
      </c>
      <c r="J93" s="15" t="n">
        <v>1068</v>
      </c>
      <c r="K93" s="15" t="n">
        <v>2459</v>
      </c>
      <c r="L93" s="15" t="n">
        <v>1192</v>
      </c>
      <c r="M93" s="15" t="n">
        <v>1267</v>
      </c>
      <c r="N93" s="15" t="n">
        <v>2735</v>
      </c>
      <c r="O93" s="15" t="n">
        <v>1296</v>
      </c>
      <c r="P93" s="15" t="n">
        <v>1439</v>
      </c>
    </row>
    <row r="94" customFormat="false" ht="18" hidden="false" customHeight="true" outlineLevel="0" collapsed="false">
      <c r="A94" s="75" t="n">
        <v>71</v>
      </c>
      <c r="B94" s="15" t="n">
        <v>1005</v>
      </c>
      <c r="C94" s="15" t="n">
        <v>417</v>
      </c>
      <c r="D94" s="15" t="n">
        <v>588</v>
      </c>
      <c r="E94" s="15" t="n">
        <v>1433</v>
      </c>
      <c r="F94" s="15" t="n">
        <v>638</v>
      </c>
      <c r="G94" s="15" t="n">
        <v>795</v>
      </c>
      <c r="H94" s="15" t="n">
        <v>1817</v>
      </c>
      <c r="I94" s="15" t="n">
        <v>803</v>
      </c>
      <c r="J94" s="15" t="n">
        <v>1014</v>
      </c>
      <c r="K94" s="15" t="n">
        <v>2141</v>
      </c>
      <c r="L94" s="15" t="n">
        <v>1041</v>
      </c>
      <c r="M94" s="15" t="n">
        <v>1100</v>
      </c>
      <c r="N94" s="15" t="n">
        <v>2391</v>
      </c>
      <c r="O94" s="15" t="n">
        <v>1112</v>
      </c>
      <c r="P94" s="15" t="n">
        <v>1279</v>
      </c>
    </row>
    <row r="95" customFormat="false" ht="18" hidden="false" customHeight="true" outlineLevel="0" collapsed="false">
      <c r="A95" s="75" t="n">
        <v>72</v>
      </c>
      <c r="B95" s="15" t="n">
        <v>1027</v>
      </c>
      <c r="C95" s="15" t="n">
        <v>439</v>
      </c>
      <c r="D95" s="15" t="n">
        <v>588</v>
      </c>
      <c r="E95" s="15" t="n">
        <v>1251</v>
      </c>
      <c r="F95" s="15" t="n">
        <v>521</v>
      </c>
      <c r="G95" s="15" t="n">
        <v>730</v>
      </c>
      <c r="H95" s="15" t="n">
        <v>1782</v>
      </c>
      <c r="I95" s="15" t="n">
        <v>815</v>
      </c>
      <c r="J95" s="15" t="n">
        <v>967</v>
      </c>
      <c r="K95" s="15" t="n">
        <v>2166</v>
      </c>
      <c r="L95" s="15" t="n">
        <v>980</v>
      </c>
      <c r="M95" s="15" t="n">
        <v>1186</v>
      </c>
      <c r="N95" s="15" t="n">
        <v>2458</v>
      </c>
      <c r="O95" s="15" t="n">
        <v>1137</v>
      </c>
      <c r="P95" s="15" t="n">
        <v>1321</v>
      </c>
    </row>
    <row r="96" customFormat="false" ht="18" hidden="false" customHeight="true" outlineLevel="0" collapsed="false">
      <c r="A96" s="75" t="n">
        <v>73</v>
      </c>
      <c r="B96" s="15" t="n">
        <v>880</v>
      </c>
      <c r="C96" s="15" t="n">
        <v>399</v>
      </c>
      <c r="D96" s="15" t="n">
        <v>481</v>
      </c>
      <c r="E96" s="15" t="n">
        <v>1247</v>
      </c>
      <c r="F96" s="15" t="n">
        <v>537</v>
      </c>
      <c r="G96" s="15" t="n">
        <v>710</v>
      </c>
      <c r="H96" s="15" t="n">
        <v>1673</v>
      </c>
      <c r="I96" s="15" t="n">
        <v>755</v>
      </c>
      <c r="J96" s="15" t="n">
        <v>918</v>
      </c>
      <c r="K96" s="15" t="n">
        <v>2075</v>
      </c>
      <c r="L96" s="15" t="n">
        <v>963</v>
      </c>
      <c r="M96" s="15" t="n">
        <v>1112</v>
      </c>
      <c r="N96" s="15" t="n">
        <v>2512</v>
      </c>
      <c r="O96" s="15" t="n">
        <v>1119</v>
      </c>
      <c r="P96" s="15" t="n">
        <v>1393</v>
      </c>
    </row>
    <row r="97" customFormat="false" ht="18" hidden="false" customHeight="true" outlineLevel="0" collapsed="false">
      <c r="A97" s="75" t="n">
        <v>74</v>
      </c>
      <c r="B97" s="15" t="n">
        <v>968</v>
      </c>
      <c r="C97" s="15" t="n">
        <v>416</v>
      </c>
      <c r="D97" s="15" t="n">
        <v>552</v>
      </c>
      <c r="E97" s="15" t="n">
        <v>1120</v>
      </c>
      <c r="F97" s="15" t="n">
        <v>444</v>
      </c>
      <c r="G97" s="15" t="n">
        <v>676</v>
      </c>
      <c r="H97" s="15" t="n">
        <v>1634</v>
      </c>
      <c r="I97" s="15" t="n">
        <v>732</v>
      </c>
      <c r="J97" s="15" t="n">
        <v>902</v>
      </c>
      <c r="K97" s="15" t="n">
        <v>2020</v>
      </c>
      <c r="L97" s="15" t="n">
        <v>910</v>
      </c>
      <c r="M97" s="15" t="n">
        <v>1110</v>
      </c>
      <c r="N97" s="15" t="n">
        <v>2444</v>
      </c>
      <c r="O97" s="15" t="n">
        <v>1155</v>
      </c>
      <c r="P97" s="15" t="n">
        <v>1289</v>
      </c>
    </row>
    <row r="98" customFormat="false" ht="18" hidden="false" customHeight="true" outlineLevel="0" collapsed="false">
      <c r="A98" s="73" t="s">
        <v>137</v>
      </c>
      <c r="B98" s="37" t="n">
        <v>4013</v>
      </c>
      <c r="C98" s="37" t="n">
        <v>1654</v>
      </c>
      <c r="D98" s="37" t="n">
        <v>2359</v>
      </c>
      <c r="E98" s="37" t="n">
        <v>4312</v>
      </c>
      <c r="F98" s="37" t="n">
        <v>1721</v>
      </c>
      <c r="G98" s="37" t="n">
        <v>2591</v>
      </c>
      <c r="H98" s="37" t="n">
        <v>5916</v>
      </c>
      <c r="I98" s="37" t="n">
        <v>2426</v>
      </c>
      <c r="J98" s="37" t="n">
        <v>3490</v>
      </c>
      <c r="K98" s="37" t="n">
        <v>8030</v>
      </c>
      <c r="L98" s="37" t="n">
        <v>3475</v>
      </c>
      <c r="M98" s="37" t="n">
        <v>4555</v>
      </c>
      <c r="N98" s="37" t="n">
        <v>9996</v>
      </c>
      <c r="O98" s="37" t="n">
        <v>4471</v>
      </c>
      <c r="P98" s="37" t="n">
        <v>5525</v>
      </c>
    </row>
    <row r="99" customFormat="false" ht="18" hidden="false" customHeight="true" outlineLevel="0" collapsed="false">
      <c r="A99" s="75" t="n">
        <v>75</v>
      </c>
      <c r="B99" s="15" t="n">
        <v>896</v>
      </c>
      <c r="C99" s="15" t="n">
        <v>375</v>
      </c>
      <c r="D99" s="15" t="n">
        <v>521</v>
      </c>
      <c r="E99" s="15" t="n">
        <v>1135</v>
      </c>
      <c r="F99" s="15" t="n">
        <v>446</v>
      </c>
      <c r="G99" s="15" t="n">
        <v>689</v>
      </c>
      <c r="H99" s="15" t="n">
        <v>1466</v>
      </c>
      <c r="I99" s="15" t="n">
        <v>640</v>
      </c>
      <c r="J99" s="15" t="n">
        <v>826</v>
      </c>
      <c r="K99" s="15" t="n">
        <v>1778</v>
      </c>
      <c r="L99" s="15" t="n">
        <v>769</v>
      </c>
      <c r="M99" s="15" t="n">
        <v>1009</v>
      </c>
      <c r="N99" s="15" t="n">
        <v>2313</v>
      </c>
      <c r="O99" s="15" t="n">
        <v>1077</v>
      </c>
      <c r="P99" s="15" t="n">
        <v>1236</v>
      </c>
    </row>
    <row r="100" customFormat="false" ht="18" hidden="false" customHeight="true" outlineLevel="0" collapsed="false">
      <c r="A100" s="75" t="n">
        <v>76</v>
      </c>
      <c r="B100" s="15" t="n">
        <v>897</v>
      </c>
      <c r="C100" s="15" t="n">
        <v>396</v>
      </c>
      <c r="D100" s="15" t="n">
        <v>501</v>
      </c>
      <c r="E100" s="15" t="n">
        <v>833</v>
      </c>
      <c r="F100" s="15" t="n">
        <v>329</v>
      </c>
      <c r="G100" s="15" t="n">
        <v>504</v>
      </c>
      <c r="H100" s="15" t="n">
        <v>1273</v>
      </c>
      <c r="I100" s="15" t="n">
        <v>545</v>
      </c>
      <c r="J100" s="15" t="n">
        <v>728</v>
      </c>
      <c r="K100" s="15" t="n">
        <v>1668</v>
      </c>
      <c r="L100" s="15" t="n">
        <v>707</v>
      </c>
      <c r="M100" s="15" t="n">
        <v>961</v>
      </c>
      <c r="N100" s="15" t="n">
        <v>2017</v>
      </c>
      <c r="O100" s="15" t="n">
        <v>953</v>
      </c>
      <c r="P100" s="15" t="n">
        <v>1064</v>
      </c>
    </row>
    <row r="101" customFormat="false" ht="18" hidden="false" customHeight="true" outlineLevel="0" collapsed="false">
      <c r="A101" s="75" t="n">
        <v>77</v>
      </c>
      <c r="B101" s="15" t="n">
        <v>825</v>
      </c>
      <c r="C101" s="15" t="n">
        <v>335</v>
      </c>
      <c r="D101" s="15" t="n">
        <v>490</v>
      </c>
      <c r="E101" s="15" t="n">
        <v>835</v>
      </c>
      <c r="F101" s="15" t="n">
        <v>326</v>
      </c>
      <c r="G101" s="15" t="n">
        <v>509</v>
      </c>
      <c r="H101" s="15" t="n">
        <v>1154</v>
      </c>
      <c r="I101" s="15" t="n">
        <v>452</v>
      </c>
      <c r="J101" s="15" t="n">
        <v>702</v>
      </c>
      <c r="K101" s="15" t="n">
        <v>1661</v>
      </c>
      <c r="L101" s="15" t="n">
        <v>718</v>
      </c>
      <c r="M101" s="15" t="n">
        <v>943</v>
      </c>
      <c r="N101" s="15" t="n">
        <v>1985</v>
      </c>
      <c r="O101" s="15" t="n">
        <v>845</v>
      </c>
      <c r="P101" s="15" t="n">
        <v>1140</v>
      </c>
    </row>
    <row r="102" customFormat="false" ht="18" hidden="false" customHeight="true" outlineLevel="0" collapsed="false">
      <c r="A102" s="75" t="n">
        <v>78</v>
      </c>
      <c r="B102" s="15" t="n">
        <v>741</v>
      </c>
      <c r="C102" s="15" t="n">
        <v>289</v>
      </c>
      <c r="D102" s="15" t="n">
        <v>452</v>
      </c>
      <c r="E102" s="15" t="n">
        <v>742</v>
      </c>
      <c r="F102" s="15" t="n">
        <v>324</v>
      </c>
      <c r="G102" s="15" t="n">
        <v>418</v>
      </c>
      <c r="H102" s="15" t="n">
        <v>1069</v>
      </c>
      <c r="I102" s="15" t="n">
        <v>433</v>
      </c>
      <c r="J102" s="15" t="n">
        <v>636</v>
      </c>
      <c r="K102" s="15" t="n">
        <v>1491</v>
      </c>
      <c r="L102" s="15" t="n">
        <v>651</v>
      </c>
      <c r="M102" s="15" t="n">
        <v>840</v>
      </c>
      <c r="N102" s="15" t="n">
        <v>1905</v>
      </c>
      <c r="O102" s="15" t="n">
        <v>856</v>
      </c>
      <c r="P102" s="15" t="n">
        <v>1049</v>
      </c>
    </row>
    <row r="103" customFormat="false" ht="18" hidden="false" customHeight="true" outlineLevel="0" collapsed="false">
      <c r="A103" s="75" t="n">
        <v>79</v>
      </c>
      <c r="B103" s="15" t="n">
        <v>654</v>
      </c>
      <c r="C103" s="15" t="n">
        <v>259</v>
      </c>
      <c r="D103" s="15" t="n">
        <v>395</v>
      </c>
      <c r="E103" s="15" t="n">
        <v>767</v>
      </c>
      <c r="F103" s="15" t="n">
        <v>296</v>
      </c>
      <c r="G103" s="15" t="n">
        <v>471</v>
      </c>
      <c r="H103" s="15" t="n">
        <v>954</v>
      </c>
      <c r="I103" s="15" t="n">
        <v>356</v>
      </c>
      <c r="J103" s="15" t="n">
        <v>598</v>
      </c>
      <c r="K103" s="15" t="n">
        <v>1432</v>
      </c>
      <c r="L103" s="15" t="n">
        <v>630</v>
      </c>
      <c r="M103" s="15" t="n">
        <v>802</v>
      </c>
      <c r="N103" s="15" t="n">
        <v>1776</v>
      </c>
      <c r="O103" s="15" t="n">
        <v>740</v>
      </c>
      <c r="P103" s="15" t="n">
        <v>1036</v>
      </c>
    </row>
    <row r="104" customFormat="false" ht="18" hidden="false" customHeight="true" outlineLevel="0" collapsed="false">
      <c r="A104" s="73" t="s">
        <v>138</v>
      </c>
      <c r="B104" s="37" t="n">
        <v>2408</v>
      </c>
      <c r="C104" s="37" t="n">
        <v>929</v>
      </c>
      <c r="D104" s="37" t="n">
        <v>1479</v>
      </c>
      <c r="E104" s="37" t="n">
        <v>3005</v>
      </c>
      <c r="F104" s="37" t="n">
        <v>1151</v>
      </c>
      <c r="G104" s="37" t="n">
        <v>1854</v>
      </c>
      <c r="H104" s="37" t="n">
        <v>3514</v>
      </c>
      <c r="I104" s="37" t="n">
        <v>1292</v>
      </c>
      <c r="J104" s="37" t="n">
        <v>2222</v>
      </c>
      <c r="K104" s="37" t="n">
        <v>5035</v>
      </c>
      <c r="L104" s="37" t="n">
        <v>1852</v>
      </c>
      <c r="M104" s="37" t="n">
        <v>3183</v>
      </c>
      <c r="N104" s="37" t="n">
        <v>6764</v>
      </c>
      <c r="O104" s="37" t="n">
        <v>2706</v>
      </c>
      <c r="P104" s="37" t="n">
        <v>4058</v>
      </c>
    </row>
    <row r="105" customFormat="false" ht="18" hidden="false" customHeight="true" outlineLevel="0" collapsed="false">
      <c r="A105" s="75" t="n">
        <v>80</v>
      </c>
      <c r="B105" s="15" t="n">
        <v>635</v>
      </c>
      <c r="C105" s="15" t="n">
        <v>233</v>
      </c>
      <c r="D105" s="15" t="n">
        <v>402</v>
      </c>
      <c r="E105" s="15" t="n">
        <v>699</v>
      </c>
      <c r="F105" s="15" t="n">
        <v>269</v>
      </c>
      <c r="G105" s="15" t="n">
        <v>430</v>
      </c>
      <c r="H105" s="15" t="n">
        <v>987</v>
      </c>
      <c r="I105" s="15" t="n">
        <v>371</v>
      </c>
      <c r="J105" s="15" t="n">
        <v>616</v>
      </c>
      <c r="K105" s="15" t="n">
        <v>1262</v>
      </c>
      <c r="L105" s="15" t="n">
        <v>496</v>
      </c>
      <c r="M105" s="15" t="n">
        <v>766</v>
      </c>
      <c r="N105" s="15" t="n">
        <v>1580</v>
      </c>
      <c r="O105" s="15" t="n">
        <v>660</v>
      </c>
      <c r="P105" s="15" t="n">
        <v>920</v>
      </c>
    </row>
    <row r="106" customFormat="false" ht="18" hidden="false" customHeight="true" outlineLevel="0" collapsed="false">
      <c r="A106" s="75" t="n">
        <v>81</v>
      </c>
      <c r="B106" s="15" t="n">
        <v>547</v>
      </c>
      <c r="C106" s="15" t="n">
        <v>222</v>
      </c>
      <c r="D106" s="15" t="n">
        <v>325</v>
      </c>
      <c r="E106" s="15" t="n">
        <v>686</v>
      </c>
      <c r="F106" s="15" t="n">
        <v>286</v>
      </c>
      <c r="G106" s="15" t="n">
        <v>400</v>
      </c>
      <c r="H106" s="15" t="n">
        <v>681</v>
      </c>
      <c r="I106" s="15" t="n">
        <v>241</v>
      </c>
      <c r="J106" s="15" t="n">
        <v>440</v>
      </c>
      <c r="K106" s="15" t="n">
        <v>1110</v>
      </c>
      <c r="L106" s="15" t="n">
        <v>445</v>
      </c>
      <c r="M106" s="15" t="n">
        <v>665</v>
      </c>
      <c r="N106" s="15" t="n">
        <v>1424</v>
      </c>
      <c r="O106" s="15" t="n">
        <v>560</v>
      </c>
      <c r="P106" s="15" t="n">
        <v>864</v>
      </c>
    </row>
    <row r="107" customFormat="false" ht="18" hidden="false" customHeight="true" outlineLevel="0" collapsed="false">
      <c r="A107" s="75" t="n">
        <v>82</v>
      </c>
      <c r="B107" s="15" t="n">
        <v>491</v>
      </c>
      <c r="C107" s="15" t="n">
        <v>182</v>
      </c>
      <c r="D107" s="15" t="n">
        <v>309</v>
      </c>
      <c r="E107" s="15" t="n">
        <v>611</v>
      </c>
      <c r="F107" s="15" t="n">
        <v>229</v>
      </c>
      <c r="G107" s="15" t="n">
        <v>382</v>
      </c>
      <c r="H107" s="15" t="n">
        <v>680</v>
      </c>
      <c r="I107" s="15" t="n">
        <v>237</v>
      </c>
      <c r="J107" s="15" t="n">
        <v>443</v>
      </c>
      <c r="K107" s="15" t="n">
        <v>986</v>
      </c>
      <c r="L107" s="15" t="n">
        <v>340</v>
      </c>
      <c r="M107" s="15" t="n">
        <v>646</v>
      </c>
      <c r="N107" s="15" t="n">
        <v>1364</v>
      </c>
      <c r="O107" s="15" t="n">
        <v>539</v>
      </c>
      <c r="P107" s="15" t="n">
        <v>825</v>
      </c>
    </row>
    <row r="108" customFormat="false" ht="18" hidden="false" customHeight="true" outlineLevel="0" collapsed="false">
      <c r="A108" s="75" t="n">
        <v>83</v>
      </c>
      <c r="B108" s="15" t="n">
        <v>396</v>
      </c>
      <c r="C108" s="15" t="n">
        <v>161</v>
      </c>
      <c r="D108" s="15" t="n">
        <v>235</v>
      </c>
      <c r="E108" s="15" t="n">
        <v>547</v>
      </c>
      <c r="F108" s="15" t="n">
        <v>200</v>
      </c>
      <c r="G108" s="15" t="n">
        <v>347</v>
      </c>
      <c r="H108" s="15" t="n">
        <v>587</v>
      </c>
      <c r="I108" s="15" t="n">
        <v>222</v>
      </c>
      <c r="J108" s="15" t="n">
        <v>365</v>
      </c>
      <c r="K108" s="15" t="n">
        <v>870</v>
      </c>
      <c r="L108" s="15" t="n">
        <v>309</v>
      </c>
      <c r="M108" s="15" t="n">
        <v>561</v>
      </c>
      <c r="N108" s="15" t="n">
        <v>1238</v>
      </c>
      <c r="O108" s="15" t="n">
        <v>496</v>
      </c>
      <c r="P108" s="15" t="n">
        <v>742</v>
      </c>
    </row>
    <row r="109" customFormat="false" ht="18" hidden="false" customHeight="true" outlineLevel="0" collapsed="false">
      <c r="A109" s="75" t="n">
        <v>84</v>
      </c>
      <c r="B109" s="15" t="n">
        <v>339</v>
      </c>
      <c r="C109" s="15" t="n">
        <v>131</v>
      </c>
      <c r="D109" s="15" t="n">
        <v>208</v>
      </c>
      <c r="E109" s="15" t="n">
        <v>462</v>
      </c>
      <c r="F109" s="15" t="n">
        <v>167</v>
      </c>
      <c r="G109" s="15" t="n">
        <v>295</v>
      </c>
      <c r="H109" s="15" t="n">
        <v>579</v>
      </c>
      <c r="I109" s="15" t="n">
        <v>221</v>
      </c>
      <c r="J109" s="15" t="n">
        <v>358</v>
      </c>
      <c r="K109" s="15" t="n">
        <v>807</v>
      </c>
      <c r="L109" s="15" t="n">
        <v>262</v>
      </c>
      <c r="M109" s="15" t="n">
        <v>545</v>
      </c>
      <c r="N109" s="15" t="n">
        <v>1158</v>
      </c>
      <c r="O109" s="15" t="n">
        <v>451</v>
      </c>
      <c r="P109" s="15" t="n">
        <v>707</v>
      </c>
    </row>
    <row r="110" customFormat="false" ht="18" hidden="false" customHeight="true" outlineLevel="0" collapsed="false">
      <c r="A110" s="73" t="s">
        <v>139</v>
      </c>
      <c r="B110" s="37" t="n">
        <v>1075</v>
      </c>
      <c r="C110" s="37" t="n">
        <v>366</v>
      </c>
      <c r="D110" s="37" t="n">
        <v>709</v>
      </c>
      <c r="E110" s="37" t="n">
        <v>1455</v>
      </c>
      <c r="F110" s="37" t="n">
        <v>541</v>
      </c>
      <c r="G110" s="37" t="n">
        <v>914</v>
      </c>
      <c r="H110" s="37" t="n">
        <v>2085</v>
      </c>
      <c r="I110" s="37" t="n">
        <v>713</v>
      </c>
      <c r="J110" s="37" t="n">
        <v>1372</v>
      </c>
      <c r="K110" s="37" t="n">
        <v>2622</v>
      </c>
      <c r="L110" s="37" t="n">
        <v>848</v>
      </c>
      <c r="M110" s="37" t="n">
        <v>1774</v>
      </c>
      <c r="N110" s="37" t="n">
        <v>3690</v>
      </c>
      <c r="O110" s="37" t="n">
        <v>1203</v>
      </c>
      <c r="P110" s="37" t="n">
        <v>2487</v>
      </c>
    </row>
    <row r="111" customFormat="false" ht="18" hidden="false" customHeight="true" outlineLevel="0" collapsed="false">
      <c r="A111" s="75" t="n">
        <v>85</v>
      </c>
      <c r="B111" s="15" t="n">
        <v>275</v>
      </c>
      <c r="C111" s="15" t="n">
        <v>91</v>
      </c>
      <c r="D111" s="15" t="n">
        <v>184</v>
      </c>
      <c r="E111" s="15" t="n">
        <v>415</v>
      </c>
      <c r="F111" s="15" t="n">
        <v>143</v>
      </c>
      <c r="G111" s="15" t="n">
        <v>272</v>
      </c>
      <c r="H111" s="15" t="n">
        <v>492</v>
      </c>
      <c r="I111" s="15" t="n">
        <v>175</v>
      </c>
      <c r="J111" s="15" t="n">
        <v>317</v>
      </c>
      <c r="K111" s="15" t="n">
        <v>770</v>
      </c>
      <c r="L111" s="15" t="n">
        <v>256</v>
      </c>
      <c r="M111" s="15" t="n">
        <v>514</v>
      </c>
      <c r="N111" s="15" t="n">
        <v>1000</v>
      </c>
      <c r="O111" s="15" t="n">
        <v>362</v>
      </c>
      <c r="P111" s="15" t="n">
        <v>638</v>
      </c>
    </row>
    <row r="112" customFormat="false" ht="18" hidden="false" customHeight="true" outlineLevel="0" collapsed="false">
      <c r="A112" s="75" t="n">
        <v>86</v>
      </c>
      <c r="B112" s="15" t="n">
        <v>247</v>
      </c>
      <c r="C112" s="15" t="n">
        <v>93</v>
      </c>
      <c r="D112" s="15" t="n">
        <v>154</v>
      </c>
      <c r="E112" s="15" t="n">
        <v>357</v>
      </c>
      <c r="F112" s="15" t="n">
        <v>147</v>
      </c>
      <c r="G112" s="15" t="n">
        <v>210</v>
      </c>
      <c r="H112" s="15" t="n">
        <v>481</v>
      </c>
      <c r="I112" s="15" t="n">
        <v>189</v>
      </c>
      <c r="J112" s="15" t="n">
        <v>292</v>
      </c>
      <c r="K112" s="15" t="n">
        <v>564</v>
      </c>
      <c r="L112" s="15" t="n">
        <v>178</v>
      </c>
      <c r="M112" s="15" t="n">
        <v>386</v>
      </c>
      <c r="N112" s="15" t="n">
        <v>835</v>
      </c>
      <c r="O112" s="15" t="n">
        <v>304</v>
      </c>
      <c r="P112" s="15" t="n">
        <v>531</v>
      </c>
    </row>
    <row r="113" customFormat="false" ht="18" hidden="false" customHeight="true" outlineLevel="0" collapsed="false">
      <c r="A113" s="75" t="n">
        <v>87</v>
      </c>
      <c r="B113" s="15" t="n">
        <v>223</v>
      </c>
      <c r="C113" s="15" t="n">
        <v>75</v>
      </c>
      <c r="D113" s="15" t="n">
        <v>148</v>
      </c>
      <c r="E113" s="15" t="n">
        <v>291</v>
      </c>
      <c r="F113" s="15" t="n">
        <v>101</v>
      </c>
      <c r="G113" s="15" t="n">
        <v>190</v>
      </c>
      <c r="H113" s="15" t="n">
        <v>432</v>
      </c>
      <c r="I113" s="15" t="n">
        <v>151</v>
      </c>
      <c r="J113" s="15" t="n">
        <v>281</v>
      </c>
      <c r="K113" s="15" t="n">
        <v>472</v>
      </c>
      <c r="L113" s="15" t="n">
        <v>146</v>
      </c>
      <c r="M113" s="15" t="n">
        <v>326</v>
      </c>
      <c r="N113" s="15" t="n">
        <v>697</v>
      </c>
      <c r="O113" s="15" t="n">
        <v>198</v>
      </c>
      <c r="P113" s="15" t="n">
        <v>499</v>
      </c>
    </row>
    <row r="114" customFormat="false" ht="18" hidden="false" customHeight="true" outlineLevel="0" collapsed="false">
      <c r="A114" s="75" t="n">
        <v>88</v>
      </c>
      <c r="B114" s="15" t="n">
        <v>187</v>
      </c>
      <c r="C114" s="15" t="n">
        <v>68</v>
      </c>
      <c r="D114" s="15" t="n">
        <v>119</v>
      </c>
      <c r="E114" s="15" t="n">
        <v>215</v>
      </c>
      <c r="F114" s="15" t="n">
        <v>91</v>
      </c>
      <c r="G114" s="15" t="n">
        <v>124</v>
      </c>
      <c r="H114" s="15" t="n">
        <v>385</v>
      </c>
      <c r="I114" s="15" t="n">
        <v>108</v>
      </c>
      <c r="J114" s="15" t="n">
        <v>277</v>
      </c>
      <c r="K114" s="15" t="n">
        <v>437</v>
      </c>
      <c r="L114" s="15" t="n">
        <v>157</v>
      </c>
      <c r="M114" s="15" t="n">
        <v>280</v>
      </c>
      <c r="N114" s="15" t="n">
        <v>612</v>
      </c>
      <c r="O114" s="15" t="n">
        <v>193</v>
      </c>
      <c r="P114" s="15" t="n">
        <v>419</v>
      </c>
    </row>
    <row r="115" customFormat="false" ht="18" hidden="false" customHeight="true" outlineLevel="0" collapsed="false">
      <c r="A115" s="75" t="n">
        <v>89</v>
      </c>
      <c r="B115" s="15" t="n">
        <v>143</v>
      </c>
      <c r="C115" s="15" t="n">
        <v>39</v>
      </c>
      <c r="D115" s="15" t="n">
        <v>104</v>
      </c>
      <c r="E115" s="15" t="n">
        <v>177</v>
      </c>
      <c r="F115" s="15" t="n">
        <v>59</v>
      </c>
      <c r="G115" s="15" t="n">
        <v>118</v>
      </c>
      <c r="H115" s="15" t="n">
        <v>295</v>
      </c>
      <c r="I115" s="15" t="n">
        <v>90</v>
      </c>
      <c r="J115" s="15" t="n">
        <v>205</v>
      </c>
      <c r="K115" s="15" t="n">
        <v>379</v>
      </c>
      <c r="L115" s="15" t="n">
        <v>111</v>
      </c>
      <c r="M115" s="15" t="n">
        <v>268</v>
      </c>
      <c r="N115" s="15" t="n">
        <v>546</v>
      </c>
      <c r="O115" s="15" t="n">
        <v>146</v>
      </c>
      <c r="P115" s="15" t="n">
        <v>400</v>
      </c>
    </row>
    <row r="116" customFormat="false" ht="18" hidden="false" customHeight="true" outlineLevel="0" collapsed="false">
      <c r="A116" s="73" t="s">
        <v>140</v>
      </c>
      <c r="B116" s="37" t="n">
        <v>300</v>
      </c>
      <c r="C116" s="37" t="n">
        <v>80</v>
      </c>
      <c r="D116" s="37" t="n">
        <v>220</v>
      </c>
      <c r="E116" s="37" t="n">
        <v>429</v>
      </c>
      <c r="F116" s="37" t="n">
        <v>134</v>
      </c>
      <c r="G116" s="37" t="n">
        <v>295</v>
      </c>
      <c r="H116" s="37" t="n">
        <v>741</v>
      </c>
      <c r="I116" s="37" t="n">
        <v>207</v>
      </c>
      <c r="J116" s="37" t="n">
        <v>534</v>
      </c>
      <c r="K116" s="37" t="n">
        <v>1226</v>
      </c>
      <c r="L116" s="37" t="n">
        <v>362</v>
      </c>
      <c r="M116" s="37" t="n">
        <v>864</v>
      </c>
      <c r="N116" s="37" t="n">
        <v>1540</v>
      </c>
      <c r="O116" s="37" t="n">
        <v>356</v>
      </c>
      <c r="P116" s="37" t="n">
        <v>1184</v>
      </c>
    </row>
    <row r="117" customFormat="false" ht="18" hidden="false" customHeight="true" outlineLevel="0" collapsed="false">
      <c r="A117" s="75" t="n">
        <v>90</v>
      </c>
      <c r="B117" s="15" t="n">
        <v>95</v>
      </c>
      <c r="C117" s="15" t="n">
        <v>26</v>
      </c>
      <c r="D117" s="15" t="n">
        <v>69</v>
      </c>
      <c r="E117" s="15" t="n">
        <v>134</v>
      </c>
      <c r="F117" s="15" t="n">
        <v>42</v>
      </c>
      <c r="G117" s="15" t="n">
        <v>92</v>
      </c>
      <c r="H117" s="15" t="n">
        <v>239</v>
      </c>
      <c r="I117" s="15" t="n">
        <v>55</v>
      </c>
      <c r="J117" s="15" t="n">
        <v>184</v>
      </c>
      <c r="K117" s="15" t="n">
        <v>321</v>
      </c>
      <c r="L117" s="15" t="n">
        <v>89</v>
      </c>
      <c r="M117" s="15" t="n">
        <v>232</v>
      </c>
      <c r="N117" s="15" t="n">
        <v>522</v>
      </c>
      <c r="O117" s="15" t="n">
        <v>135</v>
      </c>
      <c r="P117" s="15" t="n">
        <v>387</v>
      </c>
    </row>
    <row r="118" customFormat="false" ht="18" hidden="false" customHeight="true" outlineLevel="0" collapsed="false">
      <c r="A118" s="75" t="n">
        <v>91</v>
      </c>
      <c r="B118" s="15" t="n">
        <v>74</v>
      </c>
      <c r="C118" s="15" t="n">
        <v>19</v>
      </c>
      <c r="D118" s="15" t="n">
        <v>55</v>
      </c>
      <c r="E118" s="15" t="n">
        <v>105</v>
      </c>
      <c r="F118" s="15" t="n">
        <v>33</v>
      </c>
      <c r="G118" s="15" t="n">
        <v>72</v>
      </c>
      <c r="H118" s="15" t="n">
        <v>191</v>
      </c>
      <c r="I118" s="15" t="n">
        <v>66</v>
      </c>
      <c r="J118" s="15" t="n">
        <v>125</v>
      </c>
      <c r="K118" s="15" t="n">
        <v>292</v>
      </c>
      <c r="L118" s="15" t="n">
        <v>101</v>
      </c>
      <c r="M118" s="15" t="n">
        <v>191</v>
      </c>
      <c r="N118" s="15" t="n">
        <v>308</v>
      </c>
      <c r="O118" s="15" t="n">
        <v>73</v>
      </c>
      <c r="P118" s="15" t="n">
        <v>235</v>
      </c>
    </row>
    <row r="119" customFormat="false" ht="18" hidden="false" customHeight="true" outlineLevel="0" collapsed="false">
      <c r="A119" s="75" t="n">
        <v>92</v>
      </c>
      <c r="B119" s="15" t="n">
        <v>60</v>
      </c>
      <c r="C119" s="15" t="n">
        <v>18</v>
      </c>
      <c r="D119" s="15" t="n">
        <v>42</v>
      </c>
      <c r="E119" s="15" t="n">
        <v>84</v>
      </c>
      <c r="F119" s="15" t="n">
        <v>28</v>
      </c>
      <c r="G119" s="15" t="n">
        <v>56</v>
      </c>
      <c r="H119" s="15" t="n">
        <v>146</v>
      </c>
      <c r="I119" s="15" t="n">
        <v>40</v>
      </c>
      <c r="J119" s="15" t="n">
        <v>106</v>
      </c>
      <c r="K119" s="15" t="n">
        <v>236</v>
      </c>
      <c r="L119" s="15" t="n">
        <v>66</v>
      </c>
      <c r="M119" s="15" t="n">
        <v>170</v>
      </c>
      <c r="N119" s="15" t="n">
        <v>278</v>
      </c>
      <c r="O119" s="15" t="n">
        <v>54</v>
      </c>
      <c r="P119" s="15" t="n">
        <v>224</v>
      </c>
    </row>
    <row r="120" customFormat="false" ht="18" hidden="false" customHeight="true" outlineLevel="0" collapsed="false">
      <c r="A120" s="75" t="n">
        <v>93</v>
      </c>
      <c r="B120" s="15" t="n">
        <v>43</v>
      </c>
      <c r="C120" s="15" t="n">
        <v>6</v>
      </c>
      <c r="D120" s="15" t="n">
        <v>37</v>
      </c>
      <c r="E120" s="15" t="n">
        <v>63</v>
      </c>
      <c r="F120" s="15" t="n">
        <v>21</v>
      </c>
      <c r="G120" s="15" t="n">
        <v>42</v>
      </c>
      <c r="H120" s="15" t="n">
        <v>91</v>
      </c>
      <c r="I120" s="15" t="n">
        <v>27</v>
      </c>
      <c r="J120" s="15" t="n">
        <v>64</v>
      </c>
      <c r="K120" s="15" t="n">
        <v>213</v>
      </c>
      <c r="L120" s="15" t="n">
        <v>51</v>
      </c>
      <c r="M120" s="15" t="n">
        <v>162</v>
      </c>
      <c r="N120" s="15" t="n">
        <v>248</v>
      </c>
      <c r="O120" s="15" t="n">
        <v>51</v>
      </c>
      <c r="P120" s="15" t="n">
        <v>197</v>
      </c>
    </row>
    <row r="121" customFormat="false" ht="18" hidden="false" customHeight="true" outlineLevel="0" collapsed="false">
      <c r="A121" s="75" t="n">
        <v>94</v>
      </c>
      <c r="B121" s="15" t="n">
        <v>28</v>
      </c>
      <c r="C121" s="15" t="n">
        <v>11</v>
      </c>
      <c r="D121" s="15" t="n">
        <v>17</v>
      </c>
      <c r="E121" s="15" t="n">
        <v>43</v>
      </c>
      <c r="F121" s="15" t="n">
        <v>10</v>
      </c>
      <c r="G121" s="15" t="n">
        <v>33</v>
      </c>
      <c r="H121" s="15" t="n">
        <v>74</v>
      </c>
      <c r="I121" s="15" t="n">
        <v>19</v>
      </c>
      <c r="J121" s="15" t="n">
        <v>55</v>
      </c>
      <c r="K121" s="15" t="n">
        <v>164</v>
      </c>
      <c r="L121" s="15" t="n">
        <v>55</v>
      </c>
      <c r="M121" s="15" t="n">
        <v>109</v>
      </c>
      <c r="N121" s="15" t="n">
        <v>184</v>
      </c>
      <c r="O121" s="15" t="n">
        <v>43</v>
      </c>
      <c r="P121" s="15" t="n">
        <v>141</v>
      </c>
    </row>
    <row r="122" customFormat="false" ht="18" hidden="false" customHeight="true" outlineLevel="0" collapsed="false">
      <c r="A122" s="73" t="s">
        <v>141</v>
      </c>
      <c r="B122" s="37" t="n">
        <v>37</v>
      </c>
      <c r="C122" s="37" t="n">
        <v>11</v>
      </c>
      <c r="D122" s="37" t="n">
        <v>26</v>
      </c>
      <c r="E122" s="37" t="n">
        <v>76</v>
      </c>
      <c r="F122" s="37" t="n">
        <v>15</v>
      </c>
      <c r="G122" s="37" t="n">
        <v>61</v>
      </c>
      <c r="H122" s="37" t="n">
        <v>134</v>
      </c>
      <c r="I122" s="37" t="n">
        <v>30</v>
      </c>
      <c r="J122" s="37" t="n">
        <v>104</v>
      </c>
      <c r="K122" s="37" t="n">
        <v>311</v>
      </c>
      <c r="L122" s="37" t="n">
        <v>76</v>
      </c>
      <c r="M122" s="37" t="n">
        <v>235</v>
      </c>
      <c r="N122" s="37" t="n">
        <v>430</v>
      </c>
      <c r="O122" s="37" t="n">
        <v>86</v>
      </c>
      <c r="P122" s="37" t="n">
        <v>344</v>
      </c>
    </row>
    <row r="123" customFormat="false" ht="18" hidden="false" customHeight="true" outlineLevel="0" collapsed="false">
      <c r="A123" s="75" t="n">
        <v>95</v>
      </c>
      <c r="B123" s="15" t="n">
        <v>13</v>
      </c>
      <c r="C123" s="15" t="n">
        <v>5</v>
      </c>
      <c r="D123" s="15" t="n">
        <v>8</v>
      </c>
      <c r="E123" s="15" t="n">
        <v>21</v>
      </c>
      <c r="F123" s="15" t="n">
        <v>4</v>
      </c>
      <c r="G123" s="15" t="n">
        <v>17</v>
      </c>
      <c r="H123" s="15" t="n">
        <v>42</v>
      </c>
      <c r="I123" s="15" t="n">
        <v>12</v>
      </c>
      <c r="J123" s="15" t="n">
        <v>30</v>
      </c>
      <c r="K123" s="15" t="n">
        <v>110</v>
      </c>
      <c r="L123" s="15" t="n">
        <v>22</v>
      </c>
      <c r="M123" s="15" t="n">
        <v>88</v>
      </c>
      <c r="N123" s="15" t="n">
        <v>145</v>
      </c>
      <c r="O123" s="15" t="n">
        <v>26</v>
      </c>
      <c r="P123" s="15" t="n">
        <v>119</v>
      </c>
    </row>
    <row r="124" customFormat="false" ht="18" hidden="false" customHeight="true" outlineLevel="0" collapsed="false">
      <c r="A124" s="75" t="n">
        <v>96</v>
      </c>
      <c r="B124" s="15" t="n">
        <v>10</v>
      </c>
      <c r="C124" s="15" t="n">
        <v>5</v>
      </c>
      <c r="D124" s="15" t="n">
        <v>5</v>
      </c>
      <c r="E124" s="15" t="n">
        <v>23</v>
      </c>
      <c r="F124" s="15" t="n">
        <v>2</v>
      </c>
      <c r="G124" s="15" t="n">
        <v>21</v>
      </c>
      <c r="H124" s="15" t="n">
        <v>35</v>
      </c>
      <c r="I124" s="15" t="n">
        <v>9</v>
      </c>
      <c r="J124" s="15" t="n">
        <v>26</v>
      </c>
      <c r="K124" s="15" t="n">
        <v>81</v>
      </c>
      <c r="L124" s="15" t="n">
        <v>22</v>
      </c>
      <c r="M124" s="15" t="n">
        <v>59</v>
      </c>
      <c r="N124" s="15" t="n">
        <v>81</v>
      </c>
      <c r="O124" s="15" t="n">
        <v>20</v>
      </c>
      <c r="P124" s="15" t="n">
        <v>61</v>
      </c>
    </row>
    <row r="125" customFormat="false" ht="18" hidden="false" customHeight="true" outlineLevel="0" collapsed="false">
      <c r="A125" s="75" t="n">
        <v>97</v>
      </c>
      <c r="B125" s="15" t="n">
        <v>7</v>
      </c>
      <c r="C125" s="79" t="s">
        <v>142</v>
      </c>
      <c r="D125" s="15" t="n">
        <v>7</v>
      </c>
      <c r="E125" s="15" t="n">
        <v>17</v>
      </c>
      <c r="F125" s="15" t="n">
        <v>6</v>
      </c>
      <c r="G125" s="15" t="n">
        <v>11</v>
      </c>
      <c r="H125" s="15" t="n">
        <v>26</v>
      </c>
      <c r="I125" s="15" t="n">
        <v>5</v>
      </c>
      <c r="J125" s="15" t="n">
        <v>21</v>
      </c>
      <c r="K125" s="15" t="n">
        <v>64</v>
      </c>
      <c r="L125" s="15" t="n">
        <v>18</v>
      </c>
      <c r="M125" s="15" t="n">
        <v>46</v>
      </c>
      <c r="N125" s="15" t="n">
        <v>86</v>
      </c>
      <c r="O125" s="15" t="n">
        <v>15</v>
      </c>
      <c r="P125" s="15" t="n">
        <v>71</v>
      </c>
    </row>
    <row r="126" customFormat="false" ht="18" hidden="false" customHeight="true" outlineLevel="0" collapsed="false">
      <c r="A126" s="75" t="n">
        <v>98</v>
      </c>
      <c r="B126" s="15" t="n">
        <v>4</v>
      </c>
      <c r="C126" s="79" t="s">
        <v>142</v>
      </c>
      <c r="D126" s="15" t="n">
        <v>4</v>
      </c>
      <c r="E126" s="15" t="n">
        <v>10</v>
      </c>
      <c r="F126" s="15" t="n">
        <v>2</v>
      </c>
      <c r="G126" s="15" t="n">
        <v>8</v>
      </c>
      <c r="H126" s="15" t="n">
        <v>17</v>
      </c>
      <c r="I126" s="15" t="n">
        <v>3</v>
      </c>
      <c r="J126" s="15" t="n">
        <v>14</v>
      </c>
      <c r="K126" s="15" t="n">
        <v>33</v>
      </c>
      <c r="L126" s="15" t="n">
        <v>9</v>
      </c>
      <c r="M126" s="15" t="n">
        <v>24</v>
      </c>
      <c r="N126" s="15" t="n">
        <v>73</v>
      </c>
      <c r="O126" s="15" t="n">
        <v>12</v>
      </c>
      <c r="P126" s="15" t="n">
        <v>61</v>
      </c>
    </row>
    <row r="127" customFormat="false" ht="18" hidden="false" customHeight="true" outlineLevel="0" collapsed="false">
      <c r="A127" s="75" t="n">
        <v>99</v>
      </c>
      <c r="B127" s="15" t="n">
        <v>3</v>
      </c>
      <c r="C127" s="15" t="n">
        <v>1</v>
      </c>
      <c r="D127" s="15" t="n">
        <v>2</v>
      </c>
      <c r="E127" s="15" t="n">
        <v>5</v>
      </c>
      <c r="F127" s="15" t="n">
        <v>1</v>
      </c>
      <c r="G127" s="15" t="n">
        <v>4</v>
      </c>
      <c r="H127" s="15" t="n">
        <v>14</v>
      </c>
      <c r="I127" s="15" t="n">
        <v>1</v>
      </c>
      <c r="J127" s="15" t="n">
        <v>13</v>
      </c>
      <c r="K127" s="15" t="n">
        <v>23</v>
      </c>
      <c r="L127" s="15" t="n">
        <v>5</v>
      </c>
      <c r="M127" s="15" t="n">
        <v>18</v>
      </c>
      <c r="N127" s="15" t="n">
        <v>45</v>
      </c>
      <c r="O127" s="15" t="n">
        <v>13</v>
      </c>
      <c r="P127" s="15" t="n">
        <v>32</v>
      </c>
    </row>
    <row r="128" customFormat="false" ht="18" hidden="false" customHeight="true" outlineLevel="0" collapsed="false">
      <c r="A128" s="73" t="s">
        <v>143</v>
      </c>
      <c r="B128" s="37" t="n">
        <v>4</v>
      </c>
      <c r="C128" s="80" t="s">
        <v>142</v>
      </c>
      <c r="D128" s="37" t="n">
        <v>4</v>
      </c>
      <c r="E128" s="37" t="n">
        <v>4</v>
      </c>
      <c r="F128" s="37" t="n">
        <v>3</v>
      </c>
      <c r="G128" s="37" t="n">
        <v>1</v>
      </c>
      <c r="H128" s="37" t="n">
        <v>13</v>
      </c>
      <c r="I128" s="37" t="n">
        <v>3</v>
      </c>
      <c r="J128" s="37" t="n">
        <v>10</v>
      </c>
      <c r="K128" s="37" t="n">
        <v>36</v>
      </c>
      <c r="L128" s="37" t="n">
        <v>5</v>
      </c>
      <c r="M128" s="37" t="n">
        <v>31</v>
      </c>
      <c r="N128" s="37" t="n">
        <v>80</v>
      </c>
      <c r="O128" s="37" t="n">
        <v>10</v>
      </c>
      <c r="P128" s="37" t="n">
        <v>70</v>
      </c>
    </row>
    <row r="129" customFormat="false" ht="18" hidden="false" customHeight="true" outlineLevel="0" collapsed="false">
      <c r="A129" s="12" t="s">
        <v>144</v>
      </c>
      <c r="B129" s="15" t="n">
        <v>727</v>
      </c>
      <c r="C129" s="15" t="n">
        <v>412</v>
      </c>
      <c r="D129" s="15" t="n">
        <v>315</v>
      </c>
      <c r="E129" s="15" t="n">
        <v>105</v>
      </c>
      <c r="F129" s="15" t="n">
        <v>57</v>
      </c>
      <c r="G129" s="15" t="n">
        <v>48</v>
      </c>
      <c r="H129" s="15" t="n">
        <v>430</v>
      </c>
      <c r="I129" s="15" t="n">
        <v>257</v>
      </c>
      <c r="J129" s="15" t="n">
        <v>173</v>
      </c>
      <c r="K129" s="15" t="n">
        <v>2200</v>
      </c>
      <c r="L129" s="15" t="n">
        <v>1584</v>
      </c>
      <c r="M129" s="15" t="n">
        <v>616</v>
      </c>
      <c r="N129" s="15" t="n">
        <v>480</v>
      </c>
      <c r="O129" s="15" t="n">
        <v>302</v>
      </c>
      <c r="P129" s="15" t="n">
        <v>178</v>
      </c>
    </row>
    <row r="130" customFormat="false" ht="18" hidden="false" customHeight="true" outlineLevel="0" collapsed="false">
      <c r="A130" s="12" t="s">
        <v>145</v>
      </c>
      <c r="B130" s="81" t="n">
        <v>36.6</v>
      </c>
      <c r="C130" s="81" t="n">
        <v>35.7</v>
      </c>
      <c r="D130" s="81" t="n">
        <v>37.4</v>
      </c>
      <c r="E130" s="81" t="n">
        <v>38.7</v>
      </c>
      <c r="F130" s="81" t="n">
        <v>37.9</v>
      </c>
      <c r="G130" s="81" t="n">
        <v>39.5</v>
      </c>
      <c r="H130" s="81" t="n">
        <v>40.6</v>
      </c>
      <c r="I130" s="81" t="n">
        <v>39.6</v>
      </c>
      <c r="J130" s="81" t="n">
        <v>41.4</v>
      </c>
      <c r="K130" s="81" t="n">
        <v>42.7</v>
      </c>
      <c r="L130" s="81" t="n">
        <v>41.7</v>
      </c>
      <c r="M130" s="81" t="n">
        <v>43.6</v>
      </c>
      <c r="N130" s="81" t="n">
        <v>44.4940236213</v>
      </c>
      <c r="O130" s="81" t="n">
        <v>43.3214445598</v>
      </c>
      <c r="P130" s="81" t="n">
        <v>45.5179152146</v>
      </c>
    </row>
    <row r="131" customFormat="false" ht="18" hidden="false" customHeight="true" outlineLevel="0" collapsed="false">
      <c r="A131" s="82"/>
      <c r="N131" s="83"/>
      <c r="O131" s="83"/>
      <c r="P131" s="83"/>
    </row>
  </sheetData>
  <mergeCells count="8">
    <mergeCell ref="A2:L2"/>
    <mergeCell ref="A4:D4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8" zeroHeight="false" outlineLevelRow="0" outlineLevelCol="0"/>
  <cols>
    <col collapsed="false" customWidth="true" hidden="false" outlineLevel="0" max="1" min="1" style="40" width="15.49"/>
    <col collapsed="false" customWidth="true" hidden="false" outlineLevel="0" max="2" min="2" style="40" width="2.49"/>
    <col collapsed="false" customWidth="true" hidden="false" outlineLevel="0" max="3" min="3" style="40" width="10.49"/>
    <col collapsed="false" customWidth="true" hidden="false" outlineLevel="0" max="4" min="4" style="40" width="12.86"/>
    <col collapsed="false" customWidth="true" hidden="false" outlineLevel="0" max="6" min="5" style="40" width="12.99"/>
    <col collapsed="false" customWidth="true" hidden="false" outlineLevel="0" max="7" min="7" style="40" width="2.99"/>
    <col collapsed="false" customWidth="true" hidden="false" outlineLevel="0" max="8" min="8" style="40" width="9.87"/>
    <col collapsed="false" customWidth="false" hidden="false" outlineLevel="0" max="257" min="9" style="40" width="9.62"/>
  </cols>
  <sheetData>
    <row r="2" customFormat="false" ht="18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4"/>
      <c r="J2" s="84"/>
      <c r="K2" s="84"/>
      <c r="L2" s="84"/>
      <c r="M2" s="84"/>
    </row>
    <row r="4" customFormat="false" ht="18" hidden="false" customHeight="true" outlineLevel="0" collapsed="false">
      <c r="A4" s="10" t="s">
        <v>147</v>
      </c>
    </row>
    <row r="5" customFormat="false" ht="18" hidden="false" customHeight="true" outlineLevel="0" collapsed="false">
      <c r="A5" s="10" t="s">
        <v>148</v>
      </c>
    </row>
    <row r="6" customFormat="false" ht="18" hidden="false" customHeight="true" outlineLevel="0" collapsed="false">
      <c r="A6" s="20" t="s">
        <v>149</v>
      </c>
      <c r="B6" s="85"/>
      <c r="C6" s="86" t="s">
        <v>150</v>
      </c>
      <c r="D6" s="11" t="s">
        <v>151</v>
      </c>
      <c r="E6" s="11" t="s">
        <v>152</v>
      </c>
      <c r="F6" s="11" t="s">
        <v>153</v>
      </c>
      <c r="G6" s="11" t="s">
        <v>154</v>
      </c>
      <c r="H6" s="11"/>
    </row>
    <row r="7" customFormat="false" ht="18" hidden="false" customHeight="true" outlineLevel="0" collapsed="false">
      <c r="A7" s="87" t="s">
        <v>121</v>
      </c>
      <c r="B7" s="88"/>
      <c r="C7" s="89" t="n">
        <v>18044</v>
      </c>
      <c r="D7" s="31" t="n">
        <v>20923</v>
      </c>
      <c r="E7" s="31" t="n">
        <v>24477</v>
      </c>
      <c r="F7" s="31" t="n">
        <v>28458</v>
      </c>
      <c r="G7" s="90" t="s">
        <v>92</v>
      </c>
      <c r="H7" s="91" t="n">
        <v>51895</v>
      </c>
    </row>
    <row r="8" customFormat="false" ht="18" hidden="false" customHeight="true" outlineLevel="0" collapsed="false">
      <c r="A8" s="92" t="s">
        <v>155</v>
      </c>
      <c r="B8" s="93"/>
      <c r="C8" s="94" t="n">
        <v>572</v>
      </c>
      <c r="D8" s="15" t="n">
        <v>612</v>
      </c>
      <c r="E8" s="15" t="n">
        <v>687</v>
      </c>
      <c r="F8" s="15" t="n">
        <v>781</v>
      </c>
      <c r="G8" s="95"/>
      <c r="H8" s="26" t="n">
        <v>1235</v>
      </c>
    </row>
    <row r="9" customFormat="false" ht="18" hidden="false" customHeight="true" outlineLevel="0" collapsed="false">
      <c r="A9" s="92" t="s">
        <v>156</v>
      </c>
      <c r="B9" s="93"/>
      <c r="C9" s="94" t="n">
        <v>2207</v>
      </c>
      <c r="D9" s="15" t="n">
        <v>2568</v>
      </c>
      <c r="E9" s="15" t="n">
        <v>2965</v>
      </c>
      <c r="F9" s="15" t="n">
        <v>3518</v>
      </c>
      <c r="G9" s="95"/>
      <c r="H9" s="26" t="n">
        <v>6312</v>
      </c>
    </row>
    <row r="10" customFormat="false" ht="18" hidden="false" customHeight="true" outlineLevel="0" collapsed="false">
      <c r="A10" s="92" t="s">
        <v>157</v>
      </c>
      <c r="B10" s="93"/>
      <c r="C10" s="94" t="n">
        <v>3739</v>
      </c>
      <c r="D10" s="15" t="n">
        <v>4109</v>
      </c>
      <c r="E10" s="15" t="n">
        <v>4499</v>
      </c>
      <c r="F10" s="15" t="n">
        <v>5311</v>
      </c>
      <c r="G10" s="95"/>
      <c r="H10" s="26" t="n">
        <v>9523</v>
      </c>
    </row>
    <row r="11" customFormat="false" ht="18" hidden="false" customHeight="true" outlineLevel="0" collapsed="false">
      <c r="A11" s="92" t="s">
        <v>158</v>
      </c>
      <c r="B11" s="93"/>
      <c r="C11" s="94" t="n">
        <v>1750</v>
      </c>
      <c r="D11" s="15" t="n">
        <v>2149</v>
      </c>
      <c r="E11" s="15" t="n">
        <v>2717</v>
      </c>
      <c r="F11" s="15" t="n">
        <v>2875</v>
      </c>
      <c r="G11" s="95"/>
      <c r="H11" s="26" t="n">
        <v>5095</v>
      </c>
    </row>
    <row r="12" customFormat="false" ht="18" hidden="false" customHeight="true" outlineLevel="0" collapsed="false">
      <c r="A12" s="92" t="s">
        <v>159</v>
      </c>
      <c r="B12" s="93"/>
      <c r="C12" s="94" t="n">
        <v>1411</v>
      </c>
      <c r="D12" s="15" t="n">
        <v>1981</v>
      </c>
      <c r="E12" s="15" t="n">
        <v>2362</v>
      </c>
      <c r="F12" s="15" t="n">
        <v>2791</v>
      </c>
      <c r="G12" s="95"/>
      <c r="H12" s="26" t="n">
        <v>4929</v>
      </c>
    </row>
    <row r="13" customFormat="false" ht="18" hidden="false" customHeight="true" outlineLevel="0" collapsed="false">
      <c r="A13" s="92" t="s">
        <v>160</v>
      </c>
      <c r="B13" s="96"/>
      <c r="C13" s="26" t="n">
        <v>6835</v>
      </c>
      <c r="D13" s="26" t="n">
        <v>7919</v>
      </c>
      <c r="E13" s="26" t="n">
        <v>9466</v>
      </c>
      <c r="F13" s="26" t="n">
        <v>11153</v>
      </c>
      <c r="G13" s="95"/>
      <c r="H13" s="26" t="n">
        <v>14708</v>
      </c>
    </row>
    <row r="14" customFormat="false" ht="18" hidden="false" customHeight="true" outlineLevel="0" collapsed="false">
      <c r="A14" s="92" t="s">
        <v>161</v>
      </c>
      <c r="B14" s="97"/>
      <c r="C14" s="26"/>
      <c r="D14" s="26"/>
      <c r="E14" s="26"/>
      <c r="F14" s="26"/>
      <c r="G14" s="95"/>
      <c r="H14" s="26" t="n">
        <v>6590</v>
      </c>
    </row>
    <row r="15" customFormat="false" ht="18" hidden="false" customHeight="true" outlineLevel="0" collapsed="false">
      <c r="A15" s="92" t="s">
        <v>162</v>
      </c>
      <c r="B15" s="96"/>
      <c r="C15" s="26" t="n">
        <v>1530</v>
      </c>
      <c r="D15" s="26" t="n">
        <v>1585</v>
      </c>
      <c r="E15" s="15" t="n">
        <v>699</v>
      </c>
      <c r="F15" s="15" t="n">
        <v>748</v>
      </c>
      <c r="G15" s="95"/>
      <c r="H15" s="26" t="n">
        <v>1321</v>
      </c>
    </row>
    <row r="16" customFormat="false" ht="18" hidden="false" customHeight="true" outlineLevel="0" collapsed="false">
      <c r="A16" s="92" t="s">
        <v>163</v>
      </c>
      <c r="B16" s="97"/>
      <c r="C16" s="26"/>
      <c r="D16" s="26"/>
      <c r="E16" s="15" t="n">
        <v>1082</v>
      </c>
      <c r="F16" s="15" t="n">
        <v>1281</v>
      </c>
      <c r="G16" s="95"/>
      <c r="H16" s="26" t="n">
        <v>2181</v>
      </c>
    </row>
    <row r="17" customFormat="false" ht="18" hidden="false" customHeight="true" outlineLevel="0" collapsed="false">
      <c r="A17" s="98" t="s">
        <v>43</v>
      </c>
      <c r="B17" s="99"/>
      <c r="C17" s="100" t="n">
        <v>8748</v>
      </c>
      <c r="D17" s="37" t="n">
        <v>10256</v>
      </c>
      <c r="E17" s="37" t="n">
        <v>11912</v>
      </c>
      <c r="F17" s="37" t="n">
        <v>13730</v>
      </c>
      <c r="G17" s="101"/>
      <c r="H17" s="102" t="n">
        <v>25074</v>
      </c>
    </row>
    <row r="18" customFormat="false" ht="18" hidden="false" customHeight="true" outlineLevel="0" collapsed="false">
      <c r="A18" s="92" t="s">
        <v>155</v>
      </c>
      <c r="B18" s="93"/>
      <c r="C18" s="94" t="n">
        <v>283</v>
      </c>
      <c r="D18" s="15" t="n">
        <v>315</v>
      </c>
      <c r="E18" s="15" t="n">
        <v>350</v>
      </c>
      <c r="F18" s="15" t="n">
        <v>412</v>
      </c>
      <c r="G18" s="95"/>
      <c r="H18" s="26" t="n">
        <v>623</v>
      </c>
    </row>
    <row r="19" customFormat="false" ht="18" hidden="false" customHeight="true" outlineLevel="0" collapsed="false">
      <c r="A19" s="92" t="s">
        <v>156</v>
      </c>
      <c r="B19" s="93"/>
      <c r="C19" s="94" t="n">
        <v>1110</v>
      </c>
      <c r="D19" s="15" t="n">
        <v>1318</v>
      </c>
      <c r="E19" s="15" t="n">
        <v>1491</v>
      </c>
      <c r="F19" s="15" t="n">
        <v>1735</v>
      </c>
      <c r="G19" s="95"/>
      <c r="H19" s="26" t="n">
        <v>3258</v>
      </c>
    </row>
    <row r="20" customFormat="false" ht="18" hidden="false" customHeight="true" outlineLevel="0" collapsed="false">
      <c r="A20" s="92" t="s">
        <v>157</v>
      </c>
      <c r="B20" s="93"/>
      <c r="C20" s="94" t="n">
        <v>1849</v>
      </c>
      <c r="D20" s="15" t="n">
        <v>2037</v>
      </c>
      <c r="E20" s="15" t="n">
        <v>2216</v>
      </c>
      <c r="F20" s="15" t="n">
        <v>2641</v>
      </c>
      <c r="G20" s="95"/>
      <c r="H20" s="26" t="n">
        <v>1728</v>
      </c>
    </row>
    <row r="21" customFormat="false" ht="18" hidden="false" customHeight="true" outlineLevel="0" collapsed="false">
      <c r="A21" s="92" t="s">
        <v>158</v>
      </c>
      <c r="B21" s="93"/>
      <c r="C21" s="94" t="n">
        <v>787</v>
      </c>
      <c r="D21" s="15" t="n">
        <v>953</v>
      </c>
      <c r="E21" s="15" t="n">
        <v>1232</v>
      </c>
      <c r="F21" s="15" t="n">
        <v>1239</v>
      </c>
      <c r="G21" s="95"/>
      <c r="H21" s="26" t="n">
        <v>2501</v>
      </c>
    </row>
    <row r="22" customFormat="false" ht="18" hidden="false" customHeight="true" outlineLevel="0" collapsed="false">
      <c r="A22" s="92" t="s">
        <v>159</v>
      </c>
      <c r="B22" s="96"/>
      <c r="C22" s="103" t="n">
        <v>612</v>
      </c>
      <c r="D22" s="15" t="n">
        <v>1024</v>
      </c>
      <c r="E22" s="15" t="n">
        <v>1068</v>
      </c>
      <c r="F22" s="15" t="n">
        <v>1235</v>
      </c>
      <c r="G22" s="95"/>
      <c r="H22" s="26" t="n">
        <v>2374</v>
      </c>
    </row>
    <row r="23" customFormat="false" ht="18" hidden="false" customHeight="true" outlineLevel="0" collapsed="false">
      <c r="A23" s="92" t="s">
        <v>160</v>
      </c>
      <c r="B23" s="96"/>
      <c r="C23" s="26" t="n">
        <v>3427</v>
      </c>
      <c r="D23" s="26" t="n">
        <v>3933</v>
      </c>
      <c r="E23" s="26" t="n">
        <v>4777</v>
      </c>
      <c r="F23" s="26" t="n">
        <v>5593</v>
      </c>
      <c r="G23" s="95"/>
      <c r="H23" s="26" t="n">
        <v>6784</v>
      </c>
    </row>
    <row r="24" customFormat="false" ht="18" hidden="false" customHeight="true" outlineLevel="0" collapsed="false">
      <c r="A24" s="92" t="s">
        <v>161</v>
      </c>
      <c r="B24" s="97"/>
      <c r="C24" s="26"/>
      <c r="D24" s="26"/>
      <c r="E24" s="26"/>
      <c r="F24" s="26"/>
      <c r="G24" s="95"/>
      <c r="H24" s="26" t="n">
        <v>3324</v>
      </c>
    </row>
    <row r="25" customFormat="false" ht="18" hidden="false" customHeight="true" outlineLevel="0" collapsed="false">
      <c r="A25" s="92" t="s">
        <v>162</v>
      </c>
      <c r="B25" s="96"/>
      <c r="C25" s="26" t="n">
        <v>680</v>
      </c>
      <c r="D25" s="26" t="n">
        <v>676</v>
      </c>
      <c r="E25" s="15" t="n">
        <v>335</v>
      </c>
      <c r="F25" s="15" t="n">
        <v>351</v>
      </c>
      <c r="G25" s="95"/>
      <c r="H25" s="26" t="n">
        <v>628</v>
      </c>
    </row>
    <row r="26" customFormat="false" ht="18" hidden="false" customHeight="true" outlineLevel="0" collapsed="false">
      <c r="A26" s="92" t="s">
        <v>163</v>
      </c>
      <c r="B26" s="97"/>
      <c r="C26" s="26"/>
      <c r="D26" s="26"/>
      <c r="E26" s="15" t="n">
        <v>443</v>
      </c>
      <c r="F26" s="15" t="n">
        <v>524</v>
      </c>
      <c r="G26" s="95"/>
      <c r="H26" s="26" t="n">
        <v>854</v>
      </c>
    </row>
    <row r="27" customFormat="false" ht="18" hidden="false" customHeight="true" outlineLevel="0" collapsed="false">
      <c r="A27" s="98" t="s">
        <v>44</v>
      </c>
      <c r="B27" s="99"/>
      <c r="C27" s="100" t="n">
        <v>9296</v>
      </c>
      <c r="D27" s="37" t="n">
        <v>10667</v>
      </c>
      <c r="E27" s="37" t="n">
        <v>12565</v>
      </c>
      <c r="F27" s="37" t="n">
        <v>14728</v>
      </c>
      <c r="G27" s="101" t="s">
        <v>92</v>
      </c>
      <c r="H27" s="102" t="n">
        <v>26821</v>
      </c>
    </row>
    <row r="28" customFormat="false" ht="18" hidden="false" customHeight="true" outlineLevel="0" collapsed="false">
      <c r="A28" s="92" t="s">
        <v>155</v>
      </c>
      <c r="B28" s="93"/>
      <c r="C28" s="94" t="n">
        <v>289</v>
      </c>
      <c r="D28" s="15" t="n">
        <v>297</v>
      </c>
      <c r="E28" s="15" t="n">
        <v>337</v>
      </c>
      <c r="F28" s="15" t="n">
        <v>369</v>
      </c>
      <c r="G28" s="95"/>
      <c r="H28" s="26" t="n">
        <v>612</v>
      </c>
    </row>
    <row r="29" customFormat="false" ht="18" hidden="false" customHeight="true" outlineLevel="0" collapsed="false">
      <c r="A29" s="92" t="s">
        <v>156</v>
      </c>
      <c r="B29" s="93"/>
      <c r="C29" s="94" t="n">
        <v>1097</v>
      </c>
      <c r="D29" s="15" t="n">
        <v>1250</v>
      </c>
      <c r="E29" s="15" t="n">
        <v>1474</v>
      </c>
      <c r="F29" s="15" t="n">
        <v>1783</v>
      </c>
      <c r="G29" s="95"/>
      <c r="H29" s="26" t="n">
        <v>3054</v>
      </c>
    </row>
    <row r="30" customFormat="false" ht="18" hidden="false" customHeight="true" outlineLevel="0" collapsed="false">
      <c r="A30" s="92" t="s">
        <v>157</v>
      </c>
      <c r="B30" s="93"/>
      <c r="C30" s="94" t="n">
        <v>1890</v>
      </c>
      <c r="D30" s="15" t="n">
        <v>2072</v>
      </c>
      <c r="E30" s="15" t="n">
        <v>2283</v>
      </c>
      <c r="F30" s="15" t="n">
        <v>2670</v>
      </c>
      <c r="G30" s="95"/>
      <c r="H30" s="26" t="n">
        <v>4795</v>
      </c>
    </row>
    <row r="31" customFormat="false" ht="18" hidden="false" customHeight="true" outlineLevel="0" collapsed="false">
      <c r="A31" s="92" t="s">
        <v>158</v>
      </c>
      <c r="B31" s="93"/>
      <c r="C31" s="94" t="n">
        <v>963</v>
      </c>
      <c r="D31" s="15" t="n">
        <v>1196</v>
      </c>
      <c r="E31" s="15" t="n">
        <v>1485</v>
      </c>
      <c r="F31" s="15" t="n">
        <v>1636</v>
      </c>
      <c r="G31" s="95"/>
      <c r="H31" s="26" t="n">
        <v>2594</v>
      </c>
    </row>
    <row r="32" customFormat="false" ht="18" hidden="false" customHeight="true" outlineLevel="0" collapsed="false">
      <c r="A32" s="92" t="s">
        <v>159</v>
      </c>
      <c r="B32" s="93"/>
      <c r="C32" s="94" t="n">
        <v>799</v>
      </c>
      <c r="D32" s="15" t="n">
        <v>957</v>
      </c>
      <c r="E32" s="15" t="n">
        <v>1294</v>
      </c>
      <c r="F32" s="15" t="n">
        <v>1556</v>
      </c>
      <c r="G32" s="95"/>
      <c r="H32" s="26" t="n">
        <v>2555</v>
      </c>
    </row>
    <row r="33" customFormat="false" ht="18" hidden="false" customHeight="true" outlineLevel="0" collapsed="false">
      <c r="A33" s="92" t="s">
        <v>160</v>
      </c>
      <c r="B33" s="93"/>
      <c r="C33" s="94" t="n">
        <v>2332</v>
      </c>
      <c r="D33" s="15" t="n">
        <v>2641</v>
      </c>
      <c r="E33" s="15" t="n">
        <v>3135</v>
      </c>
      <c r="F33" s="15" t="n">
        <v>3797</v>
      </c>
      <c r="G33" s="95"/>
      <c r="H33" s="26" t="n">
        <v>7924</v>
      </c>
    </row>
    <row r="34" customFormat="false" ht="18" hidden="false" customHeight="true" outlineLevel="0" collapsed="false">
      <c r="A34" s="92" t="s">
        <v>161</v>
      </c>
      <c r="B34" s="93"/>
      <c r="C34" s="94" t="n">
        <v>1076</v>
      </c>
      <c r="D34" s="15" t="n">
        <v>1345</v>
      </c>
      <c r="E34" s="15" t="n">
        <v>1554</v>
      </c>
      <c r="F34" s="15" t="n">
        <v>1763</v>
      </c>
      <c r="G34" s="95"/>
      <c r="H34" s="26" t="n">
        <v>3266</v>
      </c>
    </row>
    <row r="35" customFormat="false" ht="18" hidden="false" customHeight="true" outlineLevel="0" collapsed="false">
      <c r="A35" s="92" t="s">
        <v>162</v>
      </c>
      <c r="B35" s="96"/>
      <c r="C35" s="26" t="n">
        <v>850</v>
      </c>
      <c r="D35" s="26" t="n">
        <v>909</v>
      </c>
      <c r="E35" s="15" t="n">
        <v>364</v>
      </c>
      <c r="F35" s="15" t="n">
        <v>397</v>
      </c>
      <c r="G35" s="95"/>
      <c r="H35" s="26" t="n">
        <v>693</v>
      </c>
    </row>
    <row r="36" customFormat="false" ht="18" hidden="false" customHeight="true" outlineLevel="0" collapsed="false">
      <c r="A36" s="92" t="s">
        <v>163</v>
      </c>
      <c r="B36" s="97"/>
      <c r="C36" s="26"/>
      <c r="D36" s="26"/>
      <c r="E36" s="15" t="n">
        <v>639</v>
      </c>
      <c r="F36" s="15" t="n">
        <v>757</v>
      </c>
      <c r="G36" s="95"/>
      <c r="H36" s="26" t="n">
        <v>1327</v>
      </c>
    </row>
    <row r="37" customFormat="false" ht="18" hidden="false" customHeight="true" outlineLevel="0" collapsed="false">
      <c r="A37" s="40" t="s">
        <v>164</v>
      </c>
    </row>
    <row r="38" customFormat="false" ht="18" hidden="false" customHeight="true" outlineLevel="0" collapsed="false">
      <c r="A38" s="10" t="s">
        <v>50</v>
      </c>
    </row>
  </sheetData>
  <mergeCells count="16">
    <mergeCell ref="A2:H2"/>
    <mergeCell ref="G6:H6"/>
    <mergeCell ref="C13:C14"/>
    <mergeCell ref="D13:D14"/>
    <mergeCell ref="E13:E14"/>
    <mergeCell ref="F13:F14"/>
    <mergeCell ref="C15:C16"/>
    <mergeCell ref="D15:D16"/>
    <mergeCell ref="C23:C24"/>
    <mergeCell ref="D23:D24"/>
    <mergeCell ref="E23:E24"/>
    <mergeCell ref="F23:F24"/>
    <mergeCell ref="C25:C26"/>
    <mergeCell ref="D25:D26"/>
    <mergeCell ref="C35:C36"/>
    <mergeCell ref="D35:D36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8" zeroHeight="false" outlineLevelRow="0" outlineLevelCol="0"/>
  <cols>
    <col collapsed="false" customWidth="true" hidden="false" outlineLevel="0" max="1" min="1" style="40" width="14.62"/>
    <col collapsed="false" customWidth="true" hidden="false" outlineLevel="0" max="2" min="2" style="40" width="15.87"/>
    <col collapsed="false" customWidth="true" hidden="false" outlineLevel="0" max="6" min="3" style="40" width="15.24"/>
    <col collapsed="false" customWidth="false" hidden="false" outlineLevel="0" max="257" min="7" style="40" width="8.49"/>
  </cols>
  <sheetData>
    <row r="1" customFormat="false" ht="18" hidden="false" customHeight="true" outlineLevel="0" collapsed="false">
      <c r="K1" s="69"/>
    </row>
    <row r="2" customFormat="false" ht="27" hidden="false" customHeight="true" outlineLevel="0" collapsed="false">
      <c r="A2" s="8" t="s">
        <v>165</v>
      </c>
      <c r="B2" s="8"/>
      <c r="C2" s="8"/>
      <c r="D2" s="8"/>
      <c r="E2" s="8"/>
      <c r="F2" s="8"/>
      <c r="G2" s="84"/>
      <c r="H2" s="84"/>
      <c r="I2" s="84"/>
      <c r="J2" s="84"/>
      <c r="K2" s="84"/>
    </row>
    <row r="3" customFormat="false" ht="10.5" hidden="false" customHeight="true" outlineLevel="0" collapsed="false"/>
    <row r="4" customFormat="false" ht="18" hidden="false" customHeight="true" outlineLevel="0" collapsed="false">
      <c r="A4" s="10" t="s">
        <v>166</v>
      </c>
    </row>
    <row r="5" customFormat="false" ht="25.5" hidden="false" customHeight="true" outlineLevel="0" collapsed="false">
      <c r="A5" s="11" t="s">
        <v>167</v>
      </c>
      <c r="B5" s="104" t="s">
        <v>168</v>
      </c>
      <c r="C5" s="11" t="s">
        <v>169</v>
      </c>
      <c r="D5" s="11" t="s">
        <v>170</v>
      </c>
      <c r="E5" s="11" t="s">
        <v>171</v>
      </c>
      <c r="F5" s="11" t="s">
        <v>172</v>
      </c>
    </row>
    <row r="6" customFormat="false" ht="21" hidden="false" customHeight="true" outlineLevel="0" collapsed="false">
      <c r="A6" s="72" t="s">
        <v>43</v>
      </c>
      <c r="B6" s="105" t="n">
        <v>88838</v>
      </c>
      <c r="C6" s="105" t="n">
        <v>23620</v>
      </c>
      <c r="D6" s="105" t="n">
        <v>59069</v>
      </c>
      <c r="E6" s="105" t="n">
        <v>2847</v>
      </c>
      <c r="F6" s="105" t="n">
        <v>2370</v>
      </c>
      <c r="I6" s="106"/>
    </row>
    <row r="7" customFormat="false" ht="21" hidden="false" customHeight="true" outlineLevel="0" collapsed="false">
      <c r="A7" s="32" t="s">
        <v>173</v>
      </c>
      <c r="B7" s="62" t="n">
        <v>5280</v>
      </c>
      <c r="C7" s="62" t="n">
        <v>5233</v>
      </c>
      <c r="D7" s="62" t="n">
        <v>11</v>
      </c>
      <c r="E7" s="68" t="n">
        <v>1</v>
      </c>
      <c r="F7" s="68" t="n">
        <v>2</v>
      </c>
    </row>
    <row r="8" customFormat="false" ht="21" hidden="false" customHeight="true" outlineLevel="0" collapsed="false">
      <c r="A8" s="32" t="s">
        <v>174</v>
      </c>
      <c r="B8" s="62" t="n">
        <v>4589</v>
      </c>
      <c r="C8" s="62" t="n">
        <v>4345</v>
      </c>
      <c r="D8" s="62" t="n">
        <v>188</v>
      </c>
      <c r="E8" s="68" t="n">
        <v>3</v>
      </c>
      <c r="F8" s="62" t="n">
        <v>14</v>
      </c>
    </row>
    <row r="9" customFormat="false" ht="21" hidden="false" customHeight="true" outlineLevel="0" collapsed="false">
      <c r="A9" s="32" t="s">
        <v>175</v>
      </c>
      <c r="B9" s="62" t="n">
        <v>4834</v>
      </c>
      <c r="C9" s="62" t="n">
        <v>3412</v>
      </c>
      <c r="D9" s="62" t="n">
        <v>1328</v>
      </c>
      <c r="E9" s="62" t="n">
        <v>4</v>
      </c>
      <c r="F9" s="62" t="n">
        <v>32</v>
      </c>
    </row>
    <row r="10" customFormat="false" ht="21" hidden="false" customHeight="true" outlineLevel="0" collapsed="false">
      <c r="A10" s="32" t="s">
        <v>176</v>
      </c>
      <c r="B10" s="62" t="n">
        <v>6447</v>
      </c>
      <c r="C10" s="62" t="n">
        <v>2718</v>
      </c>
      <c r="D10" s="62" t="n">
        <v>3574</v>
      </c>
      <c r="E10" s="68" t="n">
        <v>1</v>
      </c>
      <c r="F10" s="62" t="n">
        <v>89</v>
      </c>
    </row>
    <row r="11" customFormat="false" ht="21" hidden="false" customHeight="true" outlineLevel="0" collapsed="false">
      <c r="A11" s="32" t="s">
        <v>177</v>
      </c>
      <c r="B11" s="62" t="n">
        <v>9150</v>
      </c>
      <c r="C11" s="62" t="n">
        <v>2648</v>
      </c>
      <c r="D11" s="62" t="n">
        <v>6192</v>
      </c>
      <c r="E11" s="62" t="n">
        <v>8</v>
      </c>
      <c r="F11" s="62" t="n">
        <v>205</v>
      </c>
    </row>
    <row r="12" customFormat="false" ht="21" hidden="false" customHeight="true" outlineLevel="0" collapsed="false">
      <c r="A12" s="32" t="s">
        <v>178</v>
      </c>
      <c r="B12" s="62" t="n">
        <v>8547</v>
      </c>
      <c r="C12" s="62" t="n">
        <v>1799</v>
      </c>
      <c r="D12" s="62" t="n">
        <v>6372</v>
      </c>
      <c r="E12" s="62" t="n">
        <v>25</v>
      </c>
      <c r="F12" s="62" t="n">
        <v>257</v>
      </c>
    </row>
    <row r="13" customFormat="false" ht="21" hidden="false" customHeight="true" outlineLevel="0" collapsed="false">
      <c r="A13" s="32" t="s">
        <v>179</v>
      </c>
      <c r="B13" s="62" t="n">
        <v>7200</v>
      </c>
      <c r="C13" s="62" t="n">
        <v>1134</v>
      </c>
      <c r="D13" s="62" t="n">
        <v>5646</v>
      </c>
      <c r="E13" s="62" t="n">
        <v>47</v>
      </c>
      <c r="F13" s="62" t="n">
        <v>288</v>
      </c>
    </row>
    <row r="14" customFormat="false" ht="21" hidden="false" customHeight="true" outlineLevel="0" collapsed="false">
      <c r="A14" s="32" t="s">
        <v>180</v>
      </c>
      <c r="B14" s="62" t="n">
        <v>6067</v>
      </c>
      <c r="C14" s="62" t="n">
        <v>714</v>
      </c>
      <c r="D14" s="62" t="n">
        <v>4896</v>
      </c>
      <c r="E14" s="62" t="n">
        <v>61</v>
      </c>
      <c r="F14" s="62" t="n">
        <v>319</v>
      </c>
    </row>
    <row r="15" customFormat="false" ht="21" hidden="false" customHeight="true" outlineLevel="0" collapsed="false">
      <c r="A15" s="32" t="s">
        <v>181</v>
      </c>
      <c r="B15" s="62" t="n">
        <v>6413</v>
      </c>
      <c r="C15" s="62" t="n">
        <v>616</v>
      </c>
      <c r="D15" s="62" t="n">
        <v>5308</v>
      </c>
      <c r="E15" s="62" t="n">
        <v>124</v>
      </c>
      <c r="F15" s="62" t="n">
        <v>288</v>
      </c>
    </row>
    <row r="16" customFormat="false" ht="21" hidden="false" customHeight="true" outlineLevel="0" collapsed="false">
      <c r="A16" s="32" t="s">
        <v>182</v>
      </c>
      <c r="B16" s="62" t="n">
        <v>8487</v>
      </c>
      <c r="C16" s="62" t="n">
        <v>523</v>
      </c>
      <c r="D16" s="62" t="n">
        <v>7186</v>
      </c>
      <c r="E16" s="62" t="n">
        <v>298</v>
      </c>
      <c r="F16" s="62" t="n">
        <v>381</v>
      </c>
    </row>
    <row r="17" customFormat="false" ht="21" hidden="false" customHeight="true" outlineLevel="0" collapsed="false">
      <c r="A17" s="32" t="s">
        <v>183</v>
      </c>
      <c r="B17" s="62" t="n">
        <v>7173</v>
      </c>
      <c r="C17" s="62" t="n">
        <v>264</v>
      </c>
      <c r="D17" s="62" t="n">
        <v>6189</v>
      </c>
      <c r="E17" s="62" t="n">
        <v>421</v>
      </c>
      <c r="F17" s="62" t="n">
        <v>235</v>
      </c>
    </row>
    <row r="18" customFormat="false" ht="21" hidden="false" customHeight="true" outlineLevel="0" collapsed="false">
      <c r="A18" s="32" t="s">
        <v>184</v>
      </c>
      <c r="B18" s="62" t="n">
        <v>5819</v>
      </c>
      <c r="C18" s="62" t="n">
        <v>108</v>
      </c>
      <c r="D18" s="62" t="n">
        <v>5079</v>
      </c>
      <c r="E18" s="62" t="n">
        <v>435</v>
      </c>
      <c r="F18" s="62" t="n">
        <v>148</v>
      </c>
    </row>
    <row r="19" customFormat="false" ht="21" hidden="false" customHeight="true" outlineLevel="0" collapsed="false">
      <c r="A19" s="32" t="s">
        <v>185</v>
      </c>
      <c r="B19" s="62" t="n">
        <v>4471</v>
      </c>
      <c r="C19" s="62" t="n">
        <v>65</v>
      </c>
      <c r="D19" s="62" t="n">
        <v>3797</v>
      </c>
      <c r="E19" s="62" t="n">
        <v>496</v>
      </c>
      <c r="F19" s="62" t="n">
        <v>71</v>
      </c>
    </row>
    <row r="20" customFormat="false" ht="21" hidden="false" customHeight="true" outlineLevel="0" collapsed="false">
      <c r="A20" s="32" t="s">
        <v>186</v>
      </c>
      <c r="B20" s="62" t="n">
        <v>2706</v>
      </c>
      <c r="C20" s="62" t="n">
        <v>28</v>
      </c>
      <c r="D20" s="62" t="n">
        <v>2174</v>
      </c>
      <c r="E20" s="62" t="n">
        <v>435</v>
      </c>
      <c r="F20" s="62" t="n">
        <v>33</v>
      </c>
    </row>
    <row r="21" customFormat="false" ht="21" hidden="false" customHeight="true" outlineLevel="0" collapsed="false">
      <c r="A21" s="32" t="s">
        <v>187</v>
      </c>
      <c r="B21" s="62" t="n">
        <v>1655</v>
      </c>
      <c r="C21" s="62" t="n">
        <v>13</v>
      </c>
      <c r="D21" s="62" t="n">
        <v>1129</v>
      </c>
      <c r="E21" s="62" t="n">
        <v>488</v>
      </c>
      <c r="F21" s="62" t="n">
        <v>8</v>
      </c>
    </row>
    <row r="22" customFormat="false" ht="21" hidden="false" customHeight="true" outlineLevel="0" collapsed="false">
      <c r="A22" s="53" t="s">
        <v>44</v>
      </c>
      <c r="B22" s="107" t="n">
        <v>104214</v>
      </c>
      <c r="C22" s="107" t="n">
        <v>24676</v>
      </c>
      <c r="D22" s="107" t="n">
        <v>60418</v>
      </c>
      <c r="E22" s="107" t="n">
        <v>12946</v>
      </c>
      <c r="F22" s="107" t="n">
        <v>5294</v>
      </c>
    </row>
    <row r="23" customFormat="false" ht="21" hidden="false" customHeight="true" outlineLevel="0" collapsed="false">
      <c r="A23" s="32" t="s">
        <v>173</v>
      </c>
      <c r="B23" s="62" t="n">
        <v>5338</v>
      </c>
      <c r="C23" s="62" t="n">
        <v>5303</v>
      </c>
      <c r="D23" s="62" t="n">
        <v>19</v>
      </c>
      <c r="E23" s="63" t="s">
        <v>114</v>
      </c>
      <c r="F23" s="62" t="n">
        <v>4</v>
      </c>
    </row>
    <row r="24" customFormat="false" ht="21" hidden="false" customHeight="true" outlineLevel="0" collapsed="false">
      <c r="A24" s="32" t="s">
        <v>174</v>
      </c>
      <c r="B24" s="62" t="n">
        <v>5286</v>
      </c>
      <c r="C24" s="62" t="n">
        <v>4900</v>
      </c>
      <c r="D24" s="62" t="n">
        <v>312</v>
      </c>
      <c r="E24" s="68" t="n">
        <v>4</v>
      </c>
      <c r="F24" s="62" t="n">
        <v>33</v>
      </c>
    </row>
    <row r="25" customFormat="false" ht="21" hidden="false" customHeight="true" outlineLevel="0" collapsed="false">
      <c r="A25" s="32" t="s">
        <v>175</v>
      </c>
      <c r="B25" s="62" t="n">
        <v>5885</v>
      </c>
      <c r="C25" s="62" t="n">
        <v>3862</v>
      </c>
      <c r="D25" s="62" t="n">
        <v>1873</v>
      </c>
      <c r="E25" s="62" t="n">
        <v>4</v>
      </c>
      <c r="F25" s="62" t="n">
        <v>95</v>
      </c>
    </row>
    <row r="26" customFormat="false" ht="21" hidden="false" customHeight="true" outlineLevel="0" collapsed="false">
      <c r="A26" s="32" t="s">
        <v>176</v>
      </c>
      <c r="B26" s="62" t="n">
        <v>7553</v>
      </c>
      <c r="C26" s="62" t="n">
        <v>2605</v>
      </c>
      <c r="D26" s="62" t="n">
        <v>4666</v>
      </c>
      <c r="E26" s="62" t="n">
        <v>6</v>
      </c>
      <c r="F26" s="62" t="n">
        <v>228</v>
      </c>
    </row>
    <row r="27" customFormat="false" ht="21" hidden="false" customHeight="true" outlineLevel="0" collapsed="false">
      <c r="A27" s="32" t="s">
        <v>177</v>
      </c>
      <c r="B27" s="62" t="n">
        <v>9998</v>
      </c>
      <c r="C27" s="62" t="n">
        <v>2171</v>
      </c>
      <c r="D27" s="62" t="n">
        <v>7190</v>
      </c>
      <c r="E27" s="62" t="n">
        <v>38</v>
      </c>
      <c r="F27" s="62" t="n">
        <v>529</v>
      </c>
    </row>
    <row r="28" customFormat="false" ht="21" hidden="false" customHeight="true" outlineLevel="0" collapsed="false">
      <c r="A28" s="32" t="s">
        <v>178</v>
      </c>
      <c r="B28" s="62" t="n">
        <v>9355</v>
      </c>
      <c r="C28" s="62" t="n">
        <v>1556</v>
      </c>
      <c r="D28" s="62" t="n">
        <v>7031</v>
      </c>
      <c r="E28" s="62" t="n">
        <v>65</v>
      </c>
      <c r="F28" s="62" t="n">
        <v>626</v>
      </c>
    </row>
    <row r="29" customFormat="false" ht="21" hidden="false" customHeight="true" outlineLevel="0" collapsed="false">
      <c r="A29" s="32" t="s">
        <v>179</v>
      </c>
      <c r="B29" s="62" t="n">
        <v>7837</v>
      </c>
      <c r="C29" s="62" t="n">
        <v>1033</v>
      </c>
      <c r="D29" s="62" t="n">
        <v>6021</v>
      </c>
      <c r="E29" s="62" t="n">
        <v>131</v>
      </c>
      <c r="F29" s="62" t="n">
        <v>600</v>
      </c>
    </row>
    <row r="30" customFormat="false" ht="21" hidden="false" customHeight="true" outlineLevel="0" collapsed="false">
      <c r="A30" s="32" t="s">
        <v>180</v>
      </c>
      <c r="B30" s="62" t="n">
        <v>6953</v>
      </c>
      <c r="C30" s="62" t="n">
        <v>742</v>
      </c>
      <c r="D30" s="62" t="n">
        <v>5369</v>
      </c>
      <c r="E30" s="62" t="n">
        <v>208</v>
      </c>
      <c r="F30" s="62" t="n">
        <v>579</v>
      </c>
    </row>
    <row r="31" customFormat="false" ht="21" hidden="false" customHeight="true" outlineLevel="0" collapsed="false">
      <c r="A31" s="32" t="s">
        <v>181</v>
      </c>
      <c r="B31" s="62" t="n">
        <v>7584</v>
      </c>
      <c r="C31" s="62" t="n">
        <v>563</v>
      </c>
      <c r="D31" s="62" t="n">
        <v>5971</v>
      </c>
      <c r="E31" s="62" t="n">
        <v>411</v>
      </c>
      <c r="F31" s="62" t="n">
        <v>586</v>
      </c>
    </row>
    <row r="32" customFormat="false" ht="21" hidden="false" customHeight="true" outlineLevel="0" collapsed="false">
      <c r="A32" s="32" t="s">
        <v>182</v>
      </c>
      <c r="B32" s="62" t="n">
        <v>9796</v>
      </c>
      <c r="C32" s="62" t="n">
        <v>629</v>
      </c>
      <c r="D32" s="62" t="n">
        <v>7464</v>
      </c>
      <c r="E32" s="62" t="n">
        <v>946</v>
      </c>
      <c r="F32" s="62" t="n">
        <v>691</v>
      </c>
    </row>
    <row r="33" customFormat="false" ht="21" hidden="false" customHeight="true" outlineLevel="0" collapsed="false">
      <c r="A33" s="32" t="s">
        <v>183</v>
      </c>
      <c r="B33" s="62" t="n">
        <v>8240</v>
      </c>
      <c r="C33" s="62" t="n">
        <v>394</v>
      </c>
      <c r="D33" s="62" t="n">
        <v>5943</v>
      </c>
      <c r="E33" s="62" t="n">
        <v>1337</v>
      </c>
      <c r="F33" s="62" t="n">
        <v>508</v>
      </c>
    </row>
    <row r="34" customFormat="false" ht="21" hidden="false" customHeight="true" outlineLevel="0" collapsed="false">
      <c r="A34" s="32" t="s">
        <v>184</v>
      </c>
      <c r="B34" s="62" t="n">
        <v>6721</v>
      </c>
      <c r="C34" s="62" t="n">
        <v>303</v>
      </c>
      <c r="D34" s="62" t="n">
        <v>4272</v>
      </c>
      <c r="E34" s="62" t="n">
        <v>1731</v>
      </c>
      <c r="F34" s="62" t="n">
        <v>352</v>
      </c>
    </row>
    <row r="35" customFormat="false" ht="21" hidden="false" customHeight="true" outlineLevel="0" collapsed="false">
      <c r="A35" s="32" t="s">
        <v>185</v>
      </c>
      <c r="B35" s="62" t="n">
        <v>5525</v>
      </c>
      <c r="C35" s="62" t="n">
        <v>269</v>
      </c>
      <c r="D35" s="62" t="n">
        <v>2656</v>
      </c>
      <c r="E35" s="62" t="n">
        <v>2328</v>
      </c>
      <c r="F35" s="62" t="n">
        <v>204</v>
      </c>
    </row>
    <row r="36" customFormat="false" ht="21" hidden="false" customHeight="true" outlineLevel="0" collapsed="false">
      <c r="A36" s="32" t="s">
        <v>186</v>
      </c>
      <c r="B36" s="62" t="n">
        <v>4058</v>
      </c>
      <c r="C36" s="62" t="n">
        <v>195</v>
      </c>
      <c r="D36" s="62" t="n">
        <v>1226</v>
      </c>
      <c r="E36" s="62" t="n">
        <v>2421</v>
      </c>
      <c r="F36" s="62" t="n">
        <v>149</v>
      </c>
    </row>
    <row r="37" customFormat="false" ht="21" hidden="false" customHeight="true" outlineLevel="0" collapsed="false">
      <c r="A37" s="32" t="s">
        <v>187</v>
      </c>
      <c r="B37" s="62" t="n">
        <v>4085</v>
      </c>
      <c r="C37" s="62" t="n">
        <v>151</v>
      </c>
      <c r="D37" s="62" t="n">
        <v>405</v>
      </c>
      <c r="E37" s="62" t="n">
        <v>3316</v>
      </c>
      <c r="F37" s="62" t="n">
        <v>110</v>
      </c>
    </row>
    <row r="38" customFormat="false" ht="18" hidden="false" customHeight="true" outlineLevel="0" collapsed="false">
      <c r="A38" s="40" t="s">
        <v>188</v>
      </c>
    </row>
    <row r="39" customFormat="false" ht="18" hidden="false" customHeight="true" outlineLevel="0" collapsed="false">
      <c r="A39" s="10" t="s">
        <v>50</v>
      </c>
    </row>
    <row r="41" customFormat="false" ht="18" hidden="false" customHeight="true" outlineLevel="0" collapsed="false">
      <c r="C41" s="108"/>
      <c r="D41" s="108"/>
    </row>
    <row r="42" customFormat="false" ht="18" hidden="false" customHeight="true" outlineLevel="0" collapsed="false">
      <c r="C42" s="109"/>
      <c r="D42" s="10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71330</cp:lastModifiedBy>
  <cp:lastPrinted>2008-02-21T04:59:08Z</cp:lastPrinted>
  <dcterms:modified xsi:type="dcterms:W3CDTF">2013-03-01T06:44:25Z</dcterms:modified>
  <cp:revision>0</cp:revision>
  <dc:subject/>
  <dc:title/>
</cp:coreProperties>
</file>