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definedNames>
    <definedName function="false" hidden="false" localSheetId="12" name="_xlnm.Print_Area" vbProcedure="false">'12'!$A$1:$M$13</definedName>
    <definedName function="false" hidden="false" localSheetId="35" name="_xlnm.Print_Area" vbProcedure="false">'35'!$A$1:$F$66</definedName>
    <definedName function="false" hidden="false" localSheetId="35" name="_xlnm.Print_Titles" vbProcedure="false">'3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96">
  <si>
    <t xml:space="preserve"> 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労 働　・　社 会 保 障</t>
    </r>
  </si>
  <si>
    <t xml:space="preserve">市内総生産（名目）</t>
  </si>
  <si>
    <t xml:space="preserve">市民所得の分配（名目）</t>
  </si>
  <si>
    <t xml:space="preserve">一般職業紹介状況</t>
  </si>
  <si>
    <t xml:space="preserve">新規学卒職業紹介状況</t>
  </si>
  <si>
    <t xml:space="preserve">一般雇用保険業務取扱い状況</t>
  </si>
  <si>
    <t xml:space="preserve">日雇求職者給付取扱い状況</t>
  </si>
  <si>
    <t xml:space="preserve">上部団体加入別労働組合</t>
  </si>
  <si>
    <t xml:space="preserve">組合規模別労働組合</t>
  </si>
  <si>
    <t xml:space="preserve">産業別労働組合</t>
  </si>
  <si>
    <t xml:space="preserve">適用法規別労働組合</t>
  </si>
  <si>
    <t xml:space="preserve">労働者災害補償保険</t>
  </si>
  <si>
    <t xml:space="preserve">賃金不払処理状況</t>
  </si>
  <si>
    <t xml:space="preserve">扶助別生活保護人員</t>
  </si>
  <si>
    <t xml:space="preserve">扶助別生活保護費</t>
  </si>
  <si>
    <t xml:space="preserve">労働力類型別被保護世帯数</t>
  </si>
  <si>
    <t xml:space="preserve">各種手当</t>
  </si>
  <si>
    <t xml:space="preserve">各種見舞金</t>
  </si>
  <si>
    <t xml:space="preserve">医療費支給状況</t>
  </si>
  <si>
    <t xml:space="preserve">後期高齢者医療制度</t>
  </si>
  <si>
    <t xml:space="preserve">療育手帳所持者数</t>
  </si>
  <si>
    <t xml:space="preserve">精神障害者保健福祉手帳所持者数</t>
  </si>
  <si>
    <t xml:space="preserve">身体障害者手帳所持者数</t>
  </si>
  <si>
    <t xml:space="preserve">共同募金等</t>
  </si>
  <si>
    <t xml:space="preserve">国民年金加入状況</t>
  </si>
  <si>
    <t xml:space="preserve">国民年金受給権者数</t>
  </si>
  <si>
    <t xml:space="preserve">国民年金給付額</t>
  </si>
  <si>
    <t xml:space="preserve">市民福祉金・敬老祝金・重度障害者及び高齢者特別給付金受給権者数</t>
  </si>
  <si>
    <t xml:space="preserve">民生（児童）委員数</t>
  </si>
  <si>
    <t xml:space="preserve">社会福祉施設</t>
  </si>
  <si>
    <t xml:space="preserve">老人福祉センター利用状況</t>
  </si>
  <si>
    <t xml:space="preserve">シルバー人材センター会員登録状況</t>
  </si>
  <si>
    <t xml:space="preserve">シルバー人材センター就業受注状況</t>
  </si>
  <si>
    <t xml:space="preserve">総合福祉センター利用状況</t>
  </si>
  <si>
    <t xml:space="preserve">国民健康保険被保険者数の状況</t>
  </si>
  <si>
    <t xml:space="preserve">国民健康保険療養（医療）の給付状況</t>
  </si>
  <si>
    <t xml:space="preserve">国民健康保険各種給付状況</t>
  </si>
  <si>
    <t xml:space="preserve">国民健康保険事業費決算状況</t>
  </si>
  <si>
    <t xml:space="preserve">国民健康保険税状況</t>
  </si>
  <si>
    <t xml:space="preserve">市立保育所</t>
  </si>
  <si>
    <t xml:space="preserve">私立保育所</t>
  </si>
  <si>
    <r>
      <rPr>
        <b val="true"/>
        <sz val="14"/>
        <rFont val="ＭＳ ゴシック"/>
        <family val="3"/>
        <charset val="128"/>
      </rPr>
      <t xml:space="preserve">12-1</t>
    </r>
    <r>
      <rPr>
        <b val="true"/>
        <sz val="14"/>
        <rFont val="Noto Sans"/>
        <family val="2"/>
      </rPr>
      <t xml:space="preserve">　市　内　総　生　産 （名目）</t>
    </r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区　　　　分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市内総生産（総　　計）</t>
  </si>
  <si>
    <t xml:space="preserve">産　業　計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ＭＳ Ｐ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次 産 業　</t>
    </r>
  </si>
  <si>
    <t xml:space="preserve">農　　　業</t>
  </si>
  <si>
    <t xml:space="preserve">林　　　業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ＭＳ Ｐ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次 産 業　</t>
    </r>
  </si>
  <si>
    <t xml:space="preserve">鉱　　　業</t>
  </si>
  <si>
    <t xml:space="preserve">製　造　業</t>
  </si>
  <si>
    <t xml:space="preserve">建　設　業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ＭＳ Ｐ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次 産 業　</t>
    </r>
  </si>
  <si>
    <t xml:space="preserve">電気ガス水道業</t>
  </si>
  <si>
    <t xml:space="preserve">卸売小売業</t>
  </si>
  <si>
    <t xml:space="preserve">金融保険業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公　　　務</t>
  </si>
  <si>
    <t xml:space="preserve">輸入品税等</t>
  </si>
  <si>
    <r>
      <rPr>
        <sz val="11"/>
        <rFont val="Noto Sans"/>
        <family val="2"/>
      </rPr>
      <t xml:space="preserve">国民経済計算の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改定に合わせて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県民経済計算において</t>
    </r>
  </si>
  <si>
    <t xml:space="preserve">基準年及び推計方法の変更等を行ったため、市町民経済計算においても、遡及改定</t>
  </si>
  <si>
    <t xml:space="preserve">を行っている。</t>
  </si>
  <si>
    <t xml:space="preserve">資料　県統計課「市町民経済計算」</t>
  </si>
  <si>
    <r>
      <rPr>
        <b val="true"/>
        <sz val="14"/>
        <rFont val="ＭＳ ゴシック"/>
        <family val="3"/>
        <charset val="128"/>
      </rPr>
      <t xml:space="preserve">12-2</t>
    </r>
    <r>
      <rPr>
        <b val="true"/>
        <sz val="14"/>
        <rFont val="Noto Sans"/>
        <family val="2"/>
      </rPr>
      <t xml:space="preserve">　市 民 所 得 の 分 配　（名目）</t>
    </r>
  </si>
  <si>
    <t xml:space="preserve">項　　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市民所得（分配）総計</t>
  </si>
  <si>
    <t xml:space="preserve">雇用者報酬</t>
  </si>
  <si>
    <t xml:space="preserve">賃金・俸給</t>
  </si>
  <si>
    <t xml:space="preserve">雇主の現実社会負担</t>
  </si>
  <si>
    <t xml:space="preserve">雇主の帰属社会負担</t>
  </si>
  <si>
    <t xml:space="preserve">財産所得</t>
  </si>
  <si>
    <t xml:space="preserve">一般政府</t>
  </si>
  <si>
    <t xml:space="preserve">対家計民間非営利団体</t>
  </si>
  <si>
    <t xml:space="preserve">家計</t>
  </si>
  <si>
    <t xml:space="preserve">利子</t>
  </si>
  <si>
    <t xml:space="preserve">配当</t>
  </si>
  <si>
    <t xml:space="preserve">保険契約者帰属
財産所得</t>
  </si>
  <si>
    <t xml:space="preserve">賃貸料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r>
      <rPr>
        <b val="true"/>
        <sz val="14"/>
        <rFont val="ＭＳ Ｐゴシック"/>
        <family val="3"/>
        <charset val="128"/>
      </rPr>
      <t xml:space="preserve">12-3</t>
    </r>
    <r>
      <rPr>
        <b val="true"/>
        <sz val="14"/>
        <rFont val="Noto Sans"/>
        <family val="2"/>
      </rPr>
      <t xml:space="preserve">　一 般 職 業 紹 介 状 況</t>
    </r>
  </si>
  <si>
    <t xml:space="preserve">　　西宮・芦屋市を含む。新規学卒を除く。</t>
  </si>
  <si>
    <t xml:space="preserve">年　　　　度</t>
  </si>
  <si>
    <t xml:space="preserve">新規求職
申込件数</t>
  </si>
  <si>
    <t xml:space="preserve">新規求人数</t>
  </si>
  <si>
    <t xml:space="preserve">紹 介 件 数</t>
  </si>
  <si>
    <t xml:space="preserve">就 職 件 数</t>
  </si>
  <si>
    <t xml:space="preserve">充　足　数</t>
  </si>
  <si>
    <t xml:space="preserve">     　平成 １９年度</t>
  </si>
  <si>
    <t xml:space="preserve"> 　　　　　　 ２０</t>
  </si>
  <si>
    <t xml:space="preserve"> 　　　　　　 ２１</t>
  </si>
  <si>
    <t xml:space="preserve"> 　　　　　　 ２２</t>
  </si>
  <si>
    <t xml:space="preserve"> 　　　　　　 ２３</t>
  </si>
  <si>
    <t xml:space="preserve">う　ち　常　用</t>
  </si>
  <si>
    <t xml:space="preserve">資料　西宮公共職業安定所</t>
  </si>
  <si>
    <r>
      <rPr>
        <b val="true"/>
        <sz val="14"/>
        <rFont val="ＭＳ Ｐゴシック"/>
        <family val="3"/>
        <charset val="128"/>
      </rPr>
      <t xml:space="preserve">12-4</t>
    </r>
    <r>
      <rPr>
        <b val="true"/>
        <sz val="14"/>
        <rFont val="Noto Sans"/>
        <family val="2"/>
      </rPr>
      <t xml:space="preserve">　新規学卒職業紹介状況</t>
    </r>
  </si>
  <si>
    <t xml:space="preserve">　　</t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。西宮・芦屋市を含む。</t>
    </r>
  </si>
  <si>
    <t xml:space="preserve">就職・求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年度</t>
    </r>
  </si>
  <si>
    <t xml:space="preserve">中　　　　学　　　　校</t>
  </si>
  <si>
    <t xml:space="preserve">卒　業　者</t>
  </si>
  <si>
    <t xml:space="preserve">　就　職　者</t>
  </si>
  <si>
    <t xml:space="preserve">　　県　外　へ</t>
  </si>
  <si>
    <t xml:space="preserve">    管内への就職者総数</t>
  </si>
  <si>
    <t xml:space="preserve">  　管外からの就職者</t>
  </si>
  <si>
    <t xml:space="preserve">　　県　外　か　ら</t>
  </si>
  <si>
    <t xml:space="preserve">連絡受求人数</t>
  </si>
  <si>
    <t xml:space="preserve">高　　等　　学　　校</t>
  </si>
  <si>
    <t xml:space="preserve">  就　職　者</t>
  </si>
  <si>
    <t xml:space="preserve">    県　外　へ</t>
  </si>
  <si>
    <t xml:space="preserve">職安受理求人</t>
  </si>
  <si>
    <r>
      <rPr>
        <b val="true"/>
        <sz val="14"/>
        <rFont val="ＭＳ Ｐゴシック"/>
        <family val="3"/>
        <charset val="128"/>
      </rPr>
      <t xml:space="preserve">12-5</t>
    </r>
    <r>
      <rPr>
        <b val="true"/>
        <sz val="14"/>
        <rFont val="Noto Sans"/>
        <family val="2"/>
      </rPr>
      <t xml:space="preserve">　一般雇用保険業務取扱い状況</t>
    </r>
  </si>
  <si>
    <t xml:space="preserve">　　西宮・芦屋市を含む。</t>
  </si>
  <si>
    <t xml:space="preserve">年　　度</t>
  </si>
  <si>
    <t xml:space="preserve">離職票
提出件数</t>
  </si>
  <si>
    <t xml:space="preserve">受給資格
決定件数</t>
  </si>
  <si>
    <t xml:space="preserve">初　　回
受給者数</t>
  </si>
  <si>
    <r>
      <rPr>
        <sz val="11"/>
        <rFont val="Noto Sans"/>
        <family val="2"/>
      </rPr>
      <t xml:space="preserve">受給者
実人員
 </t>
    </r>
    <r>
      <rPr>
        <sz val="11"/>
        <rFont val="ＭＳ Ｐゴシック"/>
        <family val="3"/>
        <charset val="128"/>
      </rPr>
      <t xml:space="preserve">1)</t>
    </r>
  </si>
  <si>
    <t xml:space="preserve">雇用保険金
給付日数</t>
  </si>
  <si>
    <r>
      <rPr>
        <sz val="11"/>
        <rFont val="Noto Sans"/>
        <family val="2"/>
      </rPr>
      <t xml:space="preserve">雇用保険金
支給金額
</t>
    </r>
    <r>
      <rPr>
        <sz val="11"/>
        <rFont val="ＭＳ Ｐゴシック"/>
        <family val="3"/>
        <charset val="128"/>
      </rPr>
      <t xml:space="preserve">(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 2)</t>
    </r>
  </si>
  <si>
    <t xml:space="preserve">支　　給
終了者数</t>
  </si>
  <si>
    <t xml:space="preserve">     　平成 １９ 年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月別受給者実人員を年度間累計したものであ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千円未満切り捨て。</t>
    </r>
  </si>
  <si>
    <r>
      <rPr>
        <b val="true"/>
        <sz val="14"/>
        <rFont val="ＭＳ Ｐゴシック"/>
        <family val="3"/>
        <charset val="128"/>
      </rPr>
      <t xml:space="preserve">12-6</t>
    </r>
    <r>
      <rPr>
        <b val="true"/>
        <sz val="14"/>
        <rFont val="Noto Sans"/>
        <family val="2"/>
      </rPr>
      <t xml:space="preserve">　日雇求職者給付取扱い状況</t>
    </r>
  </si>
  <si>
    <t xml:space="preserve">被保険者
手帳交付数</t>
  </si>
  <si>
    <t xml:space="preserve">受給者の前月
中の稼動日数</t>
  </si>
  <si>
    <r>
      <rPr>
        <sz val="11"/>
        <rFont val="Noto Sans"/>
        <family val="2"/>
      </rPr>
      <t xml:space="preserve">受給者
実人員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支給金額
</t>
    </r>
    <r>
      <rPr>
        <sz val="11"/>
        <rFont val="ＭＳ Ｐゴシック"/>
        <family val="3"/>
        <charset val="128"/>
      </rPr>
      <t xml:space="preserve">(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 2)</t>
    </r>
  </si>
  <si>
    <t xml:space="preserve">第 一 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月別受給者実人員を年度間累計したものである。　　</t>
    </r>
  </si>
  <si>
    <r>
      <rPr>
        <b val="true"/>
        <sz val="14"/>
        <rFont val="ＭＳ Ｐゴシック"/>
        <family val="3"/>
        <charset val="128"/>
      </rPr>
      <t xml:space="preserve">12-7</t>
    </r>
    <r>
      <rPr>
        <b val="true"/>
        <sz val="14"/>
        <rFont val="Noto Sans"/>
        <family val="2"/>
      </rPr>
      <t xml:space="preserve">　上部団体加入別労働組合</t>
    </r>
  </si>
  <si>
    <r>
      <rPr>
        <sz val="11"/>
        <rFont val="Noto Sans"/>
        <family val="2"/>
      </rPr>
      <t xml:space="preserve">　　（「労働組合基礎調査」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による）</t>
    </r>
  </si>
  <si>
    <t xml:space="preserve">年　　　次</t>
  </si>
  <si>
    <t xml:space="preserve">総　　数</t>
  </si>
  <si>
    <t xml:space="preserve">連　　合</t>
  </si>
  <si>
    <t xml:space="preserve">全　労　連</t>
  </si>
  <si>
    <t xml:space="preserve">主要全国組織</t>
  </si>
  <si>
    <t xml:space="preserve">無　所　属</t>
  </si>
  <si>
    <t xml:space="preserve">組　　　　合　　　　数</t>
  </si>
  <si>
    <t xml:space="preserve">     　平成 １９ 年</t>
  </si>
  <si>
    <t xml:space="preserve">×</t>
  </si>
  <si>
    <t xml:space="preserve">組　　合　　員　　数</t>
  </si>
  <si>
    <t xml:space="preserve">資料　阪神北県民局（商工労政課）</t>
  </si>
  <si>
    <r>
      <rPr>
        <b val="true"/>
        <sz val="14"/>
        <rFont val="ＭＳ Ｐゴシック"/>
        <family val="3"/>
        <charset val="128"/>
      </rPr>
      <t xml:space="preserve">12-8</t>
    </r>
    <r>
      <rPr>
        <b val="true"/>
        <sz val="14"/>
        <rFont val="Noto Sans"/>
        <family val="2"/>
      </rPr>
      <t xml:space="preserve">　組 合 規 模 別 労 働 組 合</t>
    </r>
  </si>
  <si>
    <t xml:space="preserve">年　　次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12-9</t>
    </r>
    <r>
      <rPr>
        <b val="true"/>
        <sz val="14"/>
        <rFont val="Noto Sans"/>
        <family val="2"/>
      </rPr>
      <t xml:space="preserve">　産　　業　　別　　労　　働　　組　　合</t>
    </r>
  </si>
  <si>
    <t xml:space="preserve">年次</t>
  </si>
  <si>
    <t xml:space="preserve">総数</t>
  </si>
  <si>
    <t xml:space="preserve">農業・林業</t>
  </si>
  <si>
    <t xml:space="preserve">鉱・採石・砂利採取業</t>
  </si>
  <si>
    <t xml:space="preserve">建設業</t>
  </si>
  <si>
    <t xml:space="preserve">製造業</t>
  </si>
  <si>
    <t xml:space="preserve">卸売業・小売業・宿泊・飲食サービス業</t>
  </si>
  <si>
    <t xml:space="preserve">金融業・
保険業</t>
  </si>
  <si>
    <t xml:space="preserve">不動産業・物品賃貸業</t>
  </si>
  <si>
    <t xml:space="preserve">情報通信業・運輸・郵便業</t>
  </si>
  <si>
    <t xml:space="preserve">電気・ガス
熱供給
水道業</t>
  </si>
  <si>
    <t xml:space="preserve">公務</t>
  </si>
  <si>
    <t xml:space="preserve">分類不能</t>
  </si>
  <si>
    <t xml:space="preserve">組　　　　　　　　合　　　　　　　　数</t>
  </si>
  <si>
    <t xml:space="preserve">組　　　　 合　　　　 員　　　　 数</t>
  </si>
  <si>
    <t xml:space="preserve">※　産業区分については、日本標準産業分類による。</t>
  </si>
  <si>
    <r>
      <rPr>
        <b val="true"/>
        <sz val="14"/>
        <rFont val="ＭＳ Ｐゴシック"/>
        <family val="3"/>
        <charset val="128"/>
      </rPr>
      <t xml:space="preserve">12-10</t>
    </r>
    <r>
      <rPr>
        <b val="true"/>
        <sz val="14"/>
        <rFont val="Noto Sans"/>
        <family val="2"/>
      </rPr>
      <t xml:space="preserve">　適用法規別労働組合</t>
    </r>
  </si>
  <si>
    <t xml:space="preserve">年　　　　次</t>
  </si>
  <si>
    <t xml:space="preserve">総　　　数</t>
  </si>
  <si>
    <t xml:space="preserve">労　組　法</t>
  </si>
  <si>
    <t xml:space="preserve">特 労 法</t>
  </si>
  <si>
    <t xml:space="preserve">地公労法</t>
  </si>
  <si>
    <t xml:space="preserve">国　公　法</t>
  </si>
  <si>
    <t xml:space="preserve">地　公　法</t>
  </si>
  <si>
    <t xml:space="preserve">組　　　　　　合　　　　　　数</t>
  </si>
  <si>
    <t xml:space="preserve">組　　 合　　 員　　 数</t>
  </si>
  <si>
    <r>
      <rPr>
        <b val="true"/>
        <sz val="14"/>
        <rFont val="ＭＳ Ｐゴシック"/>
        <family val="3"/>
        <charset val="128"/>
      </rPr>
      <t xml:space="preserve">12-11</t>
    </r>
    <r>
      <rPr>
        <b val="true"/>
        <sz val="14"/>
        <rFont val="Noto Sans"/>
        <family val="2"/>
      </rPr>
      <t xml:space="preserve">　労働者災害補償保険</t>
    </r>
  </si>
  <si>
    <r>
      <rPr>
        <sz val="11"/>
        <rFont val="Noto Sans"/>
        <family val="2"/>
      </rPr>
      <t xml:space="preserve">（単位　金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　西宮・芦屋市及び神戸市東灘区分を含む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適用事業場数  </t>
  </si>
  <si>
    <t xml:space="preserve">適用労働者数  </t>
  </si>
  <si>
    <t xml:space="preserve">保険料徴収決定済額</t>
  </si>
  <si>
    <t xml:space="preserve">保険給付件数</t>
  </si>
  <si>
    <t xml:space="preserve">　療養（補償）給付</t>
  </si>
  <si>
    <t xml:space="preserve">　休業（補償）給付</t>
  </si>
  <si>
    <t xml:space="preserve">　障害（補償）給付</t>
  </si>
  <si>
    <t xml:space="preserve">　遺族（補償）給付</t>
  </si>
  <si>
    <t xml:space="preserve">　介護（補償）給付</t>
  </si>
  <si>
    <t xml:space="preserve">　葬祭料</t>
  </si>
  <si>
    <r>
      <rPr>
        <sz val="11"/>
        <rFont val="Noto Sans"/>
        <family val="2"/>
      </rPr>
      <t xml:space="preserve">　年金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年  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省払</t>
    </r>
    <r>
      <rPr>
        <sz val="11"/>
        <rFont val="ＭＳ Ｐゴシック"/>
        <family val="3"/>
        <charset val="128"/>
      </rPr>
      <t xml:space="preserve">)</t>
    </r>
  </si>
  <si>
    <t xml:space="preserve">保険給付金額</t>
  </si>
  <si>
    <t xml:space="preserve">資料　西宮労働基準監督署（兵庫労働局「業務統計」）</t>
  </si>
  <si>
    <r>
      <rPr>
        <b val="true"/>
        <sz val="14"/>
        <rFont val="ＭＳ Ｐゴシック"/>
        <family val="3"/>
        <charset val="128"/>
      </rPr>
      <t xml:space="preserve">12-12</t>
    </r>
    <r>
      <rPr>
        <b val="true"/>
        <sz val="14"/>
        <rFont val="Noto Sans"/>
        <family val="2"/>
      </rPr>
      <t xml:space="preserve">　賃 金 不 払 処 理 状 況</t>
    </r>
  </si>
  <si>
    <t xml:space="preserve">年　　　度</t>
  </si>
  <si>
    <t xml:space="preserve">不　払　状　況</t>
  </si>
  <si>
    <t xml:space="preserve">解　決　状　況</t>
  </si>
  <si>
    <t xml:space="preserve">解　決　不　能</t>
  </si>
  <si>
    <t xml:space="preserve">差 引 未 解 決</t>
  </si>
  <si>
    <t xml:space="preserve">件　数</t>
  </si>
  <si>
    <t xml:space="preserve">労働者数</t>
  </si>
  <si>
    <t xml:space="preserve">金　額</t>
  </si>
  <si>
    <t xml:space="preserve">   平成 １９ 年度</t>
  </si>
  <si>
    <t xml:space="preserve">     　　 ２０</t>
  </si>
  <si>
    <t xml:space="preserve">     　　 ２１</t>
  </si>
  <si>
    <t xml:space="preserve">     　　 ２２</t>
  </si>
  <si>
    <t xml:space="preserve">     　　 ２３</t>
  </si>
  <si>
    <r>
      <rPr>
        <b val="true"/>
        <sz val="14"/>
        <rFont val="ＭＳ Ｐゴシック"/>
        <family val="3"/>
        <charset val="128"/>
      </rPr>
      <t xml:space="preserve">12-13</t>
    </r>
    <r>
      <rPr>
        <b val="true"/>
        <sz val="14"/>
        <rFont val="Noto Sans"/>
        <family val="2"/>
      </rPr>
      <t xml:space="preserve">　扶助別生活保護人員</t>
    </r>
  </si>
  <si>
    <r>
      <rPr>
        <sz val="11"/>
        <rFont val="Noto Sans"/>
        <family val="2"/>
      </rPr>
      <t xml:space="preserve">被保護
実世帯数
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被保護
実人員
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人　員
保護率
（‰）</t>
    </r>
    <r>
      <rPr>
        <sz val="11"/>
        <rFont val="ＭＳ Ｐゴシック"/>
        <family val="3"/>
        <charset val="128"/>
      </rPr>
      <t xml:space="preserve">1)</t>
    </r>
  </si>
  <si>
    <t xml:space="preserve">扶　　助　　の　　種　　類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生業扶助</t>
  </si>
  <si>
    <t xml:space="preserve">葬祭扶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各年度末現在</t>
    </r>
  </si>
  <si>
    <t xml:space="preserve">資料　生活援護課</t>
  </si>
  <si>
    <r>
      <rPr>
        <b val="true"/>
        <sz val="14"/>
        <rFont val="ＭＳ Ｐゴシック"/>
        <family val="3"/>
        <charset val="128"/>
      </rPr>
      <t xml:space="preserve">12-14</t>
    </r>
    <r>
      <rPr>
        <b val="true"/>
        <sz val="14"/>
        <rFont val="Noto Sans"/>
        <family val="2"/>
      </rPr>
      <t xml:space="preserve">　扶助別生活保護費</t>
    </r>
  </si>
  <si>
    <r>
      <rPr>
        <sz val="11"/>
        <rFont val="Noto Sans"/>
        <family val="2"/>
      </rPr>
      <t xml:space="preserve">　　（単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総　　額</t>
  </si>
  <si>
    <t xml:space="preserve">出産扶助</t>
  </si>
  <si>
    <t xml:space="preserve">介護扶助</t>
  </si>
  <si>
    <t xml:space="preserve">施設事務費</t>
  </si>
  <si>
    <r>
      <rPr>
        <b val="true"/>
        <sz val="14"/>
        <rFont val="ＭＳ Ｐゴシック"/>
        <family val="3"/>
        <charset val="128"/>
      </rPr>
      <t xml:space="preserve">12-15</t>
    </r>
    <r>
      <rPr>
        <b val="true"/>
        <sz val="14"/>
        <rFont val="Noto Sans"/>
        <family val="2"/>
      </rPr>
      <t xml:space="preserve">　労働力類型別被保護世帯数</t>
    </r>
  </si>
  <si>
    <t xml:space="preserve">各年度末現在</t>
  </si>
  <si>
    <t xml:space="preserve">働いている者がいる世帯</t>
  </si>
  <si>
    <t xml:space="preserve">働いている　者がいない　世帯</t>
  </si>
  <si>
    <t xml:space="preserve">世帯主が働いている世帯</t>
  </si>
  <si>
    <t xml:space="preserve">世帯員が
働いている
世帯</t>
  </si>
  <si>
    <t xml:space="preserve">常　用
労働者</t>
  </si>
  <si>
    <t xml:space="preserve">日　雇
労働者</t>
  </si>
  <si>
    <t xml:space="preserve">内職者</t>
  </si>
  <si>
    <t xml:space="preserve">その他
の就業者</t>
  </si>
  <si>
    <t xml:space="preserve">資料　生活援護課　</t>
  </si>
  <si>
    <r>
      <rPr>
        <b val="true"/>
        <sz val="14"/>
        <rFont val="ＭＳ Ｐゴシック"/>
        <family val="3"/>
        <charset val="128"/>
      </rPr>
      <t xml:space="preserve">12-16</t>
    </r>
    <r>
      <rPr>
        <b val="true"/>
        <sz val="14"/>
        <rFont val="Noto Sans"/>
        <family val="2"/>
      </rPr>
      <t xml:space="preserve">　各　種　手　当</t>
    </r>
  </si>
  <si>
    <r>
      <rPr>
        <sz val="11"/>
        <rFont val="Noto Sans"/>
        <family val="2"/>
      </rPr>
      <t xml:space="preserve">重度心身
障害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児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介護手当</t>
    </r>
  </si>
  <si>
    <t xml:space="preserve">障害児
福祉手当</t>
  </si>
  <si>
    <t xml:space="preserve">福祉手当</t>
  </si>
  <si>
    <t xml:space="preserve">特　別
障害者手当</t>
  </si>
  <si>
    <t xml:space="preserve">児童手当</t>
  </si>
  <si>
    <t xml:space="preserve">子ども手当</t>
  </si>
  <si>
    <t xml:space="preserve">児童扶養
手当</t>
  </si>
  <si>
    <t xml:space="preserve">特別児童
扶養手当</t>
  </si>
  <si>
    <t xml:space="preserve">受　 給　 者　 数</t>
  </si>
  <si>
    <t xml:space="preserve">支   給   金   額</t>
  </si>
  <si>
    <t xml:space="preserve">資料　障害福祉課、子育て支援課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12-17</t>
    </r>
    <r>
      <rPr>
        <b val="true"/>
        <sz val="14"/>
        <rFont val="Noto Sans"/>
        <family val="2"/>
      </rPr>
      <t xml:space="preserve">　各　種　見　舞　金</t>
    </r>
  </si>
  <si>
    <r>
      <rPr>
        <sz val="11"/>
        <rFont val="Noto Sans"/>
        <family val="2"/>
      </rPr>
      <t xml:space="preserve">　　（単位　金額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在宅高齢者
介護手当</t>
  </si>
  <si>
    <t xml:space="preserve">特定疾病患者
見舞金</t>
  </si>
  <si>
    <t xml:space="preserve">延べ災害
見舞金</t>
  </si>
  <si>
    <t xml:space="preserve">支　 給　 金　 額</t>
  </si>
  <si>
    <r>
      <rPr>
        <sz val="11"/>
        <rFont val="Noto Sans"/>
        <family val="2"/>
      </rPr>
      <t xml:space="preserve">※ 特定疾病患者見舞金の受給者数について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以前分は延受給者数</t>
    </r>
  </si>
  <si>
    <t xml:space="preserve">資料　いきがい福祉課、生活援護課、医療助成課</t>
  </si>
  <si>
    <r>
      <rPr>
        <b val="true"/>
        <sz val="14"/>
        <rFont val="ＭＳ Ｐゴシック"/>
        <family val="3"/>
        <charset val="128"/>
      </rPr>
      <t xml:space="preserve">12-18</t>
    </r>
    <r>
      <rPr>
        <b val="true"/>
        <sz val="14"/>
        <rFont val="Noto Sans"/>
        <family val="2"/>
      </rPr>
      <t xml:space="preserve">　医 療 費 支 給 状 況</t>
    </r>
  </si>
  <si>
    <r>
      <rPr>
        <sz val="11"/>
        <rFont val="Noto Sans"/>
        <family val="2"/>
      </rPr>
      <t xml:space="preserve">（単位　金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老人医療</t>
  </si>
  <si>
    <t xml:space="preserve">乳幼児等　　　　　　　医療</t>
  </si>
  <si>
    <t xml:space="preserve">障害者（児）
医療</t>
  </si>
  <si>
    <t xml:space="preserve">母子家庭等　　　医療</t>
  </si>
  <si>
    <t xml:space="preserve">受    給    者    数</t>
  </si>
  <si>
    <t xml:space="preserve">給　　 付　  件　　数</t>
  </si>
  <si>
    <t xml:space="preserve">支    給    金    額</t>
  </si>
  <si>
    <t xml:space="preserve">乳幼児等医療には、こども医療を含む</t>
  </si>
  <si>
    <t xml:space="preserve">障害者（児）医療には、高齢障害者医療を含む</t>
  </si>
  <si>
    <r>
      <rPr>
        <sz val="11"/>
        <rFont val="Noto Sans"/>
        <family val="2"/>
      </rPr>
      <t xml:space="preserve">老人保健医療制度にかわって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後期高齢者医療制度が実施されている。</t>
    </r>
  </si>
  <si>
    <t xml:space="preserve">資料　医療助成課</t>
  </si>
  <si>
    <r>
      <rPr>
        <b val="true"/>
        <sz val="14"/>
        <rFont val="ＭＳ Ｐゴシック"/>
        <family val="3"/>
        <charset val="128"/>
      </rPr>
      <t xml:space="preserve">12-19</t>
    </r>
    <r>
      <rPr>
        <b val="true"/>
        <sz val="14"/>
        <rFont val="Noto Sans"/>
        <family val="2"/>
      </rPr>
      <t xml:space="preserve">　後 期 高 齢 者 医 療 制 度</t>
    </r>
  </si>
  <si>
    <t xml:space="preserve">年度</t>
  </si>
  <si>
    <t xml:space="preserve">被保険者数</t>
  </si>
  <si>
    <r>
      <rPr>
        <sz val="11"/>
        <rFont val="Noto Sans"/>
        <family val="2"/>
      </rPr>
      <t xml:space="preserve">　     平成　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 後期高齢者医療制度は、老人保健制度に代わって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創設された医療制度です。</t>
    </r>
  </si>
  <si>
    <t xml:space="preserve">　</t>
  </si>
  <si>
    <r>
      <rPr>
        <b val="true"/>
        <sz val="14"/>
        <rFont val="ＭＳ Ｐゴシック"/>
        <family val="3"/>
        <charset val="128"/>
      </rPr>
      <t xml:space="preserve">12-20</t>
    </r>
    <r>
      <rPr>
        <b val="true"/>
        <sz val="14"/>
        <rFont val="Noto Sans"/>
        <family val="2"/>
      </rPr>
      <t xml:space="preserve">　療 育 手 帳 所 持 者 数</t>
    </r>
  </si>
  <si>
    <t xml:space="preserve">軽度</t>
  </si>
  <si>
    <t xml:space="preserve">中度</t>
  </si>
  <si>
    <t xml:space="preserve">重度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
未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
以上</t>
    </r>
  </si>
  <si>
    <t xml:space="preserve">資料　障害福祉課</t>
  </si>
  <si>
    <r>
      <rPr>
        <b val="true"/>
        <sz val="14"/>
        <rFont val="ＭＳ Ｐゴシック"/>
        <family val="3"/>
        <charset val="128"/>
      </rPr>
      <t xml:space="preserve">12-21</t>
    </r>
    <r>
      <rPr>
        <b val="true"/>
        <sz val="14"/>
        <rFont val="Noto Sans"/>
        <family val="2"/>
      </rPr>
      <t xml:space="preserve">　精神障害者保健福祉手帳所持者数</t>
    </r>
  </si>
  <si>
    <t xml:space="preserve">１級</t>
  </si>
  <si>
    <t xml:space="preserve">２級</t>
  </si>
  <si>
    <t xml:space="preserve">３級</t>
  </si>
  <si>
    <r>
      <rPr>
        <b val="true"/>
        <sz val="14"/>
        <rFont val="ＭＳ Ｐゴシック"/>
        <family val="3"/>
        <charset val="128"/>
      </rPr>
      <t xml:space="preserve">12-22</t>
    </r>
    <r>
      <rPr>
        <b val="true"/>
        <sz val="14"/>
        <rFont val="Noto Sans"/>
        <family val="2"/>
      </rPr>
      <t xml:space="preserve">　身体障害者手帳所持者数</t>
    </r>
  </si>
  <si>
    <t xml:space="preserve">年度・級別</t>
  </si>
  <si>
    <t xml:space="preserve">肢体障害</t>
  </si>
  <si>
    <t xml:space="preserve">聴覚障害</t>
  </si>
  <si>
    <t xml:space="preserve">言語障害</t>
  </si>
  <si>
    <t xml:space="preserve">視覚障害</t>
  </si>
  <si>
    <t xml:space="preserve">内部障害</t>
  </si>
  <si>
    <r>
      <rPr>
        <sz val="11"/>
        <rFont val="ＭＳ Ｐゴシック"/>
        <family val="3"/>
        <charset val="128"/>
      </rPr>
      <t xml:space="preserve">          1 </t>
    </r>
    <r>
      <rPr>
        <sz val="11"/>
        <rFont val="Noto Sans"/>
        <family val="2"/>
      </rPr>
      <t xml:space="preserve">級</t>
    </r>
  </si>
  <si>
    <t xml:space="preserve">          2 </t>
  </si>
  <si>
    <t xml:space="preserve">          3</t>
  </si>
  <si>
    <t xml:space="preserve">          4</t>
  </si>
  <si>
    <t xml:space="preserve">          5</t>
  </si>
  <si>
    <t xml:space="preserve">-</t>
  </si>
  <si>
    <t xml:space="preserve">          6</t>
  </si>
  <si>
    <r>
      <rPr>
        <b val="true"/>
        <sz val="14"/>
        <rFont val="ＭＳ Ｐゴシック"/>
        <family val="3"/>
        <charset val="128"/>
      </rPr>
      <t xml:space="preserve">12-23</t>
    </r>
    <r>
      <rPr>
        <b val="true"/>
        <sz val="14"/>
        <rFont val="Noto Sans"/>
        <family val="2"/>
      </rPr>
      <t xml:space="preserve">　共　同　募　金　等</t>
    </r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※1000</t>
    </r>
    <r>
      <rPr>
        <sz val="11"/>
        <rFont val="Noto Sans"/>
        <family val="2"/>
      </rPr>
      <t xml:space="preserve">円未満切り捨て</t>
    </r>
  </si>
  <si>
    <t xml:space="preserve">日 赤 社 資 募 集</t>
  </si>
  <si>
    <t xml:space="preserve">共　同　募　金</t>
  </si>
  <si>
    <t xml:space="preserve">歳末助け合い運動</t>
  </si>
  <si>
    <t xml:space="preserve">目　標　額</t>
  </si>
  <si>
    <t xml:space="preserve">実　績　額</t>
  </si>
  <si>
    <t xml:space="preserve">資料　（社）宝塚市社会福祉協議会</t>
  </si>
  <si>
    <r>
      <rPr>
        <b val="true"/>
        <sz val="14"/>
        <rFont val="ＭＳ Ｐゴシック"/>
        <family val="3"/>
        <charset val="128"/>
      </rPr>
      <t xml:space="preserve">12-24</t>
    </r>
    <r>
      <rPr>
        <b val="true"/>
        <sz val="14"/>
        <rFont val="Noto Sans"/>
        <family val="2"/>
      </rPr>
      <t xml:space="preserve">　　国　民　年　金　加　入　状　況</t>
    </r>
  </si>
  <si>
    <t xml:space="preserve">被　　保　　険　　者　　数</t>
  </si>
  <si>
    <r>
      <rPr>
        <sz val="11"/>
        <rFont val="Noto Sans"/>
        <family val="2"/>
      </rPr>
      <t xml:space="preserve">人口比</t>
    </r>
    <r>
      <rPr>
        <sz val="11"/>
        <rFont val="ＭＳ Ｐゴシック"/>
        <family val="3"/>
        <charset val="128"/>
      </rPr>
      <t xml:space="preserve">(%)</t>
    </r>
  </si>
  <si>
    <t xml:space="preserve">総　数</t>
  </si>
  <si>
    <r>
      <rPr>
        <sz val="11"/>
        <rFont val="Noto Sans"/>
        <family val="2"/>
      </rPr>
      <t xml:space="preserve">第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号</t>
    </r>
  </si>
  <si>
    <t xml:space="preserve">任　　　意</t>
  </si>
  <si>
    <r>
      <rPr>
        <sz val="11"/>
        <rFont val="Noto Sans"/>
        <family val="2"/>
      </rPr>
      <t xml:space="preserve">第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号</t>
    </r>
  </si>
  <si>
    <r>
      <rPr>
        <sz val="11"/>
        <rFont val="Noto Sans"/>
        <family val="2"/>
      </rPr>
      <t xml:space="preserve">強 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資料　窓口サービス課</t>
  </si>
  <si>
    <r>
      <rPr>
        <b val="true"/>
        <sz val="14"/>
        <rFont val="ＭＳ Ｐゴシック"/>
        <family val="3"/>
        <charset val="128"/>
      </rPr>
      <t xml:space="preserve">12-25</t>
    </r>
    <r>
      <rPr>
        <b val="true"/>
        <sz val="14"/>
        <rFont val="Noto Sans"/>
        <family val="2"/>
      </rPr>
      <t xml:space="preserve">　　国　民　年　金　受　給　権　者　数</t>
    </r>
  </si>
  <si>
    <r>
      <rPr>
        <sz val="11"/>
        <rFont val="Noto Sans"/>
        <family val="2"/>
      </rPr>
      <t xml:space="preserve">総　数　</t>
    </r>
    <r>
      <rPr>
        <sz val="11"/>
        <rFont val="ＭＳ Ｐゴシック"/>
        <family val="3"/>
        <charset val="128"/>
      </rPr>
      <t xml:space="preserve">1)</t>
    </r>
  </si>
  <si>
    <t xml:space="preserve">老　齢</t>
  </si>
  <si>
    <t xml:space="preserve">老齢福祉 </t>
  </si>
  <si>
    <t xml:space="preserve">通算老齢</t>
  </si>
  <si>
    <t xml:space="preserve">老齢基礎</t>
  </si>
  <si>
    <t xml:space="preserve">障　害</t>
  </si>
  <si>
    <t xml:space="preserve">障害基礎</t>
  </si>
  <si>
    <t xml:space="preserve">母　子</t>
  </si>
  <si>
    <t xml:space="preserve">寡　婦</t>
  </si>
  <si>
    <t xml:space="preserve">遺族基礎</t>
  </si>
  <si>
    <t xml:space="preserve">死亡一時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死亡一時金を含まない。</t>
    </r>
  </si>
  <si>
    <r>
      <rPr>
        <b val="true"/>
        <sz val="14"/>
        <rFont val="ＭＳ Ｐゴシック"/>
        <family val="3"/>
        <charset val="128"/>
      </rPr>
      <t xml:space="preserve">12-26</t>
    </r>
    <r>
      <rPr>
        <b val="true"/>
        <sz val="14"/>
        <rFont val="Noto Sans"/>
        <family val="2"/>
      </rPr>
      <t xml:space="preserve">　　国　民　年  金　給　付　額</t>
    </r>
  </si>
  <si>
    <r>
      <rPr>
        <sz val="11"/>
        <rFont val="Noto Sans"/>
        <family val="2"/>
      </rPr>
      <t xml:space="preserve"> （単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総　額　</t>
    </r>
    <r>
      <rPr>
        <sz val="11"/>
        <rFont val="ＭＳ Ｐゴシック"/>
        <family val="3"/>
        <charset val="128"/>
      </rPr>
      <t xml:space="preserve">1)</t>
    </r>
  </si>
  <si>
    <t xml:space="preserve">老齢福祉</t>
  </si>
  <si>
    <r>
      <rPr>
        <b val="true"/>
        <sz val="14"/>
        <rFont val="ＭＳ Ｐゴシック"/>
        <family val="3"/>
        <charset val="128"/>
      </rPr>
      <t xml:space="preserve">12-27</t>
    </r>
    <r>
      <rPr>
        <b val="true"/>
        <sz val="14"/>
        <rFont val="Noto Sans"/>
        <family val="2"/>
      </rPr>
      <t xml:space="preserve">　市民福祉金・敬老祝金・重度障害者及び高齢者特別給付金受給権者数</t>
    </r>
  </si>
  <si>
    <t xml:space="preserve">父　子</t>
  </si>
  <si>
    <t xml:space="preserve">遺　児</t>
  </si>
  <si>
    <t xml:space="preserve">身障者</t>
  </si>
  <si>
    <t xml:space="preserve">知　的
障害者</t>
  </si>
  <si>
    <t xml:space="preserve">精　神
障害者</t>
  </si>
  <si>
    <t xml:space="preserve">高齢者</t>
  </si>
  <si>
    <t xml:space="preserve">重　度
障害者</t>
  </si>
  <si>
    <t xml:space="preserve">資料　医療助成課・窓口サービス課</t>
  </si>
  <si>
    <r>
      <rPr>
        <b val="true"/>
        <sz val="14"/>
        <rFont val="ＭＳ Ｐゴシック"/>
        <family val="3"/>
        <charset val="128"/>
      </rPr>
      <t xml:space="preserve">12-28</t>
    </r>
    <r>
      <rPr>
        <b val="true"/>
        <sz val="14"/>
        <rFont val="Noto Sans"/>
        <family val="2"/>
      </rPr>
      <t xml:space="preserve">　民生（児童）委員数</t>
    </r>
  </si>
  <si>
    <t xml:space="preserve">年度・地区</t>
  </si>
  <si>
    <t xml:space="preserve">定　数</t>
  </si>
  <si>
    <t xml:space="preserve">男</t>
  </si>
  <si>
    <t xml:space="preserve">女</t>
  </si>
  <si>
    <t xml:space="preserve">第　１　地区</t>
  </si>
  <si>
    <t xml:space="preserve">       　　２　　　</t>
  </si>
  <si>
    <t xml:space="preserve">       　　３　　　</t>
  </si>
  <si>
    <t xml:space="preserve">       　　４　　　</t>
  </si>
  <si>
    <t xml:space="preserve">       　　５　　　</t>
  </si>
  <si>
    <t xml:space="preserve">       　　６　　　</t>
  </si>
  <si>
    <t xml:space="preserve">       　　７　　　</t>
  </si>
  <si>
    <t xml:space="preserve">資料　いきがい福祉課</t>
  </si>
  <si>
    <r>
      <rPr>
        <b val="true"/>
        <sz val="14"/>
        <rFont val="ＭＳ Ｐゴシック"/>
        <family val="3"/>
        <charset val="128"/>
      </rPr>
      <t xml:space="preserve">12-29</t>
    </r>
    <r>
      <rPr>
        <b val="true"/>
        <sz val="14"/>
        <rFont val="Noto Sans"/>
        <family val="2"/>
      </rPr>
      <t xml:space="preserve">　社 会 福 祉 施 設</t>
    </r>
  </si>
  <si>
    <r>
      <rPr>
        <sz val="11"/>
        <rFont val="Noto Sans"/>
        <family val="2"/>
      </rPr>
      <t xml:space="preserve">　　「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社会福祉施設等調査」による。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　設　の　種　類</t>
  </si>
  <si>
    <t xml:space="preserve">施設数</t>
  </si>
  <si>
    <t xml:space="preserve">常勤職員数</t>
  </si>
  <si>
    <t xml:space="preserve">非常勤職員数</t>
  </si>
  <si>
    <t xml:space="preserve">定　員</t>
  </si>
  <si>
    <t xml:space="preserve">施　　　　設　　　　名</t>
  </si>
  <si>
    <t xml:space="preserve">老　人　福　祉　施　設　</t>
  </si>
  <si>
    <t xml:space="preserve">　　　　養護老人ホーム</t>
  </si>
  <si>
    <t xml:space="preserve">福寿荘</t>
  </si>
  <si>
    <t xml:space="preserve">　　　　軽費老人ホーム（ケアハウス）</t>
  </si>
  <si>
    <t xml:space="preserve">ケアハウス花屋敷</t>
  </si>
  <si>
    <t xml:space="preserve">やまぶき</t>
  </si>
  <si>
    <t xml:space="preserve">中山ちどり</t>
  </si>
  <si>
    <t xml:space="preserve">　　　　老人福祉センター</t>
  </si>
  <si>
    <t xml:space="preserve">市立老人福祉センター</t>
  </si>
  <si>
    <t xml:space="preserve">　　　地域包括支援センター
</t>
  </si>
  <si>
    <t xml:space="preserve">小林地域包括支援センター</t>
  </si>
  <si>
    <t xml:space="preserve">逆瀬川地域包括支援センター</t>
  </si>
  <si>
    <t xml:space="preserve">御殿山地域包括支援センター</t>
  </si>
  <si>
    <t xml:space="preserve">小浜地域包括支援センター</t>
  </si>
  <si>
    <t xml:space="preserve">長尾地域包括支援センター</t>
  </si>
  <si>
    <t xml:space="preserve">花屋敷地域包括支援センター</t>
  </si>
  <si>
    <t xml:space="preserve">西谷地域包括支援センター</t>
  </si>
  <si>
    <t xml:space="preserve">障　害　者　支　援　施　設　等</t>
  </si>
  <si>
    <t xml:space="preserve">　　　　旧身体障害者更生援護施設</t>
  </si>
  <si>
    <t xml:space="preserve">希望の家ワークセンター</t>
  </si>
  <si>
    <t xml:space="preserve">希望の家サンホーム</t>
  </si>
  <si>
    <t xml:space="preserve">希望の家グリーンホーム</t>
  </si>
  <si>
    <t xml:space="preserve">はんしん自立の家</t>
  </si>
  <si>
    <t xml:space="preserve">市立安倉西身体障害者支援センター</t>
  </si>
  <si>
    <t xml:space="preserve">市立安倉南身体障害者支援センター</t>
  </si>
  <si>
    <t xml:space="preserve">　　　　旧知的障害者援護施設</t>
  </si>
  <si>
    <t xml:space="preserve">いきいき宝夢</t>
  </si>
  <si>
    <t xml:space="preserve">宝塚さざんかの家</t>
  </si>
  <si>
    <t xml:space="preserve">宝塚あしたば園</t>
  </si>
  <si>
    <t xml:space="preserve">ワークプラザ宝塚</t>
  </si>
  <si>
    <t xml:space="preserve">宝塚けやきの里</t>
  </si>
  <si>
    <t xml:space="preserve">児　童　福　祉　施　設</t>
  </si>
  <si>
    <t xml:space="preserve">　　　　知的障害児通園施設</t>
  </si>
  <si>
    <t xml:space="preserve">　宝塚市立療育ｾﾝﾀｰやまびこ学園</t>
  </si>
  <si>
    <t xml:space="preserve">　　　　肢体不自由児通園施設</t>
  </si>
  <si>
    <t xml:space="preserve">　宝塚市立療育ｾﾝﾀｰすみれ園</t>
  </si>
  <si>
    <t xml:space="preserve">　　　　児童養護施設</t>
  </si>
  <si>
    <t xml:space="preserve">　御殿山ひかりの家</t>
  </si>
  <si>
    <t xml:space="preserve">　　　　児童センター</t>
  </si>
  <si>
    <t xml:space="preserve">　宝塚市立大型児童センター</t>
  </si>
  <si>
    <t xml:space="preserve">　野上児童館</t>
  </si>
  <si>
    <t xml:space="preserve">　御殿山児童館</t>
  </si>
  <si>
    <t xml:space="preserve">　　　　小型児童館</t>
  </si>
  <si>
    <t xml:space="preserve">　中筋児童館</t>
  </si>
  <si>
    <t xml:space="preserve">　宝塚市立高司児童館</t>
  </si>
  <si>
    <t xml:space="preserve">　宝塚市立安倉児童館</t>
  </si>
  <si>
    <t xml:space="preserve">　宝塚市立西谷児童館</t>
  </si>
  <si>
    <t xml:space="preserve">  宝塚市立山本山手子ども館</t>
  </si>
  <si>
    <t xml:space="preserve">その他の社会福祉施設</t>
  </si>
  <si>
    <t xml:space="preserve">　　　　隣保館 </t>
  </si>
  <si>
    <t xml:space="preserve">　宝塚市立くらんど人権文化センター</t>
  </si>
  <si>
    <t xml:space="preserve">　宝塚市立まいたに人権文化センター</t>
  </si>
  <si>
    <t xml:space="preserve">　宝塚市立ひらい人権文化センター</t>
  </si>
  <si>
    <t xml:space="preserve">　　　　有料老人ホーム</t>
  </si>
  <si>
    <t xml:space="preserve">　ウェル･エイジング･コミュニティ
    宝塚エデンの園</t>
  </si>
  <si>
    <t xml:space="preserve">　サンビナス宝塚</t>
  </si>
  <si>
    <t xml:space="preserve">　くらら仁川</t>
  </si>
  <si>
    <t xml:space="preserve">　グランダ逆瀬川宝塚</t>
  </si>
  <si>
    <t xml:space="preserve">　サンシティ宝塚</t>
  </si>
  <si>
    <t xml:space="preserve">資料　いきがい福祉課、介護保険課、障害福祉課・老人ホーム、人権男女共同参画課、療育センター、子ども家庭支援センター</t>
  </si>
  <si>
    <r>
      <rPr>
        <b val="true"/>
        <sz val="14"/>
        <rFont val="ＭＳ Ｐゴシック"/>
        <family val="3"/>
        <charset val="128"/>
      </rPr>
      <t xml:space="preserve">12-30</t>
    </r>
    <r>
      <rPr>
        <b val="true"/>
        <sz val="14"/>
        <rFont val="Noto Sans"/>
        <family val="2"/>
      </rPr>
      <t xml:space="preserve">　老人福祉センター利用状況</t>
    </r>
  </si>
  <si>
    <t xml:space="preserve">利　　用　　者　　内　　訳</t>
  </si>
  <si>
    <t xml:space="preserve">教　　室</t>
  </si>
  <si>
    <t xml:space="preserve">同　好　会</t>
  </si>
  <si>
    <t xml:space="preserve">いきいき学舎</t>
  </si>
  <si>
    <t xml:space="preserve">世代間交流</t>
  </si>
  <si>
    <t xml:space="preserve">個人利用</t>
  </si>
  <si>
    <t xml:space="preserve">回　数</t>
  </si>
  <si>
    <t xml:space="preserve">利用者延人数</t>
  </si>
  <si>
    <t xml:space="preserve">受講者</t>
  </si>
  <si>
    <t xml:space="preserve">利用者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12-31</t>
    </r>
    <r>
      <rPr>
        <b val="true"/>
        <sz val="14"/>
        <rFont val="Noto Sans"/>
        <family val="2"/>
      </rPr>
      <t xml:space="preserve">　シルバー人材センター会員登録状況</t>
    </r>
  </si>
  <si>
    <t xml:space="preserve">会員数</t>
  </si>
  <si>
    <t xml:space="preserve">資料　公益社団法人宝塚市シルバー人材センター</t>
  </si>
  <si>
    <r>
      <rPr>
        <b val="true"/>
        <sz val="14"/>
        <rFont val="ＭＳ Ｐゴシック"/>
        <family val="3"/>
        <charset val="128"/>
      </rPr>
      <t xml:space="preserve">12-32</t>
    </r>
    <r>
      <rPr>
        <b val="true"/>
        <sz val="14"/>
        <rFont val="Noto Sans"/>
        <family val="2"/>
      </rPr>
      <t xml:space="preserve">　シルバー人材センター就業受注状況</t>
    </r>
  </si>
  <si>
    <t xml:space="preserve">受注件数</t>
  </si>
  <si>
    <t xml:space="preserve">就　業　人　員</t>
  </si>
  <si>
    <t xml:space="preserve">事 業 収 入（円）</t>
  </si>
  <si>
    <r>
      <rPr>
        <sz val="11"/>
        <rFont val="Noto Sans"/>
        <family val="2"/>
      </rPr>
      <t xml:space="preserve">実人員 </t>
    </r>
    <r>
      <rPr>
        <vertAlign val="superscript"/>
        <sz val="11"/>
        <rFont val="Noto Sans"/>
        <family val="2"/>
      </rPr>
      <t xml:space="preserve"> </t>
    </r>
    <r>
      <rPr>
        <vertAlign val="superscript"/>
        <sz val="11"/>
        <rFont val="ＭＳ Ｐゴシック"/>
        <family val="3"/>
        <charset val="128"/>
      </rPr>
      <t xml:space="preserve">1)</t>
    </r>
  </si>
  <si>
    <t xml:space="preserve">延人員</t>
  </si>
  <si>
    <t xml:space="preserve">        平成 １９ 年度</t>
  </si>
  <si>
    <t xml:space="preserve">     　    　  ２０</t>
  </si>
  <si>
    <t xml:space="preserve">     　     　 ２１</t>
  </si>
  <si>
    <t xml:space="preserve">     　　      ２２</t>
  </si>
  <si>
    <t xml:space="preserve">     　    　  ２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実人員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上働いた人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したもの。</t>
    </r>
  </si>
  <si>
    <r>
      <rPr>
        <b val="true"/>
        <sz val="14"/>
        <rFont val="ＭＳ Ｐゴシック"/>
        <family val="3"/>
        <charset val="128"/>
      </rPr>
      <t xml:space="preserve">12-33</t>
    </r>
    <r>
      <rPr>
        <b val="true"/>
        <sz val="14"/>
        <rFont val="Noto Sans"/>
        <family val="2"/>
      </rPr>
      <t xml:space="preserve">　総合福祉センター利用状況</t>
    </r>
  </si>
  <si>
    <t xml:space="preserve">大ホール</t>
  </si>
  <si>
    <t xml:space="preserve">会議室</t>
  </si>
  <si>
    <t xml:space="preserve">和　　室</t>
  </si>
  <si>
    <t xml:space="preserve">学習室</t>
  </si>
  <si>
    <t xml:space="preserve">栄養指導室</t>
  </si>
  <si>
    <t xml:space="preserve">機能訓練室</t>
  </si>
  <si>
    <t xml:space="preserve">専用室</t>
  </si>
  <si>
    <t xml:space="preserve">利　　　用　　　件　　　数</t>
  </si>
  <si>
    <t xml:space="preserve">利　　　用　　　人　　　数</t>
  </si>
  <si>
    <r>
      <rPr>
        <b val="true"/>
        <sz val="14"/>
        <rFont val="ＭＳ Ｐゴシック"/>
        <family val="3"/>
        <charset val="128"/>
      </rPr>
      <t xml:space="preserve">12-34</t>
    </r>
    <r>
      <rPr>
        <b val="true"/>
        <sz val="14"/>
        <rFont val="Noto Sans"/>
        <family val="2"/>
      </rPr>
      <t xml:space="preserve">　国民健康保険被保険者数の状況</t>
    </r>
  </si>
  <si>
    <t xml:space="preserve">項目　　　　　　　　　年度</t>
  </si>
  <si>
    <t xml:space="preserve">被保険者世帯数</t>
  </si>
  <si>
    <t xml:space="preserve">被保険者数全体</t>
  </si>
  <si>
    <t xml:space="preserve">一般被保険者数</t>
  </si>
  <si>
    <t xml:space="preserve">退職被保険者等の数</t>
  </si>
  <si>
    <t xml:space="preserve">老人保健医療給付対象者数</t>
  </si>
  <si>
    <t xml:space="preserve">資料　国民健康保険課</t>
  </si>
  <si>
    <r>
      <rPr>
        <b val="true"/>
        <sz val="14"/>
        <rFont val="ＭＳ Ｐゴシック"/>
        <family val="3"/>
        <charset val="128"/>
      </rPr>
      <t xml:space="preserve">12-35</t>
    </r>
    <r>
      <rPr>
        <b val="true"/>
        <sz val="14"/>
        <rFont val="Noto Sans"/>
        <family val="2"/>
      </rPr>
      <t xml:space="preserve">　国民健康保険療養（医療）の給付状況</t>
    </r>
  </si>
  <si>
    <r>
      <rPr>
        <sz val="11"/>
        <rFont val="Noto Sans"/>
        <family val="2"/>
      </rPr>
      <t xml:space="preserve">（単位　金額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項目　　　　　　　　年度</t>
  </si>
  <si>
    <r>
      <rPr>
        <b val="true"/>
        <sz val="11"/>
        <rFont val="Noto Sans"/>
        <family val="2"/>
      </rPr>
      <t xml:space="preserve">一　般　被　保　険　者　分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)</t>
    </r>
  </si>
  <si>
    <t xml:space="preserve">件　　　　数</t>
  </si>
  <si>
    <t xml:space="preserve">　　入院</t>
  </si>
  <si>
    <t xml:space="preserve">　　入院外</t>
  </si>
  <si>
    <t xml:space="preserve">　　歯科</t>
  </si>
  <si>
    <t xml:space="preserve">　　調剤</t>
  </si>
  <si>
    <t xml:space="preserve">　　訪問看護</t>
  </si>
  <si>
    <t xml:space="preserve">日　　　　数</t>
  </si>
  <si>
    <t xml:space="preserve">　　調剤（枚数）</t>
  </si>
  <si>
    <t xml:space="preserve">費 　用 　額</t>
  </si>
  <si>
    <r>
      <rPr>
        <b val="true"/>
        <sz val="11"/>
        <rFont val="Noto Sans"/>
        <family val="2"/>
      </rPr>
      <t xml:space="preserve">退 職 被 保 険 者 等 分　</t>
    </r>
    <r>
      <rPr>
        <b val="true"/>
        <sz val="11"/>
        <rFont val="ＭＳ Ｐゴシック"/>
        <family val="3"/>
        <charset val="128"/>
      </rPr>
      <t xml:space="preserve">1)</t>
    </r>
  </si>
  <si>
    <t xml:space="preserve">費   用   額</t>
  </si>
  <si>
    <r>
      <rPr>
        <b val="true"/>
        <sz val="11"/>
        <rFont val="Noto Sans"/>
        <family val="2"/>
      </rPr>
      <t xml:space="preserve">老人保健医療給付対象者分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) 2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診療ベース</t>
    </r>
  </si>
  <si>
    <t xml:space="preserve">※入院には食事療養費を含む</t>
  </si>
  <si>
    <r>
      <rPr>
        <b val="true"/>
        <sz val="14"/>
        <rFont val="ＭＳ Ｐゴシック"/>
        <family val="3"/>
        <charset val="128"/>
      </rPr>
      <t xml:space="preserve">12-36</t>
    </r>
    <r>
      <rPr>
        <b val="true"/>
        <sz val="14"/>
        <rFont val="Noto Sans"/>
        <family val="2"/>
      </rPr>
      <t xml:space="preserve">　国民健康保険各種給付状況</t>
    </r>
  </si>
  <si>
    <t xml:space="preserve">項目　　　　　　      年度</t>
  </si>
  <si>
    <t xml:space="preserve">一般被保険者分</t>
  </si>
  <si>
    <t xml:space="preserve">療養費件数</t>
  </si>
  <si>
    <t xml:space="preserve">療養費保険者負担額</t>
  </si>
  <si>
    <t xml:space="preserve">高額療養費件数</t>
  </si>
  <si>
    <t xml:space="preserve">高額療養費支給額</t>
  </si>
  <si>
    <t xml:space="preserve">退職被保険者等分</t>
  </si>
  <si>
    <r>
      <rPr>
        <b val="true"/>
        <sz val="11"/>
        <rFont val="Noto Sans"/>
        <family val="2"/>
      </rPr>
      <t xml:space="preserve">老人保険医療給付対象者分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医療費件数</t>
  </si>
  <si>
    <t xml:space="preserve">医療費老人保健負担額</t>
  </si>
  <si>
    <t xml:space="preserve">高額医療費件数</t>
  </si>
  <si>
    <t xml:space="preserve">高額医療費支給額</t>
  </si>
  <si>
    <t xml:space="preserve">出産育児一時金件数</t>
  </si>
  <si>
    <t xml:space="preserve">出産育児一時金支給額</t>
  </si>
  <si>
    <t xml:space="preserve">葬祭費件数</t>
  </si>
  <si>
    <t xml:space="preserve">葬祭費支給額</t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診療ベース</t>
    </r>
  </si>
  <si>
    <r>
      <rPr>
        <b val="true"/>
        <sz val="14"/>
        <rFont val="ＭＳ Ｐゴシック"/>
        <family val="3"/>
        <charset val="128"/>
      </rPr>
      <t xml:space="preserve">12-37</t>
    </r>
    <r>
      <rPr>
        <b val="true"/>
        <sz val="14"/>
        <rFont val="Noto Sans"/>
        <family val="2"/>
      </rPr>
      <t xml:space="preserve">　国民健康保険事業費決算状況</t>
    </r>
  </si>
  <si>
    <t xml:space="preserve">項目　　　　　　       年度</t>
  </si>
  <si>
    <t xml:space="preserve">歳　　　　　入</t>
  </si>
  <si>
    <t xml:space="preserve">総　　　額</t>
  </si>
  <si>
    <t xml:space="preserve">国民健康保険税</t>
  </si>
  <si>
    <t xml:space="preserve">国庫支出金</t>
  </si>
  <si>
    <t xml:space="preserve">療養給付費交付金</t>
  </si>
  <si>
    <t xml:space="preserve">前期高齢者交付金</t>
  </si>
  <si>
    <t xml:space="preserve">県支出金</t>
  </si>
  <si>
    <t xml:space="preserve">一般会計からの繰入金</t>
  </si>
  <si>
    <t xml:space="preserve">その他</t>
  </si>
  <si>
    <t xml:space="preserve">歳　　　　　出</t>
  </si>
  <si>
    <t xml:space="preserve">総務費</t>
  </si>
  <si>
    <t xml:space="preserve">保険給付費</t>
  </si>
  <si>
    <t xml:space="preserve">後期高齢者支援金</t>
  </si>
  <si>
    <t xml:space="preserve">前期高齢者支援金</t>
  </si>
  <si>
    <t xml:space="preserve">老人保健拠出金</t>
  </si>
  <si>
    <t xml:space="preserve">介護納付金</t>
  </si>
  <si>
    <t xml:space="preserve">収支差計</t>
  </si>
  <si>
    <r>
      <rPr>
        <b val="true"/>
        <sz val="14"/>
        <rFont val="ＭＳ Ｐゴシック"/>
        <family val="3"/>
        <charset val="128"/>
      </rPr>
      <t xml:space="preserve">12-38</t>
    </r>
    <r>
      <rPr>
        <b val="true"/>
        <sz val="14"/>
        <rFont val="Noto Sans"/>
        <family val="2"/>
      </rPr>
      <t xml:space="preserve">　国民健康保険税状況</t>
    </r>
  </si>
  <si>
    <t xml:space="preserve">項　目　　　　　　   年　度</t>
  </si>
  <si>
    <t xml:space="preserve">現　年　度　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基礎課税額</t>
    </r>
  </si>
  <si>
    <t xml:space="preserve">　　　調定額（千円）</t>
  </si>
  <si>
    <t xml:space="preserve">　　　収納額（千円）</t>
  </si>
  <si>
    <t xml:space="preserve">　　　収納率（ ％ 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後期高齢者支援金等課税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介護納付金課税額</t>
    </r>
  </si>
  <si>
    <r>
      <rPr>
        <sz val="11"/>
        <color rgb="FF000000"/>
        <rFont val="Noto Sans"/>
        <family val="2"/>
      </rPr>
      <t xml:space="preserve">　小   計  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(2)+(3)</t>
    </r>
  </si>
  <si>
    <t xml:space="preserve">滞 納 繰 越 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介護納付金課税額</t>
    </r>
  </si>
  <si>
    <t xml:space="preserve">合　　　　　計</t>
  </si>
  <si>
    <t xml:space="preserve">税　　　　　率</t>
  </si>
  <si>
    <t xml:space="preserve">　　　所得割</t>
  </si>
  <si>
    <t xml:space="preserve">7.55/100</t>
  </si>
  <si>
    <t xml:space="preserve">5.00/100</t>
  </si>
  <si>
    <t xml:space="preserve">　　　均等割（ 円 ）</t>
  </si>
  <si>
    <t xml:space="preserve">　　　平等割（ 円 ）</t>
  </si>
  <si>
    <r>
      <rPr>
        <sz val="11"/>
        <rFont val="Noto Sans"/>
        <family val="2"/>
      </rPr>
      <t xml:space="preserve">　　　賦課限度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2.50/100</t>
  </si>
  <si>
    <r>
      <rPr>
        <sz val="11"/>
        <color rgb="FF000000"/>
        <rFont val="Noto Sans"/>
        <family val="2"/>
      </rPr>
      <t xml:space="preserve">　　　賦課限度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.98/100</t>
  </si>
  <si>
    <r>
      <rPr>
        <b val="true"/>
        <sz val="14"/>
        <rFont val="ＭＳ Ｐゴシック"/>
        <family val="3"/>
        <charset val="128"/>
      </rPr>
      <t xml:space="preserve">12-39</t>
    </r>
    <r>
      <rPr>
        <b val="true"/>
        <sz val="14"/>
        <rFont val="Noto Sans"/>
        <family val="2"/>
      </rPr>
      <t xml:space="preserve">　市　立　保　育　所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「保育状況報告」による。</t>
    </r>
  </si>
  <si>
    <t xml:space="preserve">年次・保育所</t>
  </si>
  <si>
    <t xml:space="preserve">施 設 数</t>
  </si>
  <si>
    <t xml:space="preserve">定　　員</t>
  </si>
  <si>
    <t xml:space="preserve">保　　育　　人　　員</t>
  </si>
  <si>
    <t xml:space="preserve">職　　員　　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上</t>
    </r>
  </si>
  <si>
    <t xml:space="preserve">保育士</t>
  </si>
  <si>
    <r>
      <rPr>
        <sz val="11"/>
        <rFont val="Noto Sans"/>
        <family val="2"/>
      </rPr>
      <t xml:space="preserve">その他 </t>
    </r>
    <r>
      <rPr>
        <sz val="11"/>
        <rFont val="ＭＳ Ｐゴシック"/>
        <family val="3"/>
        <charset val="128"/>
      </rPr>
      <t xml:space="preserve">1)</t>
    </r>
  </si>
  <si>
    <t xml:space="preserve">       平成１９年</t>
  </si>
  <si>
    <t xml:space="preserve">　　　　 　　２０</t>
  </si>
  <si>
    <t xml:space="preserve">　　　　 　　２１</t>
  </si>
  <si>
    <t xml:space="preserve">　　　　 　　２２</t>
  </si>
  <si>
    <t xml:space="preserve">　　　　 　　２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所長、調理士、用務員</t>
    </r>
  </si>
  <si>
    <t xml:space="preserve">※　入所者数には、他市受託を含む。</t>
  </si>
  <si>
    <t xml:space="preserve">資料　保育課</t>
  </si>
  <si>
    <r>
      <rPr>
        <b val="true"/>
        <sz val="14"/>
        <rFont val="ＭＳ Ｐゴシック"/>
        <family val="3"/>
        <charset val="128"/>
      </rPr>
      <t xml:space="preserve">12-40</t>
    </r>
    <r>
      <rPr>
        <b val="true"/>
        <sz val="14"/>
        <rFont val="Noto Sans"/>
        <family val="2"/>
      </rPr>
      <t xml:space="preserve">　私　立　保　育　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所長、調理士、用務員、嘱託医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&quot;- &quot;"/>
    <numFmt numFmtId="167" formatCode="#,##0;&quot;△ &quot;#,##0"/>
    <numFmt numFmtId="168" formatCode="#,##0"/>
    <numFmt numFmtId="169" formatCode="#,##0_ "/>
    <numFmt numFmtId="170" formatCode="#,##0_);\(#,##0\)"/>
    <numFmt numFmtId="171" formatCode="#,##0_);[RED]\(#,##0\)"/>
    <numFmt numFmtId="172" formatCode="0_);[RED]\(0\)"/>
    <numFmt numFmtId="173" formatCode="#,##0_ ;[RED]\-#,##0\ "/>
    <numFmt numFmtId="174" formatCode="0.0_ "/>
    <numFmt numFmtId="175" formatCode="0_ "/>
    <numFmt numFmtId="176" formatCode="0_);\(0\)"/>
    <numFmt numFmtId="177" formatCode="#,##0;&quot;△ &quot;#,##0\ "/>
    <numFmt numFmtId="178" formatCode="0.00_ "/>
    <numFmt numFmtId="179" formatCode="#,##0_)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thin"/>
      <right/>
      <top style="thin"/>
      <bottom style="double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true">
      <left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1" width="69.36"/>
    <col collapsed="false" customWidth="true" hidden="false" outlineLevel="0" max="4" min="4" style="3" width="27.62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4" t="s">
        <v>1</v>
      </c>
      <c r="B2" s="5"/>
      <c r="D2" s="1"/>
    </row>
    <row r="3" customFormat="false" ht="18" hidden="false" customHeight="true" outlineLevel="0" collapsed="false">
      <c r="B3" s="2" t="n">
        <v>1</v>
      </c>
      <c r="C3" s="6" t="s">
        <v>2</v>
      </c>
      <c r="D3" s="1"/>
    </row>
    <row r="4" customFormat="false" ht="18" hidden="false" customHeight="true" outlineLevel="0" collapsed="false">
      <c r="B4" s="2" t="n">
        <v>2</v>
      </c>
      <c r="C4" s="6" t="s">
        <v>3</v>
      </c>
      <c r="D4" s="1"/>
    </row>
    <row r="5" customFormat="false" ht="18" hidden="false" customHeight="true" outlineLevel="0" collapsed="false">
      <c r="B5" s="2" t="n">
        <v>3</v>
      </c>
      <c r="C5" s="6" t="s">
        <v>4</v>
      </c>
      <c r="D5" s="1"/>
    </row>
    <row r="6" customFormat="false" ht="18" hidden="false" customHeight="true" outlineLevel="0" collapsed="false">
      <c r="B6" s="2" t="n">
        <v>4</v>
      </c>
      <c r="C6" s="6" t="s">
        <v>5</v>
      </c>
      <c r="D6" s="1"/>
    </row>
    <row r="7" customFormat="false" ht="18" hidden="false" customHeight="true" outlineLevel="0" collapsed="false">
      <c r="B7" s="2" t="n">
        <v>5</v>
      </c>
      <c r="C7" s="6" t="s">
        <v>6</v>
      </c>
      <c r="D7" s="1"/>
    </row>
    <row r="8" customFormat="false" ht="18" hidden="false" customHeight="true" outlineLevel="0" collapsed="false">
      <c r="B8" s="2" t="n">
        <v>6</v>
      </c>
      <c r="C8" s="6" t="s">
        <v>7</v>
      </c>
      <c r="D8" s="1"/>
    </row>
    <row r="9" customFormat="false" ht="18" hidden="false" customHeight="true" outlineLevel="0" collapsed="false">
      <c r="B9" s="2" t="n">
        <v>7</v>
      </c>
      <c r="C9" s="6" t="s">
        <v>8</v>
      </c>
      <c r="D9" s="1"/>
    </row>
    <row r="10" customFormat="false" ht="18" hidden="false" customHeight="true" outlineLevel="0" collapsed="false">
      <c r="B10" s="2" t="n">
        <v>8</v>
      </c>
      <c r="C10" s="6" t="s">
        <v>9</v>
      </c>
      <c r="D10" s="1"/>
    </row>
    <row r="11" customFormat="false" ht="18" hidden="false" customHeight="true" outlineLevel="0" collapsed="false">
      <c r="B11" s="2" t="n">
        <v>9</v>
      </c>
      <c r="C11" s="6" t="s">
        <v>10</v>
      </c>
      <c r="D11" s="1"/>
    </row>
    <row r="12" customFormat="false" ht="18" hidden="false" customHeight="true" outlineLevel="0" collapsed="false">
      <c r="B12" s="2" t="n">
        <v>10</v>
      </c>
      <c r="C12" s="6" t="s">
        <v>11</v>
      </c>
      <c r="D12" s="1"/>
    </row>
    <row r="13" customFormat="false" ht="18" hidden="false" customHeight="true" outlineLevel="0" collapsed="false">
      <c r="B13" s="2" t="n">
        <v>11</v>
      </c>
      <c r="C13" s="6" t="s">
        <v>12</v>
      </c>
      <c r="D13" s="1"/>
    </row>
    <row r="14" customFormat="false" ht="18" hidden="false" customHeight="true" outlineLevel="0" collapsed="false">
      <c r="B14" s="2" t="n">
        <v>12</v>
      </c>
      <c r="C14" s="6" t="s">
        <v>13</v>
      </c>
      <c r="D14" s="1"/>
    </row>
    <row r="15" customFormat="false" ht="18" hidden="false" customHeight="true" outlineLevel="0" collapsed="false">
      <c r="B15" s="2" t="n">
        <v>13</v>
      </c>
      <c r="C15" s="6" t="s">
        <v>14</v>
      </c>
      <c r="D15" s="1"/>
    </row>
    <row r="16" customFormat="false" ht="18" hidden="false" customHeight="true" outlineLevel="0" collapsed="false">
      <c r="B16" s="2" t="n">
        <v>14</v>
      </c>
      <c r="C16" s="6" t="s">
        <v>15</v>
      </c>
      <c r="D16" s="1"/>
    </row>
    <row r="17" customFormat="false" ht="18" hidden="false" customHeight="true" outlineLevel="0" collapsed="false">
      <c r="B17" s="2" t="n">
        <v>15</v>
      </c>
      <c r="C17" s="6" t="s">
        <v>16</v>
      </c>
      <c r="D17" s="1"/>
    </row>
    <row r="18" customFormat="false" ht="18" hidden="false" customHeight="true" outlineLevel="0" collapsed="false">
      <c r="B18" s="2" t="n">
        <v>16</v>
      </c>
      <c r="C18" s="6" t="s">
        <v>17</v>
      </c>
      <c r="D18" s="1"/>
    </row>
    <row r="19" customFormat="false" ht="18" hidden="false" customHeight="true" outlineLevel="0" collapsed="false">
      <c r="B19" s="2" t="n">
        <v>17</v>
      </c>
      <c r="C19" s="6" t="s">
        <v>18</v>
      </c>
      <c r="D19" s="1"/>
    </row>
    <row r="20" customFormat="false" ht="18" hidden="false" customHeight="true" outlineLevel="0" collapsed="false">
      <c r="B20" s="2" t="n">
        <v>18</v>
      </c>
      <c r="C20" s="6" t="s">
        <v>19</v>
      </c>
      <c r="D20" s="1"/>
    </row>
    <row r="21" customFormat="false" ht="18" hidden="false" customHeight="true" outlineLevel="0" collapsed="false">
      <c r="B21" s="2" t="n">
        <v>19</v>
      </c>
      <c r="C21" s="6" t="s">
        <v>20</v>
      </c>
      <c r="D21" s="2"/>
    </row>
    <row r="22" customFormat="false" ht="18" hidden="false" customHeight="true" outlineLevel="0" collapsed="false">
      <c r="B22" s="2" t="n">
        <v>20</v>
      </c>
      <c r="C22" s="6" t="s">
        <v>21</v>
      </c>
      <c r="D22" s="1"/>
    </row>
    <row r="23" customFormat="false" ht="18" hidden="false" customHeight="true" outlineLevel="0" collapsed="false">
      <c r="B23" s="2" t="n">
        <v>21</v>
      </c>
      <c r="C23" s="6" t="s">
        <v>22</v>
      </c>
      <c r="D23" s="1"/>
    </row>
    <row r="24" customFormat="false" ht="18" hidden="false" customHeight="true" outlineLevel="0" collapsed="false">
      <c r="B24" s="2" t="n">
        <v>22</v>
      </c>
      <c r="C24" s="6" t="s">
        <v>23</v>
      </c>
      <c r="D24" s="1"/>
    </row>
    <row r="25" customFormat="false" ht="18" hidden="false" customHeight="true" outlineLevel="0" collapsed="false">
      <c r="B25" s="2" t="n">
        <v>23</v>
      </c>
      <c r="C25" s="6" t="s">
        <v>24</v>
      </c>
      <c r="D25" s="1"/>
    </row>
    <row r="26" customFormat="false" ht="18" hidden="false" customHeight="true" outlineLevel="0" collapsed="false">
      <c r="B26" s="2" t="n">
        <v>24</v>
      </c>
      <c r="C26" s="6" t="s">
        <v>25</v>
      </c>
      <c r="D26" s="1"/>
    </row>
    <row r="27" customFormat="false" ht="18" hidden="false" customHeight="true" outlineLevel="0" collapsed="false">
      <c r="B27" s="2" t="n">
        <v>25</v>
      </c>
      <c r="C27" s="6" t="s">
        <v>26</v>
      </c>
      <c r="D27" s="1"/>
    </row>
    <row r="28" customFormat="false" ht="18" hidden="false" customHeight="true" outlineLevel="0" collapsed="false">
      <c r="B28" s="2" t="n">
        <v>26</v>
      </c>
      <c r="C28" s="6" t="s">
        <v>27</v>
      </c>
      <c r="D28" s="1"/>
    </row>
    <row r="29" customFormat="false" ht="18" hidden="false" customHeight="true" outlineLevel="0" collapsed="false">
      <c r="B29" s="2" t="n">
        <v>27</v>
      </c>
      <c r="C29" s="6" t="s">
        <v>28</v>
      </c>
      <c r="D29" s="1"/>
    </row>
    <row r="30" customFormat="false" ht="18" hidden="false" customHeight="true" outlineLevel="0" collapsed="false">
      <c r="B30" s="2" t="n">
        <v>28</v>
      </c>
      <c r="C30" s="6" t="s">
        <v>29</v>
      </c>
      <c r="D30" s="1"/>
    </row>
    <row r="31" customFormat="false" ht="18" hidden="false" customHeight="true" outlineLevel="0" collapsed="false">
      <c r="B31" s="2" t="n">
        <v>29</v>
      </c>
      <c r="C31" s="6" t="s">
        <v>30</v>
      </c>
      <c r="D31" s="1"/>
    </row>
    <row r="32" customFormat="false" ht="18" hidden="false" customHeight="true" outlineLevel="0" collapsed="false">
      <c r="B32" s="2" t="n">
        <v>30</v>
      </c>
      <c r="C32" s="6" t="s">
        <v>31</v>
      </c>
      <c r="D32" s="1"/>
    </row>
    <row r="33" customFormat="false" ht="18" hidden="false" customHeight="true" outlineLevel="0" collapsed="false">
      <c r="B33" s="2" t="n">
        <v>31</v>
      </c>
      <c r="C33" s="6" t="s">
        <v>32</v>
      </c>
      <c r="D33" s="1"/>
    </row>
    <row r="34" customFormat="false" ht="18" hidden="false" customHeight="true" outlineLevel="0" collapsed="false">
      <c r="B34" s="2" t="n">
        <v>32</v>
      </c>
      <c r="C34" s="6" t="s">
        <v>33</v>
      </c>
      <c r="D34" s="1"/>
    </row>
    <row r="35" customFormat="false" ht="18" hidden="false" customHeight="true" outlineLevel="0" collapsed="false">
      <c r="B35" s="2" t="n">
        <v>33</v>
      </c>
      <c r="C35" s="6" t="s">
        <v>34</v>
      </c>
      <c r="D35" s="1"/>
    </row>
    <row r="36" customFormat="false" ht="18" hidden="false" customHeight="true" outlineLevel="0" collapsed="false">
      <c r="B36" s="2" t="n">
        <v>34</v>
      </c>
      <c r="C36" s="6" t="s">
        <v>35</v>
      </c>
      <c r="D36" s="1"/>
    </row>
    <row r="37" customFormat="false" ht="18" hidden="false" customHeight="true" outlineLevel="0" collapsed="false">
      <c r="B37" s="2" t="n">
        <v>35</v>
      </c>
      <c r="C37" s="6" t="s">
        <v>36</v>
      </c>
      <c r="D37" s="1"/>
    </row>
    <row r="38" customFormat="false" ht="18" hidden="false" customHeight="true" outlineLevel="0" collapsed="false">
      <c r="B38" s="2" t="n">
        <v>36</v>
      </c>
      <c r="C38" s="6" t="s">
        <v>37</v>
      </c>
      <c r="D38" s="1"/>
    </row>
    <row r="39" customFormat="false" ht="18" hidden="false" customHeight="true" outlineLevel="0" collapsed="false">
      <c r="B39" s="2" t="n">
        <v>37</v>
      </c>
      <c r="C39" s="6" t="s">
        <v>38</v>
      </c>
      <c r="D39" s="1"/>
    </row>
    <row r="40" customFormat="false" ht="18" hidden="false" customHeight="true" outlineLevel="0" collapsed="false">
      <c r="B40" s="2" t="n">
        <v>38</v>
      </c>
      <c r="C40" s="6" t="s">
        <v>39</v>
      </c>
      <c r="D40" s="1"/>
    </row>
    <row r="41" customFormat="false" ht="18" hidden="false" customHeight="true" outlineLevel="0" collapsed="false">
      <c r="B41" s="2" t="n">
        <v>39</v>
      </c>
      <c r="C41" s="6" t="s">
        <v>40</v>
      </c>
      <c r="D41" s="1"/>
    </row>
    <row r="42" customFormat="false" ht="18" hidden="false" customHeight="true" outlineLevel="0" collapsed="false">
      <c r="B42" s="2" t="n">
        <v>40</v>
      </c>
      <c r="C42" s="6" t="s">
        <v>41</v>
      </c>
      <c r="D42" s="1"/>
    </row>
    <row r="43" customFormat="false" ht="18" hidden="false" customHeight="true" outlineLevel="0" collapsed="false">
      <c r="D43" s="1"/>
    </row>
    <row r="44" customFormat="false" ht="18" hidden="false" customHeight="true" outlineLevel="0" collapsed="false">
      <c r="D44" s="1"/>
    </row>
    <row r="45" customFormat="false" ht="18" hidden="false" customHeight="true" outlineLevel="0" collapsed="false">
      <c r="D45" s="1"/>
    </row>
    <row r="46" customFormat="false" ht="18" hidden="false" customHeight="true" outlineLevel="0" collapsed="false">
      <c r="D46" s="1"/>
    </row>
    <row r="47" customFormat="false" ht="18" hidden="false" customHeight="true" outlineLevel="0" collapsed="false">
      <c r="D47" s="1"/>
    </row>
    <row r="48" customFormat="false" ht="18" hidden="false" customHeight="true" outlineLevel="0" collapsed="false">
      <c r="D48" s="1"/>
    </row>
    <row r="49" customFormat="false" ht="18" hidden="false" customHeight="true" outlineLevel="0" collapsed="false">
      <c r="D49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1" width="21.25"/>
    <col collapsed="false" customWidth="true" hidden="false" outlineLevel="0" max="8" min="2" style="1" width="11.99"/>
    <col collapsed="false" customWidth="true" hidden="false" outlineLevel="0" max="14" min="9" style="1" width="9.49"/>
    <col collapsed="false" customWidth="false" hidden="false" outlineLevel="0" max="257" min="15" style="1" width="6.62"/>
  </cols>
  <sheetData>
    <row r="1" customFormat="false" ht="18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24" hidden="false" customHeight="true" outlineLevel="0" collapsed="false">
      <c r="A2" s="48" t="s">
        <v>1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"/>
      <c r="P2" s="4"/>
    </row>
    <row r="3" customFormat="false" ht="18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58"/>
      <c r="P3" s="58"/>
      <c r="Q3" s="58"/>
      <c r="R3" s="58"/>
    </row>
    <row r="4" s="2" customFormat="true" ht="46.5" hidden="false" customHeight="true" outlineLevel="0" collapsed="false">
      <c r="A4" s="15" t="s">
        <v>174</v>
      </c>
      <c r="B4" s="81" t="s">
        <v>175</v>
      </c>
      <c r="C4" s="15" t="s">
        <v>176</v>
      </c>
      <c r="D4" s="85" t="s">
        <v>177</v>
      </c>
      <c r="E4" s="15" t="s">
        <v>178</v>
      </c>
      <c r="F4" s="15" t="s">
        <v>179</v>
      </c>
      <c r="G4" s="52" t="s">
        <v>180</v>
      </c>
      <c r="H4" s="52" t="s">
        <v>181</v>
      </c>
      <c r="I4" s="85" t="s">
        <v>182</v>
      </c>
      <c r="J4" s="52" t="s">
        <v>183</v>
      </c>
      <c r="K4" s="52" t="s">
        <v>184</v>
      </c>
      <c r="L4" s="15" t="s">
        <v>64</v>
      </c>
      <c r="M4" s="15" t="s">
        <v>185</v>
      </c>
      <c r="N4" s="15" t="s">
        <v>186</v>
      </c>
      <c r="O4" s="11"/>
      <c r="P4" s="11"/>
      <c r="Q4" s="11"/>
      <c r="R4" s="11"/>
    </row>
    <row r="5" s="2" customFormat="true" ht="22.5" hidden="false" customHeight="true" outlineLevel="0" collapsed="false">
      <c r="A5" s="86"/>
      <c r="B5" s="76" t="s">
        <v>187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11"/>
      <c r="P5" s="11"/>
      <c r="Q5" s="11"/>
      <c r="R5" s="11"/>
    </row>
    <row r="6" s="2" customFormat="true" ht="22.5" hidden="false" customHeight="true" outlineLevel="0" collapsed="false">
      <c r="A6" s="55" t="s">
        <v>161</v>
      </c>
      <c r="B6" s="87" t="n">
        <v>41</v>
      </c>
      <c r="C6" s="66" t="n">
        <v>0</v>
      </c>
      <c r="D6" s="66" t="n">
        <v>0</v>
      </c>
      <c r="E6" s="54" t="s">
        <v>162</v>
      </c>
      <c r="F6" s="88" t="n">
        <v>7</v>
      </c>
      <c r="G6" s="88" t="n">
        <v>5</v>
      </c>
      <c r="H6" s="54" t="s">
        <v>162</v>
      </c>
      <c r="I6" s="66" t="n">
        <v>0</v>
      </c>
      <c r="J6" s="54" t="s">
        <v>162</v>
      </c>
      <c r="K6" s="54" t="s">
        <v>162</v>
      </c>
      <c r="L6" s="88" t="n">
        <v>21</v>
      </c>
      <c r="M6" s="88" t="n">
        <v>3</v>
      </c>
      <c r="N6" s="32" t="n">
        <v>0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s="2" customFormat="true" ht="22.5" hidden="false" customHeight="true" outlineLevel="0" collapsed="false">
      <c r="A7" s="55" t="s">
        <v>105</v>
      </c>
      <c r="B7" s="87" t="n">
        <v>40</v>
      </c>
      <c r="C7" s="66" t="n">
        <v>0</v>
      </c>
      <c r="D7" s="66" t="n">
        <v>0</v>
      </c>
      <c r="E7" s="54" t="s">
        <v>162</v>
      </c>
      <c r="F7" s="88" t="n">
        <v>7</v>
      </c>
      <c r="G7" s="88" t="n">
        <v>5</v>
      </c>
      <c r="H7" s="54" t="s">
        <v>162</v>
      </c>
      <c r="I7" s="66" t="n">
        <v>0</v>
      </c>
      <c r="J7" s="54" t="s">
        <v>162</v>
      </c>
      <c r="K7" s="54" t="s">
        <v>162</v>
      </c>
      <c r="L7" s="88" t="n">
        <v>20</v>
      </c>
      <c r="M7" s="88" t="n">
        <v>3</v>
      </c>
      <c r="N7" s="32" t="n">
        <v>0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s="2" customFormat="true" ht="22.5" hidden="false" customHeight="true" outlineLevel="0" collapsed="false">
      <c r="A8" s="55" t="s">
        <v>106</v>
      </c>
      <c r="B8" s="87" t="n">
        <v>39</v>
      </c>
      <c r="C8" s="66" t="n">
        <v>0</v>
      </c>
      <c r="D8" s="66" t="n">
        <v>0</v>
      </c>
      <c r="E8" s="54" t="s">
        <v>162</v>
      </c>
      <c r="F8" s="88" t="n">
        <v>6</v>
      </c>
      <c r="G8" s="88" t="n">
        <v>6</v>
      </c>
      <c r="H8" s="54" t="s">
        <v>162</v>
      </c>
      <c r="I8" s="66" t="n">
        <v>0</v>
      </c>
      <c r="J8" s="54" t="s">
        <v>162</v>
      </c>
      <c r="K8" s="54" t="s">
        <v>162</v>
      </c>
      <c r="L8" s="88" t="n">
        <v>19</v>
      </c>
      <c r="M8" s="88" t="n">
        <v>3</v>
      </c>
      <c r="N8" s="32" t="n"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s="2" customFormat="true" ht="22.5" hidden="false" customHeight="true" outlineLevel="0" collapsed="false">
      <c r="A9" s="55" t="s">
        <v>107</v>
      </c>
      <c r="B9" s="87" t="n">
        <v>37</v>
      </c>
      <c r="C9" s="66" t="n">
        <v>0</v>
      </c>
      <c r="D9" s="66" t="n">
        <v>0</v>
      </c>
      <c r="E9" s="54" t="s">
        <v>162</v>
      </c>
      <c r="F9" s="88" t="n">
        <v>7</v>
      </c>
      <c r="G9" s="88" t="n">
        <v>3</v>
      </c>
      <c r="H9" s="54" t="s">
        <v>162</v>
      </c>
      <c r="I9" s="66" t="n">
        <v>0</v>
      </c>
      <c r="J9" s="54" t="s">
        <v>162</v>
      </c>
      <c r="K9" s="54" t="s">
        <v>162</v>
      </c>
      <c r="L9" s="88" t="n">
        <v>20</v>
      </c>
      <c r="M9" s="88" t="n">
        <v>3</v>
      </c>
      <c r="N9" s="32" t="n">
        <v>0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s="2" customFormat="true" ht="22.5" hidden="false" customHeight="true" outlineLevel="0" collapsed="false">
      <c r="A10" s="55" t="s">
        <v>108</v>
      </c>
      <c r="B10" s="87" t="n">
        <v>38</v>
      </c>
      <c r="C10" s="66" t="n">
        <v>0</v>
      </c>
      <c r="D10" s="66" t="n">
        <v>0</v>
      </c>
      <c r="E10" s="54" t="s">
        <v>162</v>
      </c>
      <c r="F10" s="88" t="n">
        <v>7</v>
      </c>
      <c r="G10" s="88" t="n">
        <v>4</v>
      </c>
      <c r="H10" s="54" t="s">
        <v>162</v>
      </c>
      <c r="I10" s="66" t="n">
        <v>0</v>
      </c>
      <c r="J10" s="54" t="s">
        <v>162</v>
      </c>
      <c r="K10" s="54" t="s">
        <v>162</v>
      </c>
      <c r="L10" s="88" t="n">
        <v>20</v>
      </c>
      <c r="M10" s="88" t="n">
        <v>3</v>
      </c>
      <c r="N10" s="32" t="n"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s="2" customFormat="true" ht="22.5" hidden="false" customHeight="true" outlineLevel="0" collapsed="false">
      <c r="A11" s="86"/>
      <c r="B11" s="79" t="s">
        <v>188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s="2" customFormat="true" ht="22.5" hidden="false" customHeight="true" outlineLevel="0" collapsed="false">
      <c r="A12" s="55" t="s">
        <v>161</v>
      </c>
      <c r="B12" s="87" t="n">
        <v>7453</v>
      </c>
      <c r="C12" s="66" t="n">
        <v>0</v>
      </c>
      <c r="D12" s="66" t="n">
        <v>0</v>
      </c>
      <c r="E12" s="54" t="s">
        <v>162</v>
      </c>
      <c r="F12" s="88" t="n">
        <v>1921</v>
      </c>
      <c r="G12" s="88" t="n">
        <v>627</v>
      </c>
      <c r="H12" s="54" t="s">
        <v>162</v>
      </c>
      <c r="I12" s="66" t="n">
        <v>0</v>
      </c>
      <c r="J12" s="54" t="s">
        <v>162</v>
      </c>
      <c r="K12" s="54" t="s">
        <v>162</v>
      </c>
      <c r="L12" s="88" t="n">
        <v>2526</v>
      </c>
      <c r="M12" s="88" t="n">
        <v>950</v>
      </c>
      <c r="N12" s="32" t="n">
        <v>0</v>
      </c>
    </row>
    <row r="13" s="2" customFormat="true" ht="22.5" hidden="false" customHeight="true" outlineLevel="0" collapsed="false">
      <c r="A13" s="55" t="s">
        <v>105</v>
      </c>
      <c r="B13" s="87" t="n">
        <v>7365</v>
      </c>
      <c r="C13" s="66" t="n">
        <v>0</v>
      </c>
      <c r="D13" s="66" t="n">
        <v>0</v>
      </c>
      <c r="E13" s="54" t="s">
        <v>162</v>
      </c>
      <c r="F13" s="88" t="n">
        <v>1895</v>
      </c>
      <c r="G13" s="88" t="n">
        <v>631</v>
      </c>
      <c r="H13" s="54" t="s">
        <v>162</v>
      </c>
      <c r="I13" s="66" t="n">
        <v>0</v>
      </c>
      <c r="J13" s="54" t="s">
        <v>162</v>
      </c>
      <c r="K13" s="54" t="s">
        <v>162</v>
      </c>
      <c r="L13" s="88" t="n">
        <v>2526</v>
      </c>
      <c r="M13" s="88" t="n">
        <v>929</v>
      </c>
      <c r="N13" s="32" t="n">
        <v>0</v>
      </c>
    </row>
    <row r="14" s="2" customFormat="true" ht="22.5" hidden="false" customHeight="true" outlineLevel="0" collapsed="false">
      <c r="A14" s="55" t="s">
        <v>106</v>
      </c>
      <c r="B14" s="87" t="n">
        <v>7381</v>
      </c>
      <c r="C14" s="66" t="n">
        <v>0</v>
      </c>
      <c r="D14" s="66" t="n">
        <v>0</v>
      </c>
      <c r="E14" s="54" t="s">
        <v>162</v>
      </c>
      <c r="F14" s="88" t="n">
        <v>1845</v>
      </c>
      <c r="G14" s="88" t="n">
        <v>704</v>
      </c>
      <c r="H14" s="54" t="s">
        <v>162</v>
      </c>
      <c r="I14" s="66" t="n">
        <v>0</v>
      </c>
      <c r="J14" s="54" t="s">
        <v>162</v>
      </c>
      <c r="K14" s="54" t="s">
        <v>162</v>
      </c>
      <c r="L14" s="88" t="n">
        <v>2624</v>
      </c>
      <c r="M14" s="88" t="n">
        <v>880</v>
      </c>
      <c r="N14" s="32" t="n">
        <v>0</v>
      </c>
    </row>
    <row r="15" s="2" customFormat="true" ht="22.5" hidden="false" customHeight="true" outlineLevel="0" collapsed="false">
      <c r="A15" s="55" t="s">
        <v>107</v>
      </c>
      <c r="B15" s="87" t="n">
        <v>7056</v>
      </c>
      <c r="C15" s="66" t="n">
        <v>0</v>
      </c>
      <c r="D15" s="66" t="n">
        <v>0</v>
      </c>
      <c r="E15" s="54" t="s">
        <v>162</v>
      </c>
      <c r="F15" s="88" t="n">
        <v>1895</v>
      </c>
      <c r="G15" s="88" t="n">
        <v>441</v>
      </c>
      <c r="H15" s="54" t="s">
        <v>162</v>
      </c>
      <c r="I15" s="66" t="n">
        <v>0</v>
      </c>
      <c r="J15" s="54" t="s">
        <v>162</v>
      </c>
      <c r="K15" s="54" t="s">
        <v>162</v>
      </c>
      <c r="L15" s="88" t="n">
        <v>2655</v>
      </c>
      <c r="M15" s="88" t="n">
        <v>858</v>
      </c>
      <c r="N15" s="32" t="n">
        <v>0</v>
      </c>
    </row>
    <row r="16" s="2" customFormat="true" ht="22.5" hidden="false" customHeight="true" outlineLevel="0" collapsed="false">
      <c r="A16" s="55" t="s">
        <v>108</v>
      </c>
      <c r="B16" s="87" t="n">
        <v>7118</v>
      </c>
      <c r="C16" s="66" t="n">
        <v>0</v>
      </c>
      <c r="D16" s="66" t="n">
        <v>0</v>
      </c>
      <c r="E16" s="54" t="s">
        <v>162</v>
      </c>
      <c r="F16" s="88" t="n">
        <v>1895</v>
      </c>
      <c r="G16" s="88" t="n">
        <v>632</v>
      </c>
      <c r="H16" s="54" t="s">
        <v>162</v>
      </c>
      <c r="I16" s="66" t="n">
        <v>0</v>
      </c>
      <c r="J16" s="54" t="s">
        <v>162</v>
      </c>
      <c r="K16" s="54" t="s">
        <v>162</v>
      </c>
      <c r="L16" s="88" t="n">
        <v>2658</v>
      </c>
      <c r="M16" s="88" t="n">
        <v>795</v>
      </c>
      <c r="N16" s="32" t="n">
        <v>0</v>
      </c>
    </row>
    <row r="17" s="2" customFormat="true" ht="22.5" hidden="false" customHeight="true" outlineLevel="0" collapsed="false">
      <c r="A17" s="89" t="s">
        <v>189</v>
      </c>
      <c r="B17" s="89"/>
      <c r="C17" s="89"/>
      <c r="D17" s="89"/>
      <c r="E17" s="89"/>
      <c r="F17" s="89"/>
      <c r="G17" s="90"/>
      <c r="H17" s="91"/>
      <c r="I17" s="92"/>
      <c r="J17" s="90"/>
      <c r="K17" s="90"/>
      <c r="L17" s="90"/>
      <c r="M17" s="90"/>
      <c r="N17" s="93"/>
    </row>
    <row r="18" s="2" customFormat="true" ht="22.5" hidden="false" customHeight="true" outlineLevel="0" collapsed="false">
      <c r="A18" s="6" t="s">
        <v>164</v>
      </c>
    </row>
    <row r="19" s="2" customFormat="true" ht="18" hidden="false" customHeight="true" outlineLevel="0" collapsed="false"/>
  </sheetData>
  <mergeCells count="4">
    <mergeCell ref="A2:N2"/>
    <mergeCell ref="B5:N5"/>
    <mergeCell ref="B11:N11"/>
    <mergeCell ref="A17:F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1" width="21.25"/>
    <col collapsed="false" customWidth="true" hidden="false" outlineLevel="0" max="8" min="2" style="1" width="11.99"/>
    <col collapsed="false" customWidth="true" hidden="false" outlineLevel="0" max="14" min="9" style="1" width="9.49"/>
    <col collapsed="false" customWidth="false" hidden="false" outlineLevel="0" max="257" min="15" style="1" width="6.62"/>
  </cols>
  <sheetData>
    <row r="1" customFormat="false" ht="18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24" hidden="false" customHeight="true" outlineLevel="0" collapsed="false">
      <c r="A2" s="48" t="s">
        <v>190</v>
      </c>
      <c r="B2" s="48"/>
      <c r="C2" s="48"/>
      <c r="D2" s="48"/>
      <c r="E2" s="48"/>
      <c r="F2" s="48"/>
      <c r="G2" s="48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37.5" hidden="false" customHeight="true" outlineLevel="0" collapsed="false">
      <c r="A4" s="15" t="s">
        <v>191</v>
      </c>
      <c r="B4" s="14" t="s">
        <v>192</v>
      </c>
      <c r="C4" s="33" t="s">
        <v>193</v>
      </c>
      <c r="D4" s="52" t="s">
        <v>194</v>
      </c>
      <c r="E4" s="33" t="s">
        <v>195</v>
      </c>
      <c r="F4" s="33" t="s">
        <v>196</v>
      </c>
      <c r="G4" s="15" t="s">
        <v>197</v>
      </c>
    </row>
    <row r="5" s="2" customFormat="true" ht="22.5" hidden="false" customHeight="true" outlineLevel="0" collapsed="false">
      <c r="A5" s="86"/>
      <c r="B5" s="76" t="s">
        <v>198</v>
      </c>
      <c r="C5" s="76"/>
      <c r="D5" s="76"/>
      <c r="E5" s="76"/>
      <c r="F5" s="76"/>
      <c r="G5" s="76"/>
    </row>
    <row r="6" s="2" customFormat="true" ht="22.5" hidden="false" customHeight="true" outlineLevel="0" collapsed="false">
      <c r="A6" s="55" t="s">
        <v>161</v>
      </c>
      <c r="B6" s="77" t="n">
        <v>41</v>
      </c>
      <c r="C6" s="69" t="n">
        <v>31</v>
      </c>
      <c r="D6" s="69" t="n">
        <v>2</v>
      </c>
      <c r="E6" s="69" t="n">
        <v>3</v>
      </c>
      <c r="F6" s="94" t="n">
        <v>0</v>
      </c>
      <c r="G6" s="69" t="n">
        <v>5</v>
      </c>
    </row>
    <row r="7" s="2" customFormat="true" ht="22.5" hidden="false" customHeight="true" outlineLevel="0" collapsed="false">
      <c r="A7" s="55" t="s">
        <v>105</v>
      </c>
      <c r="B7" s="77" t="n">
        <v>40</v>
      </c>
      <c r="C7" s="69" t="n">
        <v>32</v>
      </c>
      <c r="D7" s="94" t="n">
        <v>0</v>
      </c>
      <c r="E7" s="69" t="n">
        <v>3</v>
      </c>
      <c r="F7" s="94" t="n">
        <v>0</v>
      </c>
      <c r="G7" s="69" t="n">
        <v>5</v>
      </c>
    </row>
    <row r="8" s="2" customFormat="true" ht="22.5" hidden="false" customHeight="true" outlineLevel="0" collapsed="false">
      <c r="A8" s="55" t="s">
        <v>106</v>
      </c>
      <c r="B8" s="77" t="n">
        <v>39</v>
      </c>
      <c r="C8" s="69" t="n">
        <v>31</v>
      </c>
      <c r="D8" s="94" t="n">
        <v>0</v>
      </c>
      <c r="E8" s="69" t="n">
        <v>3</v>
      </c>
      <c r="F8" s="94" t="n">
        <v>0</v>
      </c>
      <c r="G8" s="69" t="n">
        <v>5</v>
      </c>
    </row>
    <row r="9" s="2" customFormat="true" ht="22.5" hidden="false" customHeight="true" outlineLevel="0" collapsed="false">
      <c r="A9" s="55" t="s">
        <v>107</v>
      </c>
      <c r="B9" s="77" t="n">
        <v>37</v>
      </c>
      <c r="C9" s="69" t="n">
        <v>29</v>
      </c>
      <c r="D9" s="94" t="n">
        <v>0</v>
      </c>
      <c r="E9" s="69" t="n">
        <v>3</v>
      </c>
      <c r="F9" s="94" t="n">
        <v>0</v>
      </c>
      <c r="G9" s="69" t="n">
        <v>3</v>
      </c>
    </row>
    <row r="10" s="2" customFormat="true" ht="22.5" hidden="false" customHeight="true" outlineLevel="0" collapsed="false">
      <c r="A10" s="55" t="s">
        <v>108</v>
      </c>
      <c r="B10" s="77" t="n">
        <v>38</v>
      </c>
      <c r="C10" s="69" t="n">
        <v>31</v>
      </c>
      <c r="D10" s="94" t="n">
        <v>0</v>
      </c>
      <c r="E10" s="69" t="n">
        <v>2</v>
      </c>
      <c r="F10" s="94" t="n">
        <v>0</v>
      </c>
      <c r="G10" s="69" t="n">
        <v>5</v>
      </c>
    </row>
    <row r="11" s="2" customFormat="true" ht="22.5" hidden="false" customHeight="true" outlineLevel="0" collapsed="false">
      <c r="A11" s="86"/>
      <c r="B11" s="79" t="s">
        <v>199</v>
      </c>
      <c r="C11" s="79"/>
      <c r="D11" s="79"/>
      <c r="E11" s="79"/>
      <c r="F11" s="79"/>
      <c r="G11" s="79"/>
    </row>
    <row r="12" s="2" customFormat="true" ht="22.5" hidden="false" customHeight="true" outlineLevel="0" collapsed="false">
      <c r="A12" s="55" t="s">
        <v>161</v>
      </c>
      <c r="B12" s="77" t="n">
        <v>7453</v>
      </c>
      <c r="C12" s="69" t="n">
        <v>4650</v>
      </c>
      <c r="D12" s="69" t="n">
        <v>379</v>
      </c>
      <c r="E12" s="69" t="n">
        <v>558</v>
      </c>
      <c r="F12" s="94" t="n">
        <v>0</v>
      </c>
      <c r="G12" s="69" t="n">
        <v>1866</v>
      </c>
    </row>
    <row r="13" s="2" customFormat="true" ht="22.5" hidden="false" customHeight="true" outlineLevel="0" collapsed="false">
      <c r="A13" s="55" t="s">
        <v>105</v>
      </c>
      <c r="B13" s="77" t="n">
        <v>7365</v>
      </c>
      <c r="C13" s="69" t="n">
        <v>4966</v>
      </c>
      <c r="D13" s="94" t="n">
        <v>0</v>
      </c>
      <c r="E13" s="69" t="n">
        <v>557</v>
      </c>
      <c r="F13" s="94" t="n">
        <v>0</v>
      </c>
      <c r="G13" s="69" t="n">
        <v>1842</v>
      </c>
    </row>
    <row r="14" s="2" customFormat="true" ht="22.5" hidden="false" customHeight="true" outlineLevel="0" collapsed="false">
      <c r="A14" s="55" t="s">
        <v>106</v>
      </c>
      <c r="B14" s="77" t="n">
        <v>7381</v>
      </c>
      <c r="C14" s="69" t="n">
        <v>5051</v>
      </c>
      <c r="D14" s="94" t="n">
        <v>0</v>
      </c>
      <c r="E14" s="69" t="n">
        <v>539</v>
      </c>
      <c r="F14" s="94" t="n">
        <v>0</v>
      </c>
      <c r="G14" s="69" t="n">
        <v>1791</v>
      </c>
    </row>
    <row r="15" s="2" customFormat="true" ht="22.5" hidden="false" customHeight="true" outlineLevel="0" collapsed="false">
      <c r="A15" s="55" t="s">
        <v>107</v>
      </c>
      <c r="B15" s="77" t="n">
        <v>7065</v>
      </c>
      <c r="C15" s="69" t="n">
        <v>4785</v>
      </c>
      <c r="D15" s="94" t="n">
        <v>0</v>
      </c>
      <c r="E15" s="69" t="n">
        <v>512</v>
      </c>
      <c r="F15" s="94" t="n">
        <v>0</v>
      </c>
      <c r="G15" s="69" t="n">
        <v>1759</v>
      </c>
    </row>
    <row r="16" s="2" customFormat="true" ht="22.5" hidden="false" customHeight="true" outlineLevel="0" collapsed="false">
      <c r="A16" s="55" t="s">
        <v>108</v>
      </c>
      <c r="B16" s="77" t="n">
        <v>7118</v>
      </c>
      <c r="C16" s="69" t="n">
        <v>4912</v>
      </c>
      <c r="D16" s="94" t="n">
        <v>0</v>
      </c>
      <c r="E16" s="69" t="n">
        <v>479</v>
      </c>
      <c r="F16" s="94" t="n">
        <v>0</v>
      </c>
      <c r="G16" s="69" t="n">
        <v>1727</v>
      </c>
    </row>
    <row r="17" s="2" customFormat="true" ht="22.5" hidden="false" customHeight="true" outlineLevel="0" collapsed="false">
      <c r="A17" s="6" t="s">
        <v>164</v>
      </c>
    </row>
  </sheetData>
  <mergeCells count="3">
    <mergeCell ref="A2:G2"/>
    <mergeCell ref="B5:G5"/>
    <mergeCell ref="B11:G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9.49"/>
    <col collapsed="false" customWidth="true" hidden="false" outlineLevel="0" max="6" min="2" style="1" width="11.87"/>
    <col collapsed="false" customWidth="true" hidden="false" outlineLevel="0" max="13" min="7" style="1" width="11.62"/>
    <col collapsed="false" customWidth="false" hidden="false" outlineLevel="0" max="257" min="14" style="1" width="8.62"/>
  </cols>
  <sheetData>
    <row r="1" customFormat="false" ht="18" hidden="false" customHeight="true" outlineLevel="0" collapsed="false">
      <c r="A1" s="1" t="s">
        <v>0</v>
      </c>
    </row>
    <row r="2" s="4" customFormat="true" ht="24" hidden="false" customHeight="true" outlineLevel="0" collapsed="false">
      <c r="A2" s="48" t="s">
        <v>200</v>
      </c>
      <c r="B2" s="48"/>
      <c r="C2" s="48"/>
      <c r="D2" s="48"/>
      <c r="E2" s="48"/>
      <c r="F2" s="48"/>
      <c r="G2" s="49"/>
      <c r="H2" s="49"/>
    </row>
    <row r="3" customFormat="false" ht="18" hidden="false" customHeight="true" outlineLevel="0" collapsed="false">
      <c r="G3" s="58"/>
      <c r="H3" s="58"/>
    </row>
    <row r="4" customFormat="false" ht="18" hidden="false" customHeight="true" outlineLevel="0" collapsed="false">
      <c r="A4" s="12" t="s">
        <v>201</v>
      </c>
      <c r="B4" s="11"/>
      <c r="C4" s="11"/>
      <c r="D4" s="11"/>
      <c r="E4" s="11"/>
      <c r="F4" s="11"/>
      <c r="G4" s="58"/>
      <c r="H4" s="58"/>
      <c r="I4" s="58"/>
      <c r="J4" s="58"/>
      <c r="K4" s="58"/>
      <c r="L4" s="58"/>
      <c r="M4" s="58"/>
    </row>
    <row r="5" customFormat="false" ht="24" hidden="false" customHeight="true" outlineLevel="0" collapsed="false">
      <c r="A5" s="33" t="s">
        <v>44</v>
      </c>
      <c r="B5" s="15" t="s">
        <v>202</v>
      </c>
      <c r="C5" s="15" t="s">
        <v>73</v>
      </c>
      <c r="D5" s="15" t="s">
        <v>74</v>
      </c>
      <c r="E5" s="15" t="s">
        <v>75</v>
      </c>
      <c r="F5" s="15" t="s">
        <v>203</v>
      </c>
    </row>
    <row r="6" customFormat="false" ht="18" hidden="false" customHeight="true" outlineLevel="0" collapsed="false">
      <c r="A6" s="95" t="s">
        <v>204</v>
      </c>
      <c r="B6" s="96" t="n">
        <v>12009</v>
      </c>
      <c r="C6" s="96" t="n">
        <v>12230</v>
      </c>
      <c r="D6" s="96" t="n">
        <v>12254</v>
      </c>
      <c r="E6" s="96" t="n">
        <v>12302</v>
      </c>
      <c r="F6" s="96" t="n">
        <v>12459</v>
      </c>
    </row>
    <row r="7" customFormat="false" ht="18" hidden="false" customHeight="true" outlineLevel="0" collapsed="false">
      <c r="A7" s="97" t="s">
        <v>205</v>
      </c>
      <c r="B7" s="54" t="n">
        <v>235413</v>
      </c>
      <c r="C7" s="54" t="n">
        <v>234666</v>
      </c>
      <c r="D7" s="54" t="n">
        <v>234668</v>
      </c>
      <c r="E7" s="54" t="n">
        <v>236823</v>
      </c>
      <c r="F7" s="54" t="n">
        <v>243341</v>
      </c>
    </row>
    <row r="8" customFormat="false" ht="18" hidden="false" customHeight="true" outlineLevel="0" collapsed="false">
      <c r="A8" s="97" t="s">
        <v>206</v>
      </c>
      <c r="B8" s="54" t="n">
        <v>13398462</v>
      </c>
      <c r="C8" s="54" t="n">
        <v>13151461</v>
      </c>
      <c r="D8" s="54" t="n">
        <v>10015355</v>
      </c>
      <c r="E8" s="54" t="n">
        <v>11817010</v>
      </c>
      <c r="F8" s="54" t="n">
        <v>12348407</v>
      </c>
    </row>
    <row r="9" customFormat="false" ht="18" hidden="false" customHeight="true" outlineLevel="0" collapsed="false">
      <c r="A9" s="23"/>
      <c r="B9" s="98"/>
      <c r="C9" s="99"/>
      <c r="D9" s="99"/>
      <c r="E9" s="99"/>
      <c r="F9" s="99"/>
    </row>
    <row r="10" customFormat="false" ht="18" hidden="false" customHeight="true" outlineLevel="0" collapsed="false">
      <c r="A10" s="97" t="s">
        <v>207</v>
      </c>
      <c r="B10" s="100" t="n">
        <v>27978</v>
      </c>
      <c r="C10" s="100" t="n">
        <v>29586</v>
      </c>
      <c r="D10" s="100" t="n">
        <v>29217</v>
      </c>
      <c r="E10" s="100" t="n">
        <v>28546</v>
      </c>
      <c r="F10" s="100" t="n">
        <v>29179</v>
      </c>
    </row>
    <row r="11" s="80" customFormat="true" ht="18" hidden="false" customHeight="true" outlineLevel="0" collapsed="false">
      <c r="A11" s="97" t="s">
        <v>208</v>
      </c>
      <c r="B11" s="96" t="n">
        <v>18274</v>
      </c>
      <c r="C11" s="96" t="n">
        <v>19508</v>
      </c>
      <c r="D11" s="96" t="n">
        <v>19186</v>
      </c>
      <c r="E11" s="96" t="n">
        <v>18669</v>
      </c>
      <c r="F11" s="96" t="n">
        <v>19657</v>
      </c>
    </row>
    <row r="12" customFormat="false" ht="18" hidden="false" customHeight="true" outlineLevel="0" collapsed="false">
      <c r="A12" s="97" t="s">
        <v>209</v>
      </c>
      <c r="B12" s="54" t="n">
        <v>3091</v>
      </c>
      <c r="C12" s="54" t="n">
        <v>3403</v>
      </c>
      <c r="D12" s="54" t="n">
        <v>3273</v>
      </c>
      <c r="E12" s="54" t="n">
        <v>3153</v>
      </c>
      <c r="F12" s="54" t="n">
        <v>3374</v>
      </c>
    </row>
    <row r="13" customFormat="false" ht="18" hidden="false" customHeight="true" outlineLevel="0" collapsed="false">
      <c r="A13" s="97" t="s">
        <v>210</v>
      </c>
      <c r="B13" s="54" t="n">
        <v>156</v>
      </c>
      <c r="C13" s="54" t="n">
        <v>126</v>
      </c>
      <c r="D13" s="54" t="n">
        <v>164</v>
      </c>
      <c r="E13" s="54" t="n">
        <v>156</v>
      </c>
      <c r="F13" s="54" t="n">
        <v>116</v>
      </c>
    </row>
    <row r="14" customFormat="false" ht="18" hidden="false" customHeight="true" outlineLevel="0" collapsed="false">
      <c r="A14" s="97" t="s">
        <v>211</v>
      </c>
      <c r="B14" s="101" t="n">
        <v>3</v>
      </c>
      <c r="C14" s="101" t="n">
        <v>5</v>
      </c>
      <c r="D14" s="101" t="n">
        <v>5</v>
      </c>
      <c r="E14" s="101" t="n">
        <v>2</v>
      </c>
      <c r="F14" s="101" t="n">
        <v>5</v>
      </c>
    </row>
    <row r="15" customFormat="false" ht="18" hidden="false" customHeight="true" outlineLevel="0" collapsed="false">
      <c r="A15" s="97" t="s">
        <v>212</v>
      </c>
      <c r="B15" s="54" t="n">
        <v>180</v>
      </c>
      <c r="C15" s="54" t="n">
        <v>205</v>
      </c>
      <c r="D15" s="54" t="n">
        <v>216</v>
      </c>
      <c r="E15" s="54" t="n">
        <v>215</v>
      </c>
      <c r="F15" s="54" t="n">
        <v>221</v>
      </c>
    </row>
    <row r="16" customFormat="false" ht="18" hidden="false" customHeight="true" outlineLevel="0" collapsed="false">
      <c r="A16" s="97" t="s">
        <v>213</v>
      </c>
      <c r="B16" s="54" t="n">
        <v>18</v>
      </c>
      <c r="C16" s="54" t="n">
        <v>17</v>
      </c>
      <c r="D16" s="54" t="n">
        <v>13</v>
      </c>
      <c r="E16" s="54" t="n">
        <v>15</v>
      </c>
      <c r="F16" s="54" t="n">
        <v>15</v>
      </c>
    </row>
    <row r="17" customFormat="false" ht="18" hidden="false" customHeight="true" outlineLevel="0" collapsed="false">
      <c r="A17" s="97" t="s">
        <v>214</v>
      </c>
      <c r="B17" s="54" t="n">
        <v>94</v>
      </c>
      <c r="C17" s="54" t="n">
        <v>122</v>
      </c>
      <c r="D17" s="54" t="n">
        <v>117</v>
      </c>
      <c r="E17" s="54" t="n">
        <v>86</v>
      </c>
      <c r="F17" s="54" t="n">
        <v>1</v>
      </c>
    </row>
    <row r="18" s="80" customFormat="true" ht="18" hidden="false" customHeight="true" outlineLevel="0" collapsed="false">
      <c r="A18" s="97" t="s">
        <v>215</v>
      </c>
      <c r="B18" s="54" t="n">
        <v>6162</v>
      </c>
      <c r="C18" s="54" t="n">
        <v>6200</v>
      </c>
      <c r="D18" s="54" t="n">
        <v>6243</v>
      </c>
      <c r="E18" s="54" t="n">
        <v>6250</v>
      </c>
      <c r="F18" s="54" t="n">
        <v>5790</v>
      </c>
    </row>
    <row r="19" s="80" customFormat="true" ht="18" hidden="false" customHeight="true" outlineLevel="0" collapsed="false">
      <c r="A19" s="23"/>
      <c r="B19" s="98"/>
      <c r="C19" s="102"/>
      <c r="D19" s="102"/>
      <c r="E19" s="102"/>
      <c r="F19" s="102"/>
    </row>
    <row r="20" customFormat="false" ht="18" hidden="false" customHeight="true" outlineLevel="0" collapsed="false">
      <c r="A20" s="97" t="s">
        <v>216</v>
      </c>
      <c r="B20" s="54" t="n">
        <v>3938797</v>
      </c>
      <c r="C20" s="54" t="n">
        <v>3992070</v>
      </c>
      <c r="D20" s="54" t="n">
        <v>3967421</v>
      </c>
      <c r="E20" s="54" t="n">
        <v>3851263</v>
      </c>
      <c r="F20" s="54" t="n">
        <v>3897986</v>
      </c>
    </row>
    <row r="21" customFormat="false" ht="18" hidden="false" customHeight="true" outlineLevel="0" collapsed="false">
      <c r="A21" s="97" t="s">
        <v>208</v>
      </c>
      <c r="B21" s="100" t="n">
        <v>1067500</v>
      </c>
      <c r="C21" s="100" t="n">
        <v>1163725</v>
      </c>
      <c r="D21" s="100" t="n">
        <v>1097663</v>
      </c>
      <c r="E21" s="100" t="n">
        <v>1107792</v>
      </c>
      <c r="F21" s="100" t="n">
        <v>1253442</v>
      </c>
    </row>
    <row r="22" customFormat="false" ht="18" hidden="false" customHeight="true" outlineLevel="0" collapsed="false">
      <c r="A22" s="97" t="s">
        <v>209</v>
      </c>
      <c r="B22" s="54" t="n">
        <v>575909</v>
      </c>
      <c r="C22" s="54" t="n">
        <v>605397</v>
      </c>
      <c r="D22" s="54" t="n">
        <v>599959</v>
      </c>
      <c r="E22" s="54" t="n">
        <v>550533</v>
      </c>
      <c r="F22" s="54" t="n">
        <v>584425</v>
      </c>
    </row>
    <row r="23" s="4" customFormat="true" ht="18" hidden="false" customHeight="true" outlineLevel="0" collapsed="false">
      <c r="A23" s="97" t="s">
        <v>210</v>
      </c>
      <c r="B23" s="54" t="n">
        <v>270442</v>
      </c>
      <c r="C23" s="54" t="n">
        <v>197387</v>
      </c>
      <c r="D23" s="54" t="n">
        <v>270258</v>
      </c>
      <c r="E23" s="54" t="n">
        <v>254415</v>
      </c>
      <c r="F23" s="54" t="n">
        <v>158928</v>
      </c>
    </row>
    <row r="24" customFormat="false" ht="18" hidden="false" customHeight="true" outlineLevel="0" collapsed="false">
      <c r="A24" s="97" t="s">
        <v>211</v>
      </c>
      <c r="B24" s="103" t="n">
        <v>39568</v>
      </c>
      <c r="C24" s="103" t="n">
        <v>41180</v>
      </c>
      <c r="D24" s="103" t="n">
        <v>28769</v>
      </c>
      <c r="E24" s="103" t="n">
        <v>7403</v>
      </c>
      <c r="F24" s="103" t="n">
        <v>49384</v>
      </c>
    </row>
    <row r="25" customFormat="false" ht="18" hidden="false" customHeight="true" outlineLevel="0" collapsed="false">
      <c r="A25" s="97" t="s">
        <v>212</v>
      </c>
      <c r="B25" s="54" t="n">
        <v>25786</v>
      </c>
      <c r="C25" s="54" t="n">
        <v>29012</v>
      </c>
      <c r="D25" s="54" t="n">
        <v>30910</v>
      </c>
      <c r="E25" s="54" t="n">
        <v>29318</v>
      </c>
      <c r="F25" s="54" t="n">
        <v>31184</v>
      </c>
    </row>
    <row r="26" customFormat="false" ht="18" hidden="false" customHeight="true" outlineLevel="0" collapsed="false">
      <c r="A26" s="97" t="s">
        <v>213</v>
      </c>
      <c r="B26" s="54" t="n">
        <v>12137</v>
      </c>
      <c r="C26" s="54" t="n">
        <v>10520</v>
      </c>
      <c r="D26" s="54" t="n">
        <v>7646</v>
      </c>
      <c r="E26" s="54" t="n">
        <v>12073</v>
      </c>
      <c r="F26" s="54" t="n">
        <v>10296</v>
      </c>
    </row>
    <row r="27" customFormat="false" ht="18" hidden="false" customHeight="true" outlineLevel="0" collapsed="false">
      <c r="A27" s="97" t="s">
        <v>214</v>
      </c>
      <c r="B27" s="54" t="n">
        <v>24499</v>
      </c>
      <c r="C27" s="54" t="n">
        <v>54823</v>
      </c>
      <c r="D27" s="54" t="n">
        <v>31187</v>
      </c>
      <c r="E27" s="54" t="n">
        <v>18172</v>
      </c>
      <c r="F27" s="54" t="n">
        <v>570</v>
      </c>
    </row>
    <row r="28" customFormat="false" ht="18" hidden="false" customHeight="true" outlineLevel="0" collapsed="false">
      <c r="A28" s="97" t="s">
        <v>215</v>
      </c>
      <c r="B28" s="54" t="n">
        <v>1922954</v>
      </c>
      <c r="C28" s="54" t="n">
        <v>1890023</v>
      </c>
      <c r="D28" s="54" t="n">
        <v>1901025</v>
      </c>
      <c r="E28" s="54" t="n">
        <v>1871554</v>
      </c>
      <c r="F28" s="54" t="n">
        <v>1809754</v>
      </c>
    </row>
    <row r="29" s="80" customFormat="true" ht="18" hidden="false" customHeight="true" outlineLevel="0" collapsed="false">
      <c r="A29" s="6" t="s">
        <v>217</v>
      </c>
      <c r="B29" s="2"/>
      <c r="C29" s="2"/>
      <c r="D29" s="2"/>
      <c r="E29" s="2"/>
      <c r="F29" s="2"/>
      <c r="G29" s="1"/>
      <c r="H29" s="1"/>
      <c r="I29" s="1"/>
      <c r="J29" s="1"/>
      <c r="K29" s="1"/>
      <c r="L29" s="1"/>
      <c r="M29" s="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7.12"/>
    <col collapsed="false" customWidth="true" hidden="false" outlineLevel="0" max="13" min="2" style="1" width="9.36"/>
    <col collapsed="false" customWidth="false" hidden="false" outlineLevel="0" max="257" min="14" style="1" width="8.62"/>
  </cols>
  <sheetData>
    <row r="1" customFormat="false" ht="18" hidden="false" customHeight="true" outlineLevel="0" collapsed="false">
      <c r="A1" s="1" t="s">
        <v>0</v>
      </c>
    </row>
    <row r="2" customFormat="false" ht="24" hidden="false" customHeight="true" outlineLevel="0" collapsed="false">
      <c r="A2" s="48" t="s">
        <v>2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0" customFormat="true" ht="25.5" hidden="false" customHeight="true" outlineLevel="0" collapsed="false">
      <c r="A4" s="50" t="s">
        <v>20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5.5" hidden="false" customHeight="true" outlineLevel="0" collapsed="false">
      <c r="A5" s="15" t="s">
        <v>219</v>
      </c>
      <c r="B5" s="56" t="s">
        <v>220</v>
      </c>
      <c r="C5" s="56"/>
      <c r="D5" s="56"/>
      <c r="E5" s="56" t="s">
        <v>221</v>
      </c>
      <c r="F5" s="56"/>
      <c r="G5" s="56"/>
      <c r="H5" s="56" t="s">
        <v>222</v>
      </c>
      <c r="I5" s="56"/>
      <c r="J5" s="56"/>
      <c r="K5" s="56" t="s">
        <v>223</v>
      </c>
      <c r="L5" s="56"/>
      <c r="M5" s="56"/>
    </row>
    <row r="6" customFormat="false" ht="25.5" hidden="false" customHeight="true" outlineLevel="0" collapsed="false">
      <c r="A6" s="15"/>
      <c r="B6" s="15" t="s">
        <v>224</v>
      </c>
      <c r="C6" s="33" t="s">
        <v>225</v>
      </c>
      <c r="D6" s="15" t="s">
        <v>226</v>
      </c>
      <c r="E6" s="33" t="s">
        <v>224</v>
      </c>
      <c r="F6" s="15" t="s">
        <v>225</v>
      </c>
      <c r="G6" s="33" t="s">
        <v>226</v>
      </c>
      <c r="H6" s="15" t="s">
        <v>224</v>
      </c>
      <c r="I6" s="33" t="s">
        <v>225</v>
      </c>
      <c r="J6" s="15" t="s">
        <v>226</v>
      </c>
      <c r="K6" s="33" t="s">
        <v>224</v>
      </c>
      <c r="L6" s="15" t="s">
        <v>225</v>
      </c>
      <c r="M6" s="15" t="s">
        <v>226</v>
      </c>
    </row>
    <row r="7" customFormat="false" ht="21.75" hidden="false" customHeight="true" outlineLevel="0" collapsed="false">
      <c r="A7" s="53" t="s">
        <v>227</v>
      </c>
      <c r="B7" s="54" t="n">
        <v>78</v>
      </c>
      <c r="C7" s="54" t="n">
        <v>148</v>
      </c>
      <c r="D7" s="54" t="n">
        <v>49526</v>
      </c>
      <c r="E7" s="54" t="n">
        <v>44</v>
      </c>
      <c r="F7" s="54" t="n">
        <v>81</v>
      </c>
      <c r="G7" s="54" t="n">
        <v>21380</v>
      </c>
      <c r="H7" s="54" t="n">
        <v>26</v>
      </c>
      <c r="I7" s="54" t="n">
        <v>50</v>
      </c>
      <c r="J7" s="54" t="n">
        <v>21167</v>
      </c>
      <c r="K7" s="54" t="n">
        <v>8</v>
      </c>
      <c r="L7" s="54" t="n">
        <v>17</v>
      </c>
      <c r="M7" s="54" t="n">
        <v>6979</v>
      </c>
    </row>
    <row r="8" customFormat="false" ht="21.75" hidden="false" customHeight="true" outlineLevel="0" collapsed="false">
      <c r="A8" s="53" t="s">
        <v>228</v>
      </c>
      <c r="B8" s="54" t="n">
        <v>43</v>
      </c>
      <c r="C8" s="54" t="n">
        <v>205</v>
      </c>
      <c r="D8" s="54" t="n">
        <v>27089</v>
      </c>
      <c r="E8" s="54" t="n">
        <v>28</v>
      </c>
      <c r="F8" s="54" t="n">
        <v>88</v>
      </c>
      <c r="G8" s="54" t="n">
        <v>9371</v>
      </c>
      <c r="H8" s="54" t="n">
        <v>10</v>
      </c>
      <c r="I8" s="54" t="n">
        <v>99</v>
      </c>
      <c r="J8" s="54" t="n">
        <v>11960</v>
      </c>
      <c r="K8" s="54" t="n">
        <v>5</v>
      </c>
      <c r="L8" s="54" t="n">
        <v>18</v>
      </c>
      <c r="M8" s="54" t="n">
        <v>5758</v>
      </c>
    </row>
    <row r="9" customFormat="false" ht="21.75" hidden="false" customHeight="true" outlineLevel="0" collapsed="false">
      <c r="A9" s="53" t="s">
        <v>229</v>
      </c>
      <c r="B9" s="54" t="n">
        <v>73</v>
      </c>
      <c r="C9" s="54" t="n">
        <v>203</v>
      </c>
      <c r="D9" s="54" t="n">
        <v>74609</v>
      </c>
      <c r="E9" s="54" t="n">
        <v>42</v>
      </c>
      <c r="F9" s="54" t="n">
        <v>77</v>
      </c>
      <c r="G9" s="54" t="n">
        <v>11124</v>
      </c>
      <c r="H9" s="54" t="n">
        <v>22</v>
      </c>
      <c r="I9" s="54" t="n">
        <v>81</v>
      </c>
      <c r="J9" s="54" t="n">
        <v>42881</v>
      </c>
      <c r="K9" s="54" t="n">
        <v>9</v>
      </c>
      <c r="L9" s="54" t="n">
        <v>45</v>
      </c>
      <c r="M9" s="54" t="n">
        <v>20604</v>
      </c>
    </row>
    <row r="10" customFormat="false" ht="21.75" hidden="false" customHeight="true" outlineLevel="0" collapsed="false">
      <c r="A10" s="53" t="s">
        <v>230</v>
      </c>
      <c r="B10" s="54" t="n">
        <v>72</v>
      </c>
      <c r="C10" s="54" t="n">
        <v>237</v>
      </c>
      <c r="D10" s="54" t="n">
        <v>164346</v>
      </c>
      <c r="E10" s="54" t="n">
        <v>35</v>
      </c>
      <c r="F10" s="54" t="n">
        <v>67</v>
      </c>
      <c r="G10" s="54" t="n">
        <v>20439</v>
      </c>
      <c r="H10" s="54" t="n">
        <v>25</v>
      </c>
      <c r="I10" s="54" t="n">
        <v>155</v>
      </c>
      <c r="J10" s="54" t="n">
        <v>140588</v>
      </c>
      <c r="K10" s="54" t="n">
        <v>12</v>
      </c>
      <c r="L10" s="54" t="n">
        <v>15</v>
      </c>
      <c r="M10" s="54" t="n">
        <v>3319</v>
      </c>
    </row>
    <row r="11" customFormat="false" ht="21.75" hidden="false" customHeight="true" outlineLevel="0" collapsed="false">
      <c r="A11" s="53" t="s">
        <v>231</v>
      </c>
      <c r="B11" s="54" t="n">
        <v>73</v>
      </c>
      <c r="C11" s="54" t="n">
        <v>259</v>
      </c>
      <c r="D11" s="54" t="n">
        <v>831467</v>
      </c>
      <c r="E11" s="54" t="n">
        <v>28</v>
      </c>
      <c r="F11" s="54" t="n">
        <v>129</v>
      </c>
      <c r="G11" s="54" t="n">
        <v>781525</v>
      </c>
      <c r="H11" s="54" t="n">
        <v>33</v>
      </c>
      <c r="I11" s="54" t="n">
        <v>89</v>
      </c>
      <c r="J11" s="54" t="n">
        <v>39631</v>
      </c>
      <c r="K11" s="54" t="n">
        <v>12</v>
      </c>
      <c r="L11" s="54" t="n">
        <v>41</v>
      </c>
      <c r="M11" s="54" t="n">
        <v>10311</v>
      </c>
    </row>
    <row r="12" customFormat="false" ht="21.75" hidden="false" customHeight="true" outlineLevel="0" collapsed="false">
      <c r="A12" s="6" t="s">
        <v>2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</sheetData>
  <mergeCells count="6">
    <mergeCell ref="A2:M2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8" zeroHeight="false" outlineLevelRow="0" outlineLevelCol="0"/>
  <cols>
    <col collapsed="false" customWidth="true" hidden="false" outlineLevel="0" max="1" min="1" style="1" width="17.36"/>
    <col collapsed="false" customWidth="true" hidden="false" outlineLevel="0" max="10" min="2" style="1" width="9.49"/>
    <col collapsed="false" customWidth="false" hidden="false" outlineLevel="0" max="257" min="11" style="1" width="5.12"/>
  </cols>
  <sheetData>
    <row r="1" customFormat="false" ht="18" hidden="false" customHeight="true" outlineLevel="0" collapsed="false">
      <c r="A1" s="75" t="s">
        <v>0</v>
      </c>
    </row>
    <row r="2" s="4" customFormat="true" ht="24" hidden="false" customHeight="true" outlineLevel="0" collapsed="false">
      <c r="A2" s="48" t="s">
        <v>232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8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" hidden="false" customHeight="true" outlineLevel="0" collapsed="false">
      <c r="A4" s="72" t="s">
        <v>219</v>
      </c>
      <c r="B4" s="52" t="s">
        <v>233</v>
      </c>
      <c r="C4" s="52" t="s">
        <v>234</v>
      </c>
      <c r="D4" s="52" t="s">
        <v>235</v>
      </c>
      <c r="E4" s="56" t="s">
        <v>236</v>
      </c>
      <c r="F4" s="56"/>
      <c r="G4" s="56"/>
      <c r="H4" s="56"/>
      <c r="I4" s="56"/>
      <c r="J4" s="56"/>
    </row>
    <row r="5" customFormat="false" ht="27.75" hidden="false" customHeight="true" outlineLevel="0" collapsed="false">
      <c r="A5" s="72"/>
      <c r="B5" s="52"/>
      <c r="C5" s="52"/>
      <c r="D5" s="52"/>
      <c r="E5" s="33" t="s">
        <v>237</v>
      </c>
      <c r="F5" s="33" t="s">
        <v>238</v>
      </c>
      <c r="G5" s="33" t="s">
        <v>239</v>
      </c>
      <c r="H5" s="33" t="s">
        <v>240</v>
      </c>
      <c r="I5" s="33" t="s">
        <v>241</v>
      </c>
      <c r="J5" s="15" t="s">
        <v>242</v>
      </c>
    </row>
    <row r="6" customFormat="false" ht="22.5" hidden="false" customHeight="true" outlineLevel="0" collapsed="false">
      <c r="A6" s="53" t="s">
        <v>227</v>
      </c>
      <c r="B6" s="88" t="n">
        <v>1120</v>
      </c>
      <c r="C6" s="88" t="n">
        <v>1696</v>
      </c>
      <c r="D6" s="104" t="n">
        <v>7.6</v>
      </c>
      <c r="E6" s="88" t="n">
        <v>1576</v>
      </c>
      <c r="F6" s="88" t="n">
        <v>1515</v>
      </c>
      <c r="G6" s="88" t="n">
        <v>188</v>
      </c>
      <c r="H6" s="88" t="n">
        <v>1508</v>
      </c>
      <c r="I6" s="88" t="n">
        <v>51</v>
      </c>
      <c r="J6" s="88" t="n">
        <v>3</v>
      </c>
    </row>
    <row r="7" s="80" customFormat="true" ht="22.5" hidden="false" customHeight="true" outlineLevel="0" collapsed="false">
      <c r="A7" s="53" t="s">
        <v>228</v>
      </c>
      <c r="B7" s="88" t="n">
        <v>1233</v>
      </c>
      <c r="C7" s="88" t="n">
        <v>1873</v>
      </c>
      <c r="D7" s="104" t="n">
        <v>8.4</v>
      </c>
      <c r="E7" s="88" t="n">
        <v>1754</v>
      </c>
      <c r="F7" s="88" t="n">
        <v>1653</v>
      </c>
      <c r="G7" s="88" t="n">
        <v>205</v>
      </c>
      <c r="H7" s="88" t="n">
        <v>1617</v>
      </c>
      <c r="I7" s="88" t="n">
        <v>16</v>
      </c>
      <c r="J7" s="88" t="n">
        <v>3</v>
      </c>
    </row>
    <row r="8" s="80" customFormat="true" ht="22.5" hidden="false" customHeight="true" outlineLevel="0" collapsed="false">
      <c r="A8" s="53" t="s">
        <v>229</v>
      </c>
      <c r="B8" s="88" t="n">
        <v>1393</v>
      </c>
      <c r="C8" s="88" t="n">
        <v>2120</v>
      </c>
      <c r="D8" s="104" t="n">
        <v>9.4</v>
      </c>
      <c r="E8" s="88" t="n">
        <v>1997</v>
      </c>
      <c r="F8" s="88" t="n">
        <v>1884</v>
      </c>
      <c r="G8" s="88" t="n">
        <v>229</v>
      </c>
      <c r="H8" s="88" t="n">
        <v>1848</v>
      </c>
      <c r="I8" s="88" t="n">
        <v>9</v>
      </c>
      <c r="J8" s="88" t="n">
        <v>3</v>
      </c>
    </row>
    <row r="9" customFormat="false" ht="22.5" hidden="false" customHeight="true" outlineLevel="0" collapsed="false">
      <c r="A9" s="53" t="s">
        <v>230</v>
      </c>
      <c r="B9" s="88" t="n">
        <v>1553</v>
      </c>
      <c r="C9" s="88" t="n">
        <v>2364</v>
      </c>
      <c r="D9" s="104" t="n">
        <v>10</v>
      </c>
      <c r="E9" s="88" t="n">
        <v>2197</v>
      </c>
      <c r="F9" s="88" t="n">
        <v>2112</v>
      </c>
      <c r="G9" s="88" t="n">
        <v>230</v>
      </c>
      <c r="H9" s="88" t="n">
        <v>2122</v>
      </c>
      <c r="I9" s="88" t="n">
        <v>29</v>
      </c>
      <c r="J9" s="88" t="n">
        <v>3</v>
      </c>
    </row>
    <row r="10" customFormat="false" ht="22.5" hidden="false" customHeight="true" outlineLevel="0" collapsed="false">
      <c r="A10" s="53" t="s">
        <v>231</v>
      </c>
      <c r="B10" s="88" t="n">
        <v>1663</v>
      </c>
      <c r="C10" s="88" t="n">
        <v>2511</v>
      </c>
      <c r="D10" s="104" t="n">
        <v>11.06</v>
      </c>
      <c r="E10" s="88" t="n">
        <v>2327</v>
      </c>
      <c r="F10" s="88" t="n">
        <v>2253</v>
      </c>
      <c r="G10" s="88" t="n">
        <v>229</v>
      </c>
      <c r="H10" s="88" t="n">
        <v>2193</v>
      </c>
      <c r="I10" s="88" t="n">
        <v>14</v>
      </c>
      <c r="J10" s="88" t="n">
        <v>2</v>
      </c>
    </row>
    <row r="11" customFormat="false" ht="22.5" hidden="false" customHeight="true" outlineLevel="0" collapsed="false">
      <c r="A11" s="2" t="s">
        <v>243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2.5" hidden="false" customHeight="true" outlineLevel="0" collapsed="false">
      <c r="A12" s="6" t="s">
        <v>244</v>
      </c>
      <c r="B12" s="2"/>
      <c r="C12" s="2"/>
      <c r="D12" s="2"/>
      <c r="E12" s="2"/>
      <c r="F12" s="2"/>
      <c r="G12" s="2"/>
      <c r="H12" s="2"/>
      <c r="I12" s="2"/>
      <c r="J12" s="2"/>
    </row>
  </sheetData>
  <mergeCells count="6">
    <mergeCell ref="A2:J2"/>
    <mergeCell ref="A4:A5"/>
    <mergeCell ref="B4:B5"/>
    <mergeCell ref="C4:C5"/>
    <mergeCell ref="D4:D5"/>
    <mergeCell ref="E4:J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8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1.99"/>
    <col collapsed="false" customWidth="true" hidden="false" outlineLevel="0" max="11" min="3" style="1" width="10.74"/>
    <col collapsed="false" customWidth="false" hidden="false" outlineLevel="0" max="257" min="12" style="1" width="5.12"/>
  </cols>
  <sheetData>
    <row r="1" customFormat="false" ht="18" hidden="false" customHeight="true" outlineLevel="0" collapsed="false">
      <c r="A1" s="75" t="s">
        <v>0</v>
      </c>
    </row>
    <row r="2" s="4" customFormat="true" ht="24" hidden="false" customHeight="true" outlineLevel="0" collapsed="false">
      <c r="A2" s="48" t="s">
        <v>24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0" t="s">
        <v>246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05" customFormat="true" ht="25.5" hidden="false" customHeight="true" outlineLevel="0" collapsed="false">
      <c r="A5" s="33" t="s">
        <v>219</v>
      </c>
      <c r="B5" s="33" t="s">
        <v>247</v>
      </c>
      <c r="C5" s="33" t="s">
        <v>237</v>
      </c>
      <c r="D5" s="33" t="s">
        <v>238</v>
      </c>
      <c r="E5" s="33" t="s">
        <v>239</v>
      </c>
      <c r="F5" s="33" t="s">
        <v>240</v>
      </c>
      <c r="G5" s="33" t="s">
        <v>248</v>
      </c>
      <c r="H5" s="33" t="s">
        <v>249</v>
      </c>
      <c r="I5" s="33" t="s">
        <v>241</v>
      </c>
      <c r="J5" s="33" t="s">
        <v>242</v>
      </c>
      <c r="K5" s="15" t="s">
        <v>250</v>
      </c>
    </row>
    <row r="6" customFormat="false" ht="22.5" hidden="false" customHeight="true" outlineLevel="0" collapsed="false">
      <c r="A6" s="53" t="s">
        <v>227</v>
      </c>
      <c r="B6" s="88" t="n">
        <v>2617864</v>
      </c>
      <c r="C6" s="88" t="n">
        <v>991703</v>
      </c>
      <c r="D6" s="88" t="n">
        <v>366410</v>
      </c>
      <c r="E6" s="88" t="n">
        <v>17232</v>
      </c>
      <c r="F6" s="88" t="n">
        <v>1151563</v>
      </c>
      <c r="G6" s="88" t="n">
        <v>1240</v>
      </c>
      <c r="H6" s="88" t="n">
        <v>44283</v>
      </c>
      <c r="I6" s="88" t="n">
        <v>10089</v>
      </c>
      <c r="J6" s="88" t="n">
        <v>6635</v>
      </c>
      <c r="K6" s="88" t="n">
        <v>28705</v>
      </c>
    </row>
    <row r="7" s="80" customFormat="true" ht="22.5" hidden="false" customHeight="true" outlineLevel="0" collapsed="false">
      <c r="A7" s="53" t="s">
        <v>228</v>
      </c>
      <c r="B7" s="88" t="n">
        <v>2923873</v>
      </c>
      <c r="C7" s="88" t="n">
        <v>1039524</v>
      </c>
      <c r="D7" s="88" t="n">
        <v>399441</v>
      </c>
      <c r="E7" s="88" t="n">
        <v>16294</v>
      </c>
      <c r="F7" s="88" t="n">
        <v>1363863</v>
      </c>
      <c r="G7" s="88" t="n">
        <v>1645</v>
      </c>
      <c r="H7" s="88" t="n">
        <v>49833</v>
      </c>
      <c r="I7" s="88" t="n">
        <v>16049</v>
      </c>
      <c r="J7" s="88" t="n">
        <v>5205</v>
      </c>
      <c r="K7" s="88" t="n">
        <v>32016</v>
      </c>
    </row>
    <row r="8" s="80" customFormat="true" ht="22.5" hidden="false" customHeight="true" outlineLevel="0" collapsed="false">
      <c r="A8" s="53" t="s">
        <v>229</v>
      </c>
      <c r="B8" s="88" t="n">
        <f aca="false">SUM(C8:K8)</f>
        <v>3116794</v>
      </c>
      <c r="C8" s="88" t="n">
        <v>1188192</v>
      </c>
      <c r="D8" s="88" t="n">
        <v>466828</v>
      </c>
      <c r="E8" s="88" t="n">
        <v>25722</v>
      </c>
      <c r="F8" s="88" t="n">
        <v>1306557</v>
      </c>
      <c r="G8" s="88" t="n">
        <v>1417</v>
      </c>
      <c r="H8" s="88" t="n">
        <v>69282</v>
      </c>
      <c r="I8" s="88" t="n">
        <v>17907</v>
      </c>
      <c r="J8" s="88" t="n">
        <v>5971</v>
      </c>
      <c r="K8" s="88" t="n">
        <v>34918</v>
      </c>
    </row>
    <row r="9" customFormat="false" ht="22.5" hidden="false" customHeight="true" outlineLevel="0" collapsed="false">
      <c r="A9" s="53" t="s">
        <v>230</v>
      </c>
      <c r="B9" s="88" t="n">
        <v>3872786</v>
      </c>
      <c r="C9" s="88" t="n">
        <v>1397711</v>
      </c>
      <c r="D9" s="88" t="n">
        <v>548823</v>
      </c>
      <c r="E9" s="88" t="n">
        <v>29458</v>
      </c>
      <c r="F9" s="88" t="n">
        <v>1760912</v>
      </c>
      <c r="G9" s="88" t="n">
        <v>2302</v>
      </c>
      <c r="H9" s="88" t="n">
        <v>76892</v>
      </c>
      <c r="I9" s="88" t="n">
        <v>18208</v>
      </c>
      <c r="J9" s="88" t="n">
        <v>7881</v>
      </c>
      <c r="K9" s="88" t="n">
        <v>30598</v>
      </c>
    </row>
    <row r="10" customFormat="false" ht="22.5" hidden="false" customHeight="true" outlineLevel="0" collapsed="false">
      <c r="A10" s="53" t="s">
        <v>231</v>
      </c>
      <c r="B10" s="88" t="n">
        <v>4067524</v>
      </c>
      <c r="C10" s="88" t="n">
        <v>1517698</v>
      </c>
      <c r="D10" s="88" t="n">
        <v>625045</v>
      </c>
      <c r="E10" s="88" t="n">
        <v>31141</v>
      </c>
      <c r="F10" s="88" t="n">
        <v>1757325</v>
      </c>
      <c r="G10" s="88" t="n">
        <v>2387</v>
      </c>
      <c r="H10" s="88" t="n">
        <v>81037</v>
      </c>
      <c r="I10" s="88" t="n">
        <v>18842</v>
      </c>
      <c r="J10" s="88" t="n">
        <v>5270</v>
      </c>
      <c r="K10" s="88" t="n">
        <v>28779</v>
      </c>
    </row>
    <row r="11" customFormat="false" ht="22.5" hidden="false" customHeight="true" outlineLevel="0" collapsed="false">
      <c r="A11" s="6" t="s">
        <v>244</v>
      </c>
      <c r="B11" s="2"/>
      <c r="C11" s="2"/>
      <c r="D11" s="2"/>
      <c r="E11" s="2"/>
      <c r="F11" s="2"/>
      <c r="G11" s="2"/>
      <c r="H11" s="2"/>
      <c r="I11" s="2"/>
      <c r="J11" s="2"/>
      <c r="K11" s="2"/>
    </row>
  </sheetData>
  <mergeCells count="1">
    <mergeCell ref="A2:K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8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1.99"/>
    <col collapsed="false" customWidth="true" hidden="false" outlineLevel="0" max="11" min="3" style="1" width="10.74"/>
    <col collapsed="false" customWidth="false" hidden="false" outlineLevel="0" max="257" min="12" style="1" width="5.12"/>
  </cols>
  <sheetData>
    <row r="1" customFormat="false" ht="18" hidden="false" customHeight="true" outlineLevel="0" collapsed="false">
      <c r="A1" s="75" t="s">
        <v>0</v>
      </c>
    </row>
    <row r="2" s="4" customFormat="true" ht="24" hidden="false" customHeight="true" outlineLevel="0" collapsed="false">
      <c r="A2" s="48" t="s">
        <v>251</v>
      </c>
      <c r="B2" s="48"/>
      <c r="C2" s="48"/>
      <c r="D2" s="48"/>
      <c r="E2" s="48"/>
      <c r="F2" s="48"/>
      <c r="G2" s="48"/>
      <c r="H2" s="48"/>
    </row>
    <row r="3" customFormat="false" ht="18" hidden="false" customHeight="true" outlineLevel="0" collapsed="false">
      <c r="A3" s="6" t="s">
        <v>252</v>
      </c>
      <c r="B3" s="84"/>
      <c r="C3" s="84"/>
      <c r="D3" s="84"/>
      <c r="E3" s="84"/>
      <c r="F3" s="84"/>
      <c r="G3" s="84"/>
      <c r="H3" s="84"/>
    </row>
    <row r="4" s="105" customFormat="true" ht="18" hidden="false" customHeight="true" outlineLevel="0" collapsed="false">
      <c r="A4" s="72" t="s">
        <v>219</v>
      </c>
      <c r="B4" s="52" t="s">
        <v>155</v>
      </c>
      <c r="C4" s="106" t="s">
        <v>253</v>
      </c>
      <c r="D4" s="106"/>
      <c r="E4" s="106"/>
      <c r="F4" s="106"/>
      <c r="G4" s="106"/>
      <c r="H4" s="52" t="s">
        <v>254</v>
      </c>
    </row>
    <row r="5" s="105" customFormat="true" ht="18" hidden="false" customHeight="true" outlineLevel="0" collapsed="false">
      <c r="A5" s="72"/>
      <c r="B5" s="52"/>
      <c r="C5" s="107" t="s">
        <v>255</v>
      </c>
      <c r="D5" s="107"/>
      <c r="E5" s="107"/>
      <c r="F5" s="107"/>
      <c r="G5" s="72" t="s">
        <v>256</v>
      </c>
      <c r="H5" s="52"/>
    </row>
    <row r="6" s="105" customFormat="true" ht="31.5" hidden="false" customHeight="true" outlineLevel="0" collapsed="false">
      <c r="A6" s="72"/>
      <c r="B6" s="52"/>
      <c r="C6" s="108" t="s">
        <v>257</v>
      </c>
      <c r="D6" s="52" t="s">
        <v>258</v>
      </c>
      <c r="E6" s="52" t="s">
        <v>259</v>
      </c>
      <c r="F6" s="108" t="s">
        <v>260</v>
      </c>
      <c r="G6" s="72"/>
      <c r="H6" s="52"/>
    </row>
    <row r="7" customFormat="false" ht="22.5" hidden="false" customHeight="true" outlineLevel="0" collapsed="false">
      <c r="A7" s="53" t="s">
        <v>227</v>
      </c>
      <c r="B7" s="88" t="n">
        <v>1120</v>
      </c>
      <c r="C7" s="88" t="n">
        <v>28</v>
      </c>
      <c r="D7" s="88" t="n">
        <v>78</v>
      </c>
      <c r="E7" s="88" t="n">
        <v>2</v>
      </c>
      <c r="F7" s="32" t="n">
        <v>0</v>
      </c>
      <c r="G7" s="88" t="n">
        <v>29</v>
      </c>
      <c r="H7" s="88" t="n">
        <v>983</v>
      </c>
      <c r="I7" s="80"/>
      <c r="J7" s="80"/>
      <c r="K7" s="80"/>
    </row>
    <row r="8" s="80" customFormat="true" ht="22.5" hidden="false" customHeight="true" outlineLevel="0" collapsed="false">
      <c r="A8" s="53" t="s">
        <v>228</v>
      </c>
      <c r="B8" s="88" t="n">
        <v>1233</v>
      </c>
      <c r="C8" s="88" t="n">
        <v>28</v>
      </c>
      <c r="D8" s="88" t="n">
        <v>81</v>
      </c>
      <c r="E8" s="88" t="n">
        <v>2</v>
      </c>
      <c r="F8" s="88" t="n">
        <v>3</v>
      </c>
      <c r="G8" s="88" t="n">
        <v>35</v>
      </c>
      <c r="H8" s="88" t="n">
        <v>1084</v>
      </c>
    </row>
    <row r="9" s="80" customFormat="true" ht="22.5" hidden="false" customHeight="true" outlineLevel="0" collapsed="false">
      <c r="A9" s="53" t="s">
        <v>229</v>
      </c>
      <c r="B9" s="88" t="n">
        <v>1393</v>
      </c>
      <c r="C9" s="88" t="n">
        <v>21</v>
      </c>
      <c r="D9" s="88" t="n">
        <v>111</v>
      </c>
      <c r="E9" s="88" t="n">
        <v>1</v>
      </c>
      <c r="F9" s="88" t="n">
        <v>3</v>
      </c>
      <c r="G9" s="88" t="n">
        <v>35</v>
      </c>
      <c r="H9" s="88" t="n">
        <v>1222</v>
      </c>
    </row>
    <row r="10" s="80" customFormat="true" ht="22.5" hidden="false" customHeight="true" outlineLevel="0" collapsed="false">
      <c r="A10" s="53" t="s">
        <v>230</v>
      </c>
      <c r="B10" s="88" t="n">
        <v>1553</v>
      </c>
      <c r="C10" s="88" t="n">
        <v>24</v>
      </c>
      <c r="D10" s="88" t="n">
        <v>132</v>
      </c>
      <c r="E10" s="88" t="n">
        <v>1</v>
      </c>
      <c r="F10" s="88" t="n">
        <v>5</v>
      </c>
      <c r="G10" s="88" t="n">
        <v>54</v>
      </c>
      <c r="H10" s="88" t="n">
        <v>1337</v>
      </c>
    </row>
    <row r="11" s="80" customFormat="true" ht="22.5" hidden="false" customHeight="true" outlineLevel="0" collapsed="false">
      <c r="A11" s="53" t="s">
        <v>231</v>
      </c>
      <c r="B11" s="88" t="n">
        <v>1663</v>
      </c>
      <c r="C11" s="88" t="n">
        <v>28</v>
      </c>
      <c r="D11" s="88" t="n">
        <v>134</v>
      </c>
      <c r="E11" s="88" t="n">
        <v>3</v>
      </c>
      <c r="F11" s="88" t="n">
        <v>6</v>
      </c>
      <c r="G11" s="88" t="n">
        <v>57</v>
      </c>
      <c r="H11" s="88" t="n">
        <v>1435</v>
      </c>
    </row>
    <row r="12" customFormat="false" ht="22.5" hidden="false" customHeight="true" outlineLevel="0" collapsed="false">
      <c r="A12" s="6" t="s">
        <v>261</v>
      </c>
      <c r="B12" s="2"/>
      <c r="C12" s="2"/>
      <c r="D12" s="2"/>
      <c r="E12" s="2"/>
      <c r="F12" s="2"/>
      <c r="G12" s="2"/>
      <c r="H12" s="2"/>
    </row>
    <row r="13" customFormat="false" ht="18" hidden="false" customHeight="true" outlineLevel="0" collapsed="false">
      <c r="A13" s="109"/>
    </row>
  </sheetData>
  <mergeCells count="7">
    <mergeCell ref="A2:H2"/>
    <mergeCell ref="A4:A6"/>
    <mergeCell ref="B4:B6"/>
    <mergeCell ref="C4:G4"/>
    <mergeCell ref="H4:H6"/>
    <mergeCell ref="C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8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1.99"/>
    <col collapsed="false" customWidth="true" hidden="false" outlineLevel="0" max="12" min="3" style="1" width="10.74"/>
    <col collapsed="false" customWidth="false" hidden="false" outlineLevel="0" max="257" min="13" style="1" width="5.12"/>
  </cols>
  <sheetData>
    <row r="1" customFormat="false" ht="18" hidden="false" customHeight="true" outlineLevel="0" collapsed="false">
      <c r="A1" s="75" t="s">
        <v>0</v>
      </c>
    </row>
    <row r="2" customFormat="false" ht="24" hidden="false" customHeight="true" outlineLevel="0" collapsed="false">
      <c r="A2" s="48" t="s">
        <v>262</v>
      </c>
      <c r="B2" s="48"/>
      <c r="C2" s="48"/>
      <c r="D2" s="48"/>
      <c r="E2" s="48"/>
      <c r="F2" s="48"/>
      <c r="G2" s="48"/>
      <c r="H2" s="48"/>
      <c r="I2" s="48"/>
      <c r="J2" s="49"/>
      <c r="K2" s="4"/>
      <c r="L2" s="4"/>
    </row>
    <row r="3" customFormat="false" ht="18" hidden="false" customHeight="true" outlineLevel="0" collapsed="false">
      <c r="J3" s="58"/>
    </row>
    <row r="4" customFormat="false" ht="18" hidden="false" customHeight="true" outlineLevel="0" collapsed="false">
      <c r="A4" s="50" t="s">
        <v>246</v>
      </c>
      <c r="B4" s="51"/>
      <c r="C4" s="51"/>
      <c r="D4" s="51"/>
      <c r="E4" s="51"/>
      <c r="F4" s="51"/>
      <c r="G4" s="51"/>
      <c r="H4" s="51"/>
      <c r="I4" s="51"/>
      <c r="J4" s="58"/>
    </row>
    <row r="5" customFormat="false" ht="51" hidden="false" customHeight="true" outlineLevel="0" collapsed="false">
      <c r="A5" s="15" t="s">
        <v>219</v>
      </c>
      <c r="B5" s="110" t="s">
        <v>263</v>
      </c>
      <c r="C5" s="52" t="s">
        <v>264</v>
      </c>
      <c r="D5" s="52" t="s">
        <v>265</v>
      </c>
      <c r="E5" s="52" t="s">
        <v>266</v>
      </c>
      <c r="F5" s="52" t="s">
        <v>267</v>
      </c>
      <c r="G5" s="52" t="s">
        <v>268</v>
      </c>
      <c r="H5" s="52" t="s">
        <v>269</v>
      </c>
      <c r="I5" s="52" t="s">
        <v>270</v>
      </c>
      <c r="J5" s="58"/>
    </row>
    <row r="6" customFormat="false" ht="22.5" hidden="false" customHeight="true" outlineLevel="0" collapsed="false">
      <c r="A6" s="61"/>
      <c r="B6" s="76" t="s">
        <v>271</v>
      </c>
      <c r="C6" s="76"/>
      <c r="D6" s="76"/>
      <c r="E6" s="76"/>
      <c r="F6" s="76"/>
      <c r="G6" s="76"/>
      <c r="H6" s="76"/>
      <c r="I6" s="76"/>
    </row>
    <row r="7" customFormat="false" ht="22.5" hidden="false" customHeight="true" outlineLevel="0" collapsed="false">
      <c r="A7" s="55" t="s">
        <v>227</v>
      </c>
      <c r="B7" s="88" t="n">
        <v>177</v>
      </c>
      <c r="C7" s="88" t="n">
        <v>146</v>
      </c>
      <c r="D7" s="88" t="n">
        <v>13</v>
      </c>
      <c r="E7" s="88" t="n">
        <v>172</v>
      </c>
      <c r="F7" s="88" t="n">
        <v>12543</v>
      </c>
      <c r="G7" s="111"/>
      <c r="H7" s="88" t="n">
        <v>1585</v>
      </c>
      <c r="I7" s="88" t="n">
        <v>388</v>
      </c>
    </row>
    <row r="8" customFormat="false" ht="22.5" hidden="false" customHeight="true" outlineLevel="0" collapsed="false">
      <c r="A8" s="53" t="s">
        <v>228</v>
      </c>
      <c r="B8" s="88" t="n">
        <v>17</v>
      </c>
      <c r="C8" s="88" t="n">
        <v>143</v>
      </c>
      <c r="D8" s="88" t="n">
        <v>9</v>
      </c>
      <c r="E8" s="88" t="n">
        <v>166</v>
      </c>
      <c r="F8" s="88" t="n">
        <v>12664</v>
      </c>
      <c r="G8" s="111"/>
      <c r="H8" s="88" t="n">
        <v>1551</v>
      </c>
      <c r="I8" s="88" t="n">
        <v>397</v>
      </c>
    </row>
    <row r="9" customFormat="false" ht="22.5" hidden="false" customHeight="true" outlineLevel="0" collapsed="false">
      <c r="A9" s="53" t="s">
        <v>229</v>
      </c>
      <c r="B9" s="88" t="n">
        <v>12</v>
      </c>
      <c r="C9" s="88" t="n">
        <v>141</v>
      </c>
      <c r="D9" s="88" t="n">
        <v>7</v>
      </c>
      <c r="E9" s="88" t="n">
        <v>158</v>
      </c>
      <c r="F9" s="88" t="n">
        <v>12458</v>
      </c>
      <c r="G9" s="111"/>
      <c r="H9" s="88" t="n">
        <v>1523</v>
      </c>
      <c r="I9" s="88" t="n">
        <v>423</v>
      </c>
    </row>
    <row r="10" customFormat="false" ht="22.5" hidden="false" customHeight="true" outlineLevel="0" collapsed="false">
      <c r="A10" s="53" t="s">
        <v>230</v>
      </c>
      <c r="B10" s="88" t="n">
        <v>17</v>
      </c>
      <c r="C10" s="88" t="n">
        <v>148</v>
      </c>
      <c r="D10" s="88" t="n">
        <v>6</v>
      </c>
      <c r="E10" s="88" t="n">
        <v>155</v>
      </c>
      <c r="F10" s="88" t="n">
        <v>12407</v>
      </c>
      <c r="G10" s="88" t="n">
        <v>19824</v>
      </c>
      <c r="H10" s="88" t="n">
        <v>1597</v>
      </c>
      <c r="I10" s="88" t="n">
        <v>446</v>
      </c>
    </row>
    <row r="11" customFormat="false" ht="22.5" hidden="false" customHeight="true" outlineLevel="0" collapsed="false">
      <c r="A11" s="53" t="s">
        <v>231</v>
      </c>
      <c r="B11" s="88" t="n">
        <v>16</v>
      </c>
      <c r="C11" s="88" t="n">
        <v>139</v>
      </c>
      <c r="D11" s="88" t="n">
        <v>4</v>
      </c>
      <c r="E11" s="88" t="n">
        <v>165</v>
      </c>
      <c r="F11" s="32" t="n">
        <v>0</v>
      </c>
      <c r="G11" s="88" t="n">
        <v>19748</v>
      </c>
      <c r="H11" s="88" t="n">
        <v>1611</v>
      </c>
      <c r="I11" s="88" t="n">
        <v>455</v>
      </c>
    </row>
    <row r="12" customFormat="false" ht="22.5" hidden="false" customHeight="true" outlineLevel="0" collapsed="false">
      <c r="A12" s="112"/>
      <c r="B12" s="79" t="s">
        <v>272</v>
      </c>
      <c r="C12" s="79"/>
      <c r="D12" s="79"/>
      <c r="E12" s="79"/>
      <c r="F12" s="79"/>
      <c r="G12" s="79"/>
      <c r="H12" s="79"/>
      <c r="I12" s="79"/>
    </row>
    <row r="13" customFormat="false" ht="22.5" hidden="false" customHeight="true" outlineLevel="0" collapsed="false">
      <c r="A13" s="53" t="s">
        <v>227</v>
      </c>
      <c r="B13" s="88" t="n">
        <v>20510</v>
      </c>
      <c r="C13" s="88" t="n">
        <v>25036</v>
      </c>
      <c r="D13" s="88" t="n">
        <v>2243</v>
      </c>
      <c r="E13" s="88" t="n">
        <v>50633</v>
      </c>
      <c r="F13" s="88" t="n">
        <v>1482674</v>
      </c>
      <c r="G13" s="111"/>
      <c r="H13" s="88" t="n">
        <v>631370</v>
      </c>
      <c r="I13" s="32" t="n">
        <v>0</v>
      </c>
    </row>
    <row r="14" customFormat="false" ht="22.5" hidden="false" customHeight="true" outlineLevel="0" collapsed="false">
      <c r="A14" s="53" t="s">
        <v>228</v>
      </c>
      <c r="B14" s="88" t="n">
        <v>12890</v>
      </c>
      <c r="C14" s="88" t="n">
        <v>24806</v>
      </c>
      <c r="D14" s="88" t="n">
        <v>1956</v>
      </c>
      <c r="E14" s="88" t="n">
        <v>51822</v>
      </c>
      <c r="F14" s="88" t="n">
        <v>1516595</v>
      </c>
      <c r="G14" s="111"/>
      <c r="H14" s="88" t="n">
        <v>629356</v>
      </c>
      <c r="I14" s="32" t="n">
        <v>0</v>
      </c>
    </row>
    <row r="15" customFormat="false" ht="22.5" hidden="false" customHeight="true" outlineLevel="0" collapsed="false">
      <c r="A15" s="53" t="s">
        <v>229</v>
      </c>
      <c r="B15" s="88" t="n">
        <v>1475</v>
      </c>
      <c r="C15" s="88" t="n">
        <v>24389</v>
      </c>
      <c r="D15" s="88" t="n">
        <v>1338</v>
      </c>
      <c r="E15" s="88" t="n">
        <v>51426</v>
      </c>
      <c r="F15" s="88" t="n">
        <v>1521591</v>
      </c>
      <c r="G15" s="111"/>
      <c r="H15" s="88" t="n">
        <v>628224</v>
      </c>
      <c r="I15" s="32" t="n">
        <v>0</v>
      </c>
    </row>
    <row r="16" customFormat="false" ht="22.5" hidden="false" customHeight="true" outlineLevel="0" collapsed="false">
      <c r="A16" s="53" t="s">
        <v>230</v>
      </c>
      <c r="B16" s="88" t="n">
        <v>1384</v>
      </c>
      <c r="C16" s="88" t="n">
        <v>25122</v>
      </c>
      <c r="D16" s="88" t="n">
        <v>1194</v>
      </c>
      <c r="E16" s="88" t="n">
        <v>48782</v>
      </c>
      <c r="F16" s="88" t="n">
        <v>262330</v>
      </c>
      <c r="G16" s="88" t="n">
        <v>4028063</v>
      </c>
      <c r="H16" s="88" t="n">
        <v>647058</v>
      </c>
      <c r="I16" s="32" t="n">
        <v>0</v>
      </c>
    </row>
    <row r="17" customFormat="false" ht="22.5" hidden="false" customHeight="true" outlineLevel="0" collapsed="false">
      <c r="A17" s="53" t="s">
        <v>231</v>
      </c>
      <c r="B17" s="88" t="n">
        <v>1550</v>
      </c>
      <c r="C17" s="88" t="n">
        <v>24505</v>
      </c>
      <c r="D17" s="88" t="n">
        <v>890</v>
      </c>
      <c r="E17" s="88" t="n">
        <v>51053</v>
      </c>
      <c r="F17" s="32" t="n">
        <v>0</v>
      </c>
      <c r="G17" s="88" t="n">
        <v>4609404</v>
      </c>
      <c r="H17" s="88" t="n">
        <v>677886</v>
      </c>
      <c r="I17" s="32" t="n">
        <v>0</v>
      </c>
    </row>
    <row r="18" customFormat="false" ht="22.5" hidden="false" customHeight="true" outlineLevel="0" collapsed="false">
      <c r="A18" s="12" t="s">
        <v>273</v>
      </c>
      <c r="B18" s="11"/>
      <c r="C18" s="11"/>
      <c r="D18" s="11"/>
      <c r="E18" s="11"/>
      <c r="F18" s="11"/>
      <c r="G18" s="11"/>
      <c r="H18" s="11"/>
      <c r="I18" s="11"/>
      <c r="J18" s="105"/>
      <c r="K18" s="105"/>
      <c r="L18" s="105"/>
    </row>
    <row r="19" customFormat="false" ht="18" hidden="false" customHeight="true" outlineLevel="0" collapsed="false">
      <c r="A19" s="80"/>
    </row>
  </sheetData>
  <mergeCells count="5">
    <mergeCell ref="A2:I2"/>
    <mergeCell ref="B6:I6"/>
    <mergeCell ref="G7:G9"/>
    <mergeCell ref="B12:I12"/>
    <mergeCell ref="G13:G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8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1" width="19.75"/>
    <col collapsed="false" customWidth="true" hidden="false" outlineLevel="0" max="11" min="5" style="1" width="10.74"/>
    <col collapsed="false" customWidth="false" hidden="false" outlineLevel="0" max="257" min="12" style="1" width="5.12"/>
  </cols>
  <sheetData>
    <row r="1" customFormat="false" ht="18" hidden="false" customHeight="true" outlineLevel="0" collapsed="false">
      <c r="A1" s="75" t="s">
        <v>0</v>
      </c>
    </row>
    <row r="2" customFormat="false" ht="24" hidden="false" customHeight="true" outlineLevel="0" collapsed="false">
      <c r="A2" s="113" t="s">
        <v>274</v>
      </c>
      <c r="B2" s="113"/>
      <c r="C2" s="113"/>
      <c r="D2" s="113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E3" s="58"/>
      <c r="F3" s="58"/>
      <c r="G3" s="58"/>
      <c r="H3" s="58"/>
    </row>
    <row r="4" customFormat="false" ht="18" hidden="false" customHeight="true" outlineLevel="0" collapsed="false">
      <c r="A4" s="50" t="s">
        <v>275</v>
      </c>
      <c r="B4" s="51"/>
      <c r="C4" s="51"/>
      <c r="D4" s="51"/>
      <c r="E4" s="58"/>
      <c r="F4" s="58"/>
      <c r="G4" s="58"/>
      <c r="H4" s="58"/>
    </row>
    <row r="5" customFormat="false" ht="66.75" hidden="false" customHeight="true" outlineLevel="0" collapsed="false">
      <c r="A5" s="15" t="s">
        <v>219</v>
      </c>
      <c r="B5" s="110" t="s">
        <v>276</v>
      </c>
      <c r="C5" s="114" t="s">
        <v>277</v>
      </c>
      <c r="D5" s="52" t="s">
        <v>278</v>
      </c>
      <c r="E5" s="58"/>
      <c r="F5" s="58"/>
      <c r="G5" s="58"/>
      <c r="H5" s="58"/>
    </row>
    <row r="6" customFormat="false" ht="22.5" hidden="false" customHeight="true" outlineLevel="0" collapsed="false">
      <c r="A6" s="61"/>
      <c r="B6" s="115" t="s">
        <v>271</v>
      </c>
      <c r="C6" s="115"/>
      <c r="D6" s="115"/>
      <c r="F6" s="58"/>
      <c r="G6" s="58"/>
      <c r="H6" s="58"/>
    </row>
    <row r="7" customFormat="false" ht="22.5" hidden="false" customHeight="true" outlineLevel="0" collapsed="false">
      <c r="A7" s="55" t="s">
        <v>227</v>
      </c>
      <c r="B7" s="116" t="n">
        <v>1</v>
      </c>
      <c r="C7" s="116" t="n">
        <v>3990</v>
      </c>
      <c r="D7" s="116" t="n">
        <v>13</v>
      </c>
    </row>
    <row r="8" customFormat="false" ht="22.5" hidden="false" customHeight="true" outlineLevel="0" collapsed="false">
      <c r="A8" s="53" t="s">
        <v>228</v>
      </c>
      <c r="B8" s="32" t="n">
        <v>0</v>
      </c>
      <c r="C8" s="116" t="n">
        <v>960</v>
      </c>
      <c r="D8" s="116" t="n">
        <v>25</v>
      </c>
    </row>
    <row r="9" customFormat="false" ht="22.5" hidden="false" customHeight="true" outlineLevel="0" collapsed="false">
      <c r="A9" s="53" t="s">
        <v>229</v>
      </c>
      <c r="B9" s="32" t="n">
        <v>0</v>
      </c>
      <c r="C9" s="116" t="n">
        <v>949</v>
      </c>
      <c r="D9" s="116" t="n">
        <v>15</v>
      </c>
    </row>
    <row r="10" customFormat="false" ht="22.5" hidden="false" customHeight="true" outlineLevel="0" collapsed="false">
      <c r="A10" s="53" t="s">
        <v>230</v>
      </c>
      <c r="B10" s="32" t="n">
        <v>0</v>
      </c>
      <c r="C10" s="116" t="n">
        <v>922</v>
      </c>
      <c r="D10" s="116" t="n">
        <v>5</v>
      </c>
    </row>
    <row r="11" customFormat="false" ht="22.5" hidden="false" customHeight="true" outlineLevel="0" collapsed="false">
      <c r="A11" s="53" t="s">
        <v>231</v>
      </c>
      <c r="B11" s="101" t="n">
        <v>2</v>
      </c>
      <c r="C11" s="116" t="n">
        <v>913</v>
      </c>
      <c r="D11" s="116" t="n">
        <v>12</v>
      </c>
    </row>
    <row r="12" customFormat="false" ht="22.5" hidden="false" customHeight="true" outlineLevel="0" collapsed="false">
      <c r="A12" s="61"/>
      <c r="B12" s="79" t="s">
        <v>279</v>
      </c>
      <c r="C12" s="79"/>
      <c r="D12" s="79"/>
    </row>
    <row r="13" customFormat="false" ht="22.5" hidden="false" customHeight="true" outlineLevel="0" collapsed="false">
      <c r="A13" s="55" t="s">
        <v>227</v>
      </c>
      <c r="B13" s="116" t="n">
        <v>120</v>
      </c>
      <c r="C13" s="116" t="n">
        <v>55822</v>
      </c>
      <c r="D13" s="116" t="n">
        <v>180</v>
      </c>
    </row>
    <row r="14" customFormat="false" ht="22.5" hidden="false" customHeight="true" outlineLevel="0" collapsed="false">
      <c r="A14" s="53" t="s">
        <v>228</v>
      </c>
      <c r="B14" s="32" t="n">
        <v>0</v>
      </c>
      <c r="C14" s="116" t="n">
        <v>35452</v>
      </c>
      <c r="D14" s="116" t="n">
        <v>462</v>
      </c>
    </row>
    <row r="15" customFormat="false" ht="22.5" hidden="false" customHeight="true" outlineLevel="0" collapsed="false">
      <c r="A15" s="53" t="s">
        <v>229</v>
      </c>
      <c r="B15" s="32" t="n">
        <v>0</v>
      </c>
      <c r="C15" s="116" t="n">
        <v>35413</v>
      </c>
      <c r="D15" s="116" t="n">
        <v>318</v>
      </c>
    </row>
    <row r="16" customFormat="false" ht="22.5" hidden="false" customHeight="true" outlineLevel="0" collapsed="false">
      <c r="A16" s="53" t="s">
        <v>230</v>
      </c>
      <c r="B16" s="32" t="n">
        <v>0</v>
      </c>
      <c r="C16" s="116" t="n">
        <v>34258</v>
      </c>
      <c r="D16" s="116" t="n">
        <v>152</v>
      </c>
    </row>
    <row r="17" customFormat="false" ht="22.5" hidden="false" customHeight="true" outlineLevel="0" collapsed="false">
      <c r="A17" s="53" t="s">
        <v>231</v>
      </c>
      <c r="B17" s="101" t="n">
        <v>200</v>
      </c>
      <c r="C17" s="116" t="n">
        <v>34146</v>
      </c>
      <c r="D17" s="116" t="n">
        <v>446</v>
      </c>
    </row>
    <row r="18" customFormat="false" ht="18" hidden="false" customHeight="true" outlineLevel="0" collapsed="false">
      <c r="A18" s="6" t="s">
        <v>280</v>
      </c>
    </row>
    <row r="19" customFormat="false" ht="22.5" hidden="false" customHeight="true" outlineLevel="0" collapsed="false">
      <c r="A19" s="6" t="s">
        <v>281</v>
      </c>
      <c r="B19" s="2"/>
      <c r="C19" s="2"/>
      <c r="D19" s="2"/>
    </row>
  </sheetData>
  <mergeCells count="3">
    <mergeCell ref="A2:D2"/>
    <mergeCell ref="B6:D6"/>
    <mergeCell ref="B12:D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8" zeroHeight="false" outlineLevelRow="0" outlineLevelCol="0"/>
  <cols>
    <col collapsed="false" customWidth="true" hidden="false" outlineLevel="0" max="1" min="1" style="2" width="16.25"/>
    <col collapsed="false" customWidth="true" hidden="false" outlineLevel="0" max="2" min="2" style="2" width="12.36"/>
    <col collapsed="false" customWidth="true" hidden="false" outlineLevel="0" max="4" min="3" style="2" width="10.49"/>
    <col collapsed="false" customWidth="true" hidden="false" outlineLevel="0" max="5" min="5" style="2" width="14.12"/>
    <col collapsed="false" customWidth="true" hidden="false" outlineLevel="0" max="6" min="6" style="2" width="13.25"/>
    <col collapsed="false" customWidth="true" hidden="false" outlineLevel="0" max="12" min="7" style="2" width="7.87"/>
    <col collapsed="false" customWidth="false" hidden="false" outlineLevel="0" max="257" min="13" style="2" width="7.37"/>
  </cols>
  <sheetData>
    <row r="1" s="2" customFormat="true" ht="18" hidden="false" customHeight="true" outlineLevel="0" collapsed="false">
      <c r="A1" s="2" t="s">
        <v>0</v>
      </c>
    </row>
    <row r="2" s="5" customFormat="true" ht="23.25" hidden="false" customHeight="true" outlineLevel="0" collapsed="false">
      <c r="A2" s="48" t="s">
        <v>282</v>
      </c>
      <c r="B2" s="48"/>
      <c r="C2" s="48"/>
      <c r="D2" s="48"/>
      <c r="E2" s="48"/>
      <c r="F2" s="48"/>
    </row>
    <row r="3" s="2" customFormat="true" ht="18" hidden="false" customHeight="true" outlineLevel="0" collapsed="false">
      <c r="G3" s="11"/>
      <c r="H3" s="11"/>
    </row>
    <row r="4" s="2" customFormat="true" ht="18" hidden="false" customHeight="true" outlineLevel="0" collapsed="false">
      <c r="A4" s="50" t="s">
        <v>283</v>
      </c>
      <c r="B4" s="51"/>
      <c r="C4" s="51"/>
      <c r="D4" s="51"/>
      <c r="E4" s="51"/>
      <c r="G4" s="11"/>
      <c r="H4" s="11"/>
    </row>
    <row r="5" s="2" customFormat="true" ht="37.5" hidden="false" customHeight="true" outlineLevel="0" collapsed="false">
      <c r="A5" s="15" t="s">
        <v>98</v>
      </c>
      <c r="B5" s="110" t="s">
        <v>175</v>
      </c>
      <c r="C5" s="52" t="s">
        <v>284</v>
      </c>
      <c r="D5" s="52" t="s">
        <v>285</v>
      </c>
      <c r="E5" s="52" t="s">
        <v>286</v>
      </c>
      <c r="F5" s="52" t="s">
        <v>287</v>
      </c>
      <c r="G5" s="11"/>
      <c r="H5" s="11"/>
    </row>
    <row r="6" s="2" customFormat="true" ht="22.5" hidden="false" customHeight="true" outlineLevel="0" collapsed="false">
      <c r="A6" s="86"/>
      <c r="B6" s="115" t="s">
        <v>288</v>
      </c>
      <c r="C6" s="115"/>
      <c r="D6" s="115"/>
      <c r="E6" s="115"/>
      <c r="F6" s="115"/>
      <c r="G6" s="11"/>
      <c r="H6" s="11"/>
    </row>
    <row r="7" s="2" customFormat="true" ht="22.5" hidden="false" customHeight="true" outlineLevel="0" collapsed="false">
      <c r="A7" s="55" t="s">
        <v>227</v>
      </c>
      <c r="B7" s="77" t="n">
        <v>51678</v>
      </c>
      <c r="C7" s="69" t="n">
        <v>4746</v>
      </c>
      <c r="D7" s="69" t="n">
        <v>16628</v>
      </c>
      <c r="E7" s="69" t="n">
        <v>5966</v>
      </c>
      <c r="F7" s="69" t="n">
        <v>3807</v>
      </c>
      <c r="G7" s="11"/>
      <c r="H7" s="11"/>
    </row>
    <row r="8" s="2" customFormat="true" ht="22.5" hidden="false" customHeight="true" outlineLevel="0" collapsed="false">
      <c r="A8" s="53" t="s">
        <v>228</v>
      </c>
      <c r="B8" s="77" t="n">
        <v>31353</v>
      </c>
      <c r="C8" s="69" t="n">
        <v>4722</v>
      </c>
      <c r="D8" s="69" t="n">
        <v>16785</v>
      </c>
      <c r="E8" s="69" t="n">
        <v>6266</v>
      </c>
      <c r="F8" s="69" t="n">
        <v>3580</v>
      </c>
      <c r="G8" s="11"/>
      <c r="H8" s="11"/>
    </row>
    <row r="9" s="2" customFormat="true" ht="22.5" hidden="false" customHeight="true" outlineLevel="0" collapsed="false">
      <c r="A9" s="53" t="s">
        <v>229</v>
      </c>
      <c r="B9" s="77" t="n">
        <v>28984</v>
      </c>
      <c r="C9" s="69" t="n">
        <v>1813</v>
      </c>
      <c r="D9" s="69" t="n">
        <v>16913</v>
      </c>
      <c r="E9" s="69" t="n">
        <v>6623</v>
      </c>
      <c r="F9" s="69" t="n">
        <v>3635</v>
      </c>
      <c r="G9" s="11"/>
      <c r="H9" s="11"/>
    </row>
    <row r="10" s="2" customFormat="true" ht="22.5" hidden="false" customHeight="true" outlineLevel="0" collapsed="false">
      <c r="A10" s="53" t="s">
        <v>230</v>
      </c>
      <c r="B10" s="77" t="n">
        <v>29548</v>
      </c>
      <c r="C10" s="69" t="n">
        <v>1625</v>
      </c>
      <c r="D10" s="69" t="n">
        <v>17214</v>
      </c>
      <c r="E10" s="69" t="n">
        <v>6963</v>
      </c>
      <c r="F10" s="69" t="n">
        <v>3746</v>
      </c>
      <c r="G10" s="11"/>
      <c r="H10" s="11"/>
    </row>
    <row r="11" s="2" customFormat="true" ht="22.5" hidden="false" customHeight="true" outlineLevel="0" collapsed="false">
      <c r="A11" s="53" t="s">
        <v>231</v>
      </c>
      <c r="B11" s="69" t="n">
        <v>31121</v>
      </c>
      <c r="C11" s="69" t="n">
        <v>831</v>
      </c>
      <c r="D11" s="69" t="n">
        <v>19450</v>
      </c>
      <c r="E11" s="69" t="n">
        <v>7222</v>
      </c>
      <c r="F11" s="69" t="n">
        <v>3618</v>
      </c>
      <c r="G11" s="11"/>
      <c r="H11" s="11"/>
    </row>
    <row r="12" s="2" customFormat="true" ht="22.5" hidden="false" customHeight="true" outlineLevel="0" collapsed="false">
      <c r="A12" s="86"/>
      <c r="B12" s="79" t="s">
        <v>289</v>
      </c>
      <c r="C12" s="79"/>
      <c r="D12" s="79"/>
      <c r="E12" s="79"/>
      <c r="F12" s="79"/>
      <c r="G12" s="11"/>
      <c r="H12" s="11"/>
    </row>
    <row r="13" s="2" customFormat="true" ht="22.5" hidden="false" customHeight="true" outlineLevel="0" collapsed="false">
      <c r="A13" s="55" t="s">
        <v>227</v>
      </c>
      <c r="B13" s="77" t="n">
        <v>1235531</v>
      </c>
      <c r="C13" s="69" t="n">
        <v>103381</v>
      </c>
      <c r="D13" s="69" t="n">
        <v>266832</v>
      </c>
      <c r="E13" s="69" t="n">
        <v>167335</v>
      </c>
      <c r="F13" s="69" t="n">
        <v>39298</v>
      </c>
      <c r="G13" s="11"/>
      <c r="H13" s="11"/>
    </row>
    <row r="14" s="2" customFormat="true" ht="22.5" hidden="false" customHeight="true" outlineLevel="0" collapsed="false">
      <c r="A14" s="53" t="s">
        <v>228</v>
      </c>
      <c r="B14" s="77" t="n">
        <v>628814</v>
      </c>
      <c r="C14" s="69" t="n">
        <v>104843</v>
      </c>
      <c r="D14" s="69" t="n">
        <v>244248</v>
      </c>
      <c r="E14" s="69" t="n">
        <v>175321</v>
      </c>
      <c r="F14" s="69" t="n">
        <v>36539</v>
      </c>
      <c r="G14" s="11"/>
      <c r="H14" s="11"/>
    </row>
    <row r="15" s="2" customFormat="true" ht="22.5" hidden="false" customHeight="true" outlineLevel="0" collapsed="false">
      <c r="A15" s="53" t="s">
        <v>229</v>
      </c>
      <c r="B15" s="77" t="n">
        <v>572406</v>
      </c>
      <c r="C15" s="69" t="n">
        <v>101844</v>
      </c>
      <c r="D15" s="69" t="n">
        <v>241849</v>
      </c>
      <c r="E15" s="69" t="n">
        <v>190917</v>
      </c>
      <c r="F15" s="69" t="n">
        <v>37677</v>
      </c>
      <c r="G15" s="11"/>
      <c r="H15" s="11"/>
    </row>
    <row r="16" s="2" customFormat="true" ht="22.5" hidden="false" customHeight="true" outlineLevel="0" collapsed="false">
      <c r="A16" s="53" t="s">
        <v>230</v>
      </c>
      <c r="B16" s="77" t="n">
        <v>543235</v>
      </c>
      <c r="C16" s="69" t="n">
        <v>42030</v>
      </c>
      <c r="D16" s="69" t="n">
        <v>262066</v>
      </c>
      <c r="E16" s="69" t="n">
        <v>200780</v>
      </c>
      <c r="F16" s="69" t="n">
        <v>38344</v>
      </c>
      <c r="G16" s="11"/>
      <c r="H16" s="11"/>
    </row>
    <row r="17" s="2" customFormat="true" ht="22.5" hidden="false" customHeight="true" outlineLevel="0" collapsed="false">
      <c r="A17" s="53" t="s">
        <v>231</v>
      </c>
      <c r="B17" s="69" t="n">
        <v>566846</v>
      </c>
      <c r="C17" s="69" t="n">
        <v>26428</v>
      </c>
      <c r="D17" s="69" t="n">
        <v>286212</v>
      </c>
      <c r="E17" s="69" t="n">
        <v>215409</v>
      </c>
      <c r="F17" s="69" t="n">
        <v>38797</v>
      </c>
      <c r="G17" s="11"/>
      <c r="H17" s="11"/>
    </row>
    <row r="18" s="2" customFormat="true" ht="22.5" hidden="false" customHeight="true" outlineLevel="0" collapsed="false">
      <c r="A18" s="86"/>
      <c r="B18" s="79" t="s">
        <v>290</v>
      </c>
      <c r="C18" s="79"/>
      <c r="D18" s="79"/>
      <c r="E18" s="79"/>
      <c r="F18" s="79"/>
      <c r="G18" s="11"/>
      <c r="H18" s="11"/>
    </row>
    <row r="19" s="2" customFormat="true" ht="22.5" hidden="false" customHeight="true" outlineLevel="0" collapsed="false">
      <c r="A19" s="55" t="s">
        <v>227</v>
      </c>
      <c r="B19" s="77" t="n">
        <v>17358325</v>
      </c>
      <c r="C19" s="69" t="n">
        <v>189740</v>
      </c>
      <c r="D19" s="69" t="n">
        <v>369811</v>
      </c>
      <c r="E19" s="69" t="n">
        <v>628755</v>
      </c>
      <c r="F19" s="69" t="n">
        <v>91075</v>
      </c>
      <c r="G19" s="11"/>
      <c r="H19" s="11"/>
    </row>
    <row r="20" s="2" customFormat="true" ht="22.5" hidden="false" customHeight="true" outlineLevel="0" collapsed="false">
      <c r="A20" s="53" t="s">
        <v>228</v>
      </c>
      <c r="B20" s="77" t="n">
        <v>2916875</v>
      </c>
      <c r="C20" s="69" t="n">
        <v>179416</v>
      </c>
      <c r="D20" s="69" t="n">
        <v>379763</v>
      </c>
      <c r="E20" s="69" t="n">
        <v>719848</v>
      </c>
      <c r="F20" s="69" t="n">
        <v>82880</v>
      </c>
      <c r="G20" s="11"/>
      <c r="H20" s="11"/>
    </row>
    <row r="21" s="2" customFormat="true" ht="22.5" hidden="false" customHeight="true" outlineLevel="0" collapsed="false">
      <c r="A21" s="53" t="s">
        <v>229</v>
      </c>
      <c r="B21" s="77" t="n">
        <v>1440632</v>
      </c>
      <c r="C21" s="69" t="n">
        <v>178930</v>
      </c>
      <c r="D21" s="69" t="n">
        <v>384463</v>
      </c>
      <c r="E21" s="69" t="n">
        <v>781364</v>
      </c>
      <c r="F21" s="69" t="n">
        <v>88318</v>
      </c>
      <c r="G21" s="11"/>
      <c r="H21" s="11"/>
    </row>
    <row r="22" s="2" customFormat="true" ht="22.5" hidden="false" customHeight="true" outlineLevel="0" collapsed="false">
      <c r="A22" s="53" t="s">
        <v>230</v>
      </c>
      <c r="B22" s="77" t="n">
        <v>1409515</v>
      </c>
      <c r="C22" s="69" t="n">
        <v>89793</v>
      </c>
      <c r="D22" s="69" t="n">
        <v>412628</v>
      </c>
      <c r="E22" s="69" t="n">
        <v>817343</v>
      </c>
      <c r="F22" s="69" t="n">
        <v>88767</v>
      </c>
      <c r="G22" s="11"/>
      <c r="H22" s="11"/>
    </row>
    <row r="23" s="2" customFormat="true" ht="22.5" hidden="false" customHeight="true" outlineLevel="0" collapsed="false">
      <c r="A23" s="53" t="s">
        <v>231</v>
      </c>
      <c r="B23" s="69" t="n">
        <v>1516881</v>
      </c>
      <c r="C23" s="69" t="n">
        <v>60235</v>
      </c>
      <c r="D23" s="69" t="n">
        <v>476697</v>
      </c>
      <c r="E23" s="69" t="n">
        <v>885899</v>
      </c>
      <c r="F23" s="69" t="n">
        <v>94050</v>
      </c>
      <c r="G23" s="11"/>
      <c r="H23" s="11"/>
    </row>
    <row r="24" s="118" customFormat="true" ht="18" hidden="false" customHeight="true" outlineLevel="0" collapsed="false">
      <c r="A24" s="6" t="s">
        <v>291</v>
      </c>
      <c r="B24" s="2"/>
      <c r="C24" s="2"/>
      <c r="D24" s="2"/>
      <c r="E24" s="2"/>
      <c r="F24" s="2"/>
      <c r="G24" s="117"/>
      <c r="H24" s="117"/>
    </row>
    <row r="25" s="2" customFormat="true" ht="22.5" hidden="false" customHeight="true" outlineLevel="0" collapsed="false">
      <c r="A25" s="6" t="s">
        <v>292</v>
      </c>
      <c r="G25" s="11"/>
      <c r="H25" s="11"/>
    </row>
    <row r="26" customFormat="false" ht="18" hidden="false" customHeight="true" outlineLevel="0" collapsed="false">
      <c r="A26" s="6" t="s">
        <v>293</v>
      </c>
      <c r="G26" s="11"/>
      <c r="H26" s="11"/>
    </row>
    <row r="27" s="2" customFormat="true" ht="22.5" hidden="false" customHeight="true" outlineLevel="0" collapsed="false">
      <c r="A27" s="6" t="s">
        <v>294</v>
      </c>
      <c r="G27" s="11"/>
      <c r="H27" s="11"/>
    </row>
  </sheetData>
  <mergeCells count="4">
    <mergeCell ref="A2:F2"/>
    <mergeCell ref="B6:F6"/>
    <mergeCell ref="B12:F12"/>
    <mergeCell ref="B18:F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6.49"/>
    <col collapsed="false" customWidth="true" hidden="false" outlineLevel="0" max="3" min="3" style="7" width="19.12"/>
    <col collapsed="false" customWidth="true" hidden="false" outlineLevel="0" max="6" min="4" style="7" width="12.12"/>
    <col collapsed="false" customWidth="false" hidden="false" outlineLevel="0" max="257" min="7" style="7" width="8.99"/>
  </cols>
  <sheetData>
    <row r="1" customFormat="false" ht="13.5" hidden="false" customHeight="true" outlineLevel="0" collapsed="false">
      <c r="A1" s="7" t="s">
        <v>0</v>
      </c>
    </row>
    <row r="2" s="9" customFormat="true" ht="23.25" hidden="false" customHeight="true" outlineLevel="0" collapsed="false">
      <c r="A2" s="8" t="s">
        <v>42</v>
      </c>
      <c r="B2" s="8"/>
      <c r="C2" s="8"/>
      <c r="D2" s="8"/>
      <c r="E2" s="8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</row>
    <row r="4" s="2" customFormat="true" ht="18" hidden="false" customHeight="true" outlineLevel="0" collapsed="false">
      <c r="A4" s="11"/>
      <c r="B4" s="12" t="s">
        <v>43</v>
      </c>
      <c r="C4" s="11"/>
      <c r="D4" s="11"/>
      <c r="E4" s="11"/>
      <c r="F4" s="11"/>
    </row>
    <row r="5" s="2" customFormat="true" ht="39" hidden="false" customHeight="true" outlineLevel="0" collapsed="false">
      <c r="A5" s="13"/>
      <c r="B5" s="14" t="s">
        <v>44</v>
      </c>
      <c r="C5" s="14"/>
      <c r="D5" s="15" t="s">
        <v>45</v>
      </c>
      <c r="E5" s="15" t="s">
        <v>46</v>
      </c>
      <c r="F5" s="15" t="s">
        <v>47</v>
      </c>
    </row>
    <row r="6" s="2" customFormat="true" ht="19.5" hidden="false" customHeight="true" outlineLevel="0" collapsed="false">
      <c r="A6" s="16"/>
      <c r="B6" s="17" t="s">
        <v>48</v>
      </c>
      <c r="C6" s="17"/>
      <c r="D6" s="18" t="n">
        <v>425083</v>
      </c>
      <c r="E6" s="18" t="n">
        <v>424317</v>
      </c>
      <c r="F6" s="18" t="n">
        <v>421360</v>
      </c>
    </row>
    <row r="7" s="2" customFormat="true" ht="19.5" hidden="false" customHeight="true" outlineLevel="0" collapsed="false">
      <c r="A7" s="19"/>
      <c r="B7" s="20"/>
      <c r="C7" s="21"/>
      <c r="D7" s="22"/>
      <c r="E7" s="22"/>
      <c r="F7" s="22"/>
    </row>
    <row r="8" s="2" customFormat="true" ht="19.5" hidden="false" customHeight="true" outlineLevel="0" collapsed="false">
      <c r="A8" s="23"/>
      <c r="B8" s="24" t="s">
        <v>49</v>
      </c>
      <c r="C8" s="24"/>
      <c r="D8" s="25" t="n">
        <v>422875</v>
      </c>
      <c r="E8" s="25" t="n">
        <v>423030</v>
      </c>
      <c r="F8" s="25" t="n">
        <v>419818</v>
      </c>
    </row>
    <row r="9" s="2" customFormat="true" ht="19.5" hidden="false" customHeight="true" outlineLevel="0" collapsed="false">
      <c r="A9" s="23"/>
      <c r="B9" s="26"/>
      <c r="C9" s="27"/>
      <c r="D9" s="25"/>
      <c r="E9" s="25"/>
      <c r="F9" s="25"/>
    </row>
    <row r="10" s="2" customFormat="true" ht="19.5" hidden="false" customHeight="true" outlineLevel="0" collapsed="false">
      <c r="A10" s="28"/>
      <c r="B10" s="29" t="s">
        <v>50</v>
      </c>
      <c r="C10" s="30"/>
      <c r="D10" s="25" t="n">
        <v>703</v>
      </c>
      <c r="E10" s="25" t="n">
        <v>689</v>
      </c>
      <c r="F10" s="25" t="n">
        <v>737</v>
      </c>
    </row>
    <row r="11" s="2" customFormat="true" ht="19.5" hidden="false" customHeight="true" outlineLevel="0" collapsed="false">
      <c r="A11" s="23"/>
      <c r="B11" s="26"/>
      <c r="C11" s="31" t="s">
        <v>51</v>
      </c>
      <c r="D11" s="25" t="n">
        <v>680</v>
      </c>
      <c r="E11" s="25" t="n">
        <v>667</v>
      </c>
      <c r="F11" s="25" t="n">
        <v>714</v>
      </c>
    </row>
    <row r="12" s="2" customFormat="true" ht="19.5" hidden="false" customHeight="true" outlineLevel="0" collapsed="false">
      <c r="A12" s="23"/>
      <c r="B12" s="26"/>
      <c r="C12" s="31" t="s">
        <v>52</v>
      </c>
      <c r="D12" s="25" t="n">
        <v>23</v>
      </c>
      <c r="E12" s="25" t="n">
        <v>22</v>
      </c>
      <c r="F12" s="25" t="n">
        <v>23</v>
      </c>
    </row>
    <row r="13" s="2" customFormat="true" ht="19.5" hidden="false" customHeight="true" outlineLevel="0" collapsed="false">
      <c r="A13" s="23"/>
      <c r="B13" s="26"/>
      <c r="C13" s="27"/>
      <c r="D13" s="32"/>
      <c r="E13" s="32"/>
      <c r="F13" s="32"/>
    </row>
    <row r="14" s="2" customFormat="true" ht="19.5" hidden="false" customHeight="true" outlineLevel="0" collapsed="false">
      <c r="A14" s="28"/>
      <c r="B14" s="29" t="s">
        <v>53</v>
      </c>
      <c r="C14" s="30"/>
      <c r="D14" s="25" t="n">
        <v>50241</v>
      </c>
      <c r="E14" s="25" t="n">
        <v>51187</v>
      </c>
      <c r="F14" s="25" t="n">
        <v>43043</v>
      </c>
    </row>
    <row r="15" s="2" customFormat="true" ht="19.5" hidden="false" customHeight="true" outlineLevel="0" collapsed="false">
      <c r="A15" s="23"/>
      <c r="B15" s="26"/>
      <c r="C15" s="31" t="s">
        <v>54</v>
      </c>
      <c r="D15" s="25" t="n">
        <v>148</v>
      </c>
      <c r="E15" s="25" t="n">
        <v>48</v>
      </c>
      <c r="F15" s="25" t="n">
        <v>33</v>
      </c>
    </row>
    <row r="16" s="2" customFormat="true" ht="19.5" hidden="false" customHeight="true" outlineLevel="0" collapsed="false">
      <c r="A16" s="23"/>
      <c r="B16" s="26"/>
      <c r="C16" s="31" t="s">
        <v>55</v>
      </c>
      <c r="D16" s="25" t="n">
        <v>18985</v>
      </c>
      <c r="E16" s="25" t="n">
        <v>16318</v>
      </c>
      <c r="F16" s="25" t="n">
        <v>15512</v>
      </c>
    </row>
    <row r="17" s="2" customFormat="true" ht="19.5" hidden="false" customHeight="true" outlineLevel="0" collapsed="false">
      <c r="A17" s="23"/>
      <c r="B17" s="26"/>
      <c r="C17" s="31" t="s">
        <v>56</v>
      </c>
      <c r="D17" s="25" t="n">
        <v>31108</v>
      </c>
      <c r="E17" s="25" t="n">
        <v>34821</v>
      </c>
      <c r="F17" s="25" t="n">
        <v>27498</v>
      </c>
    </row>
    <row r="18" s="2" customFormat="true" ht="19.5" hidden="false" customHeight="true" outlineLevel="0" collapsed="false">
      <c r="A18" s="23"/>
      <c r="B18" s="26"/>
      <c r="C18" s="27"/>
      <c r="D18" s="25"/>
      <c r="E18" s="25"/>
      <c r="F18" s="25"/>
    </row>
    <row r="19" s="2" customFormat="true" ht="19.5" hidden="false" customHeight="true" outlineLevel="0" collapsed="false">
      <c r="A19" s="28"/>
      <c r="B19" s="29" t="s">
        <v>57</v>
      </c>
      <c r="C19" s="30"/>
      <c r="D19" s="25" t="n">
        <v>371931</v>
      </c>
      <c r="E19" s="25" t="n">
        <v>371154</v>
      </c>
      <c r="F19" s="25" t="n">
        <v>376038</v>
      </c>
    </row>
    <row r="20" s="2" customFormat="true" ht="19.5" hidden="false" customHeight="true" outlineLevel="0" collapsed="false">
      <c r="A20" s="28"/>
      <c r="B20" s="29"/>
      <c r="C20" s="31" t="s">
        <v>58</v>
      </c>
      <c r="D20" s="25" t="n">
        <v>15158</v>
      </c>
      <c r="E20" s="25" t="n">
        <v>14852</v>
      </c>
      <c r="F20" s="25" t="n">
        <v>13716</v>
      </c>
    </row>
    <row r="21" s="2" customFormat="true" ht="19.5" hidden="false" customHeight="true" outlineLevel="0" collapsed="false">
      <c r="A21" s="23"/>
      <c r="B21" s="26"/>
      <c r="C21" s="31" t="s">
        <v>59</v>
      </c>
      <c r="D21" s="25" t="n">
        <v>33358</v>
      </c>
      <c r="E21" s="25" t="n">
        <v>33306</v>
      </c>
      <c r="F21" s="25" t="n">
        <v>33798</v>
      </c>
    </row>
    <row r="22" s="2" customFormat="true" ht="19.5" hidden="false" customHeight="true" outlineLevel="0" collapsed="false">
      <c r="A22" s="23"/>
      <c r="B22" s="26"/>
      <c r="C22" s="31" t="s">
        <v>60</v>
      </c>
      <c r="D22" s="25" t="n">
        <v>14496</v>
      </c>
      <c r="E22" s="25" t="n">
        <v>14338</v>
      </c>
      <c r="F22" s="25" t="n">
        <v>14287</v>
      </c>
    </row>
    <row r="23" s="2" customFormat="true" ht="19.5" hidden="false" customHeight="true" outlineLevel="0" collapsed="false">
      <c r="A23" s="23"/>
      <c r="B23" s="26"/>
      <c r="C23" s="31" t="s">
        <v>61</v>
      </c>
      <c r="D23" s="25" t="n">
        <v>109061</v>
      </c>
      <c r="E23" s="25" t="n">
        <v>112986</v>
      </c>
      <c r="F23" s="25" t="n">
        <v>116424</v>
      </c>
    </row>
    <row r="24" s="2" customFormat="true" ht="19.5" hidden="false" customHeight="true" outlineLevel="0" collapsed="false">
      <c r="A24" s="23"/>
      <c r="B24" s="26"/>
      <c r="C24" s="31" t="s">
        <v>62</v>
      </c>
      <c r="D24" s="25" t="n">
        <v>13181</v>
      </c>
      <c r="E24" s="25" t="n">
        <v>17041</v>
      </c>
      <c r="F24" s="25" t="n">
        <v>18469</v>
      </c>
    </row>
    <row r="25" s="2" customFormat="true" ht="19.5" hidden="false" customHeight="true" outlineLevel="0" collapsed="false">
      <c r="A25" s="23"/>
      <c r="B25" s="26"/>
      <c r="C25" s="31" t="s">
        <v>63</v>
      </c>
      <c r="D25" s="25" t="n">
        <v>23697</v>
      </c>
      <c r="E25" s="25" t="n">
        <v>9127</v>
      </c>
      <c r="F25" s="25" t="n">
        <v>9098</v>
      </c>
    </row>
    <row r="26" s="2" customFormat="true" ht="19.5" hidden="false" customHeight="true" outlineLevel="0" collapsed="false">
      <c r="A26" s="23"/>
      <c r="B26" s="26"/>
      <c r="C26" s="31" t="s">
        <v>64</v>
      </c>
      <c r="D26" s="25" t="n">
        <v>135357</v>
      </c>
      <c r="E26" s="25" t="n">
        <v>143817</v>
      </c>
      <c r="F26" s="25" t="n">
        <v>145421</v>
      </c>
    </row>
    <row r="27" s="2" customFormat="true" ht="19.5" hidden="false" customHeight="true" outlineLevel="0" collapsed="false">
      <c r="A27" s="23"/>
      <c r="B27" s="26"/>
      <c r="C27" s="31" t="s">
        <v>65</v>
      </c>
      <c r="D27" s="25" t="n">
        <v>27623</v>
      </c>
      <c r="E27" s="25" t="n">
        <v>25687</v>
      </c>
      <c r="F27" s="25" t="n">
        <v>24825</v>
      </c>
    </row>
    <row r="28" s="2" customFormat="true" ht="19.5" hidden="false" customHeight="true" outlineLevel="0" collapsed="false">
      <c r="A28" s="23"/>
      <c r="B28" s="26"/>
      <c r="C28" s="27"/>
      <c r="D28" s="25"/>
      <c r="E28" s="25"/>
      <c r="F28" s="25"/>
    </row>
    <row r="29" s="2" customFormat="true" ht="19.5" hidden="false" customHeight="true" outlineLevel="0" collapsed="false">
      <c r="A29" s="28"/>
      <c r="B29" s="29" t="s">
        <v>66</v>
      </c>
      <c r="C29" s="30"/>
      <c r="D29" s="25" t="n">
        <v>2208</v>
      </c>
      <c r="E29" s="25" t="n">
        <v>1287</v>
      </c>
      <c r="F29" s="25" t="n">
        <v>1542</v>
      </c>
    </row>
    <row r="30" s="2" customFormat="true" ht="13.5" hidden="false" customHeight="false" outlineLevel="0" collapsed="false">
      <c r="A30" s="6" t="s">
        <v>67</v>
      </c>
    </row>
    <row r="31" s="2" customFormat="true" ht="13.5" hidden="false" customHeight="false" outlineLevel="0" collapsed="false">
      <c r="A31" s="6" t="s">
        <v>68</v>
      </c>
    </row>
    <row r="32" s="2" customFormat="true" ht="13.5" hidden="false" customHeight="false" outlineLevel="0" collapsed="false">
      <c r="A32" s="6" t="s">
        <v>69</v>
      </c>
    </row>
    <row r="33" s="2" customFormat="true" ht="16.5" hidden="false" customHeight="true" outlineLevel="0" collapsed="false">
      <c r="A33" s="6" t="s">
        <v>70</v>
      </c>
    </row>
    <row r="34" customFormat="false" ht="13.5" hidden="false" customHeight="false" outlineLevel="0" collapsed="false">
      <c r="H34" s="2"/>
      <c r="I34" s="2"/>
      <c r="J34" s="2"/>
      <c r="K34" s="2"/>
    </row>
    <row r="35" customFormat="false" ht="13.5" hidden="false" customHeight="false" outlineLevel="0" collapsed="false">
      <c r="H35" s="2"/>
      <c r="I35" s="2"/>
      <c r="J35" s="2"/>
      <c r="K35" s="2"/>
    </row>
    <row r="36" customFormat="false" ht="13.5" hidden="false" customHeight="false" outlineLevel="0" collapsed="false">
      <c r="H36" s="2"/>
      <c r="I36" s="2"/>
      <c r="J36" s="2"/>
      <c r="K36" s="2"/>
    </row>
    <row r="37" customFormat="false" ht="13.5" hidden="false" customHeight="false" outlineLevel="0" collapsed="false">
      <c r="H37" s="2"/>
      <c r="I37" s="2"/>
      <c r="J37" s="2"/>
      <c r="K37" s="2"/>
    </row>
    <row r="38" customFormat="false" ht="13.5" hidden="false" customHeight="false" outlineLevel="0" collapsed="false">
      <c r="I38" s="2"/>
      <c r="J38" s="2"/>
    </row>
    <row r="39" customFormat="false" ht="13.5" hidden="false" customHeight="false" outlineLevel="0" collapsed="false">
      <c r="I39" s="2"/>
      <c r="J39" s="2"/>
    </row>
    <row r="40" customFormat="false" ht="13.5" hidden="false" customHeight="false" outlineLevel="0" collapsed="false">
      <c r="I40" s="2"/>
      <c r="J40" s="2"/>
    </row>
    <row r="41" customFormat="false" ht="13.5" hidden="false" customHeight="false" outlineLevel="0" collapsed="false">
      <c r="I41" s="2"/>
      <c r="J41" s="2"/>
    </row>
    <row r="42" customFormat="false" ht="13.5" hidden="false" customHeight="false" outlineLevel="0" collapsed="false">
      <c r="I42" s="2"/>
      <c r="J42" s="2"/>
    </row>
    <row r="43" customFormat="false" ht="13.5" hidden="false" customHeight="false" outlineLevel="0" collapsed="false">
      <c r="I43" s="2"/>
      <c r="J43" s="2"/>
    </row>
    <row r="44" customFormat="false" ht="13.5" hidden="false" customHeight="false" outlineLevel="0" collapsed="false">
      <c r="I44" s="2"/>
      <c r="J44" s="2"/>
    </row>
    <row r="45" customFormat="false" ht="13.5" hidden="false" customHeight="false" outlineLevel="0" collapsed="false">
      <c r="I45" s="2"/>
      <c r="J45" s="2"/>
    </row>
    <row r="46" customFormat="false" ht="13.5" hidden="false" customHeight="false" outlineLevel="0" collapsed="false">
      <c r="I46" s="2"/>
      <c r="J46" s="2"/>
    </row>
    <row r="47" customFormat="false" ht="13.5" hidden="false" customHeight="false" outlineLevel="0" collapsed="false">
      <c r="I47" s="2"/>
      <c r="J47" s="2"/>
    </row>
    <row r="48" customFormat="false" ht="13.5" hidden="false" customHeight="false" outlineLevel="0" collapsed="false">
      <c r="I48" s="2"/>
      <c r="J48" s="2"/>
    </row>
    <row r="49" customFormat="false" ht="13.5" hidden="false" customHeight="false" outlineLevel="0" collapsed="false">
      <c r="I49" s="2"/>
      <c r="J49" s="2"/>
    </row>
    <row r="50" customFormat="false" ht="13.5" hidden="false" customHeight="false" outlineLevel="0" collapsed="false">
      <c r="I50" s="2"/>
      <c r="J50" s="2"/>
    </row>
    <row r="51" customFormat="false" ht="13.5" hidden="false" customHeight="false" outlineLevel="0" collapsed="false">
      <c r="I51" s="2"/>
      <c r="J51" s="2"/>
    </row>
    <row r="52" customFormat="false" ht="13.5" hidden="false" customHeight="false" outlineLevel="0" collapsed="false">
      <c r="I52" s="2"/>
      <c r="J52" s="2"/>
    </row>
    <row r="53" customFormat="false" ht="13.5" hidden="false" customHeight="false" outlineLevel="0" collapsed="false">
      <c r="I53" s="2"/>
      <c r="J53" s="2"/>
    </row>
    <row r="54" customFormat="false" ht="13.5" hidden="false" customHeight="false" outlineLevel="0" collapsed="false">
      <c r="I54" s="2"/>
      <c r="J54" s="2"/>
    </row>
    <row r="55" customFormat="false" ht="13.5" hidden="false" customHeight="false" outlineLevel="0" collapsed="false">
      <c r="I55" s="2"/>
      <c r="J55" s="2"/>
    </row>
    <row r="56" customFormat="false" ht="13.5" hidden="false" customHeight="false" outlineLevel="0" collapsed="false">
      <c r="I56" s="2"/>
      <c r="J56" s="2"/>
    </row>
    <row r="57" customFormat="false" ht="13.5" hidden="false" customHeight="false" outlineLevel="0" collapsed="false">
      <c r="I57" s="2"/>
    </row>
  </sheetData>
  <mergeCells count="4">
    <mergeCell ref="A2:E2"/>
    <mergeCell ref="B5:C5"/>
    <mergeCell ref="B6:C6"/>
    <mergeCell ref="B8:C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9.24"/>
    <col collapsed="false" customWidth="true" hidden="false" outlineLevel="0" max="3" min="3" style="0" width="7.75"/>
  </cols>
  <sheetData>
    <row r="1" customFormat="false" ht="18" hidden="false" customHeight="true" outlineLevel="0" collapsed="false"/>
    <row r="2" s="2" customFormat="true" ht="24" hidden="false" customHeight="true" outlineLevel="0" collapsed="false">
      <c r="A2" s="119" t="s">
        <v>295</v>
      </c>
      <c r="B2" s="119"/>
      <c r="C2" s="119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8" hidden="false" customHeight="true" outlineLevel="0" collapsed="false"/>
    <row r="4" s="122" customFormat="true" ht="31.5" hidden="false" customHeight="true" outlineLevel="0" collapsed="false">
      <c r="A4" s="121" t="s">
        <v>296</v>
      </c>
      <c r="B4" s="121" t="s">
        <v>297</v>
      </c>
    </row>
    <row r="5" s="122" customFormat="true" ht="22.5" hidden="false" customHeight="true" outlineLevel="0" collapsed="false">
      <c r="A5" s="53" t="s">
        <v>298</v>
      </c>
      <c r="B5" s="123" t="n">
        <v>21397</v>
      </c>
    </row>
    <row r="6" s="122" customFormat="true" ht="22.5" hidden="false" customHeight="true" outlineLevel="0" collapsed="false">
      <c r="A6" s="124" t="n">
        <v>21</v>
      </c>
      <c r="B6" s="125" t="n">
        <v>22341</v>
      </c>
    </row>
    <row r="7" s="122" customFormat="true" ht="22.5" hidden="false" customHeight="true" outlineLevel="0" collapsed="false">
      <c r="A7" s="124" t="n">
        <v>22</v>
      </c>
      <c r="B7" s="125" t="n">
        <v>23435</v>
      </c>
    </row>
    <row r="8" s="122" customFormat="true" ht="22.5" hidden="false" customHeight="true" outlineLevel="0" collapsed="false">
      <c r="A8" s="124" t="n">
        <v>23</v>
      </c>
      <c r="B8" s="125" t="n">
        <v>24525</v>
      </c>
    </row>
    <row r="9" s="122" customFormat="true" ht="27.75" hidden="false" customHeight="true" outlineLevel="0" collapsed="false">
      <c r="A9" s="126" t="s">
        <v>299</v>
      </c>
      <c r="B9" s="126"/>
      <c r="C9" s="127"/>
    </row>
    <row r="10" s="122" customFormat="true" ht="13.5" hidden="false" customHeight="false" outlineLevel="0" collapsed="false">
      <c r="A10" s="6" t="s">
        <v>294</v>
      </c>
      <c r="B10" s="128"/>
    </row>
    <row r="19" customFormat="false" ht="13.5" hidden="false" customHeight="false" outlineLevel="0" collapsed="false">
      <c r="B19" s="129" t="s">
        <v>300</v>
      </c>
    </row>
  </sheetData>
  <mergeCells count="2">
    <mergeCell ref="A2:C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8" zeroHeight="false" outlineLevelRow="0" outlineLevelCol="0"/>
  <cols>
    <col collapsed="false" customWidth="true" hidden="false" outlineLevel="0" max="1" min="1" style="2" width="16.25"/>
    <col collapsed="false" customWidth="true" hidden="false" outlineLevel="0" max="13" min="2" style="2" width="8.99"/>
    <col collapsed="false" customWidth="false" hidden="false" outlineLevel="0" max="257" min="14" style="2" width="7.37"/>
  </cols>
  <sheetData>
    <row r="1" customFormat="false" ht="18" hidden="false" customHeight="true" outlineLevel="0" collapsed="false">
      <c r="A1" s="2" t="s">
        <v>0</v>
      </c>
    </row>
    <row r="2" customFormat="false" ht="24" hidden="false" customHeight="true" outlineLevel="0" collapsed="false">
      <c r="A2" s="48" t="s">
        <v>30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8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8.25" hidden="false" customHeight="true" outlineLevel="0" collapsed="false">
      <c r="A4" s="33" t="s">
        <v>98</v>
      </c>
      <c r="B4" s="33" t="s">
        <v>175</v>
      </c>
      <c r="C4" s="130"/>
      <c r="D4" s="131"/>
      <c r="E4" s="14" t="s">
        <v>302</v>
      </c>
      <c r="F4" s="130"/>
      <c r="G4" s="131"/>
      <c r="H4" s="14" t="s">
        <v>303</v>
      </c>
      <c r="I4" s="130"/>
      <c r="J4" s="131"/>
      <c r="K4" s="14" t="s">
        <v>304</v>
      </c>
      <c r="L4" s="130"/>
      <c r="M4" s="131"/>
    </row>
    <row r="5" customFormat="false" ht="37.5" hidden="false" customHeight="true" outlineLevel="0" collapsed="false">
      <c r="A5" s="33"/>
      <c r="B5" s="33"/>
      <c r="C5" s="132" t="s">
        <v>305</v>
      </c>
      <c r="D5" s="133" t="s">
        <v>306</v>
      </c>
      <c r="E5" s="14"/>
      <c r="F5" s="132" t="s">
        <v>305</v>
      </c>
      <c r="G5" s="133" t="s">
        <v>306</v>
      </c>
      <c r="H5" s="14"/>
      <c r="I5" s="132" t="s">
        <v>305</v>
      </c>
      <c r="J5" s="133" t="s">
        <v>306</v>
      </c>
      <c r="K5" s="14"/>
      <c r="L5" s="132" t="s">
        <v>305</v>
      </c>
      <c r="M5" s="133" t="s">
        <v>306</v>
      </c>
    </row>
    <row r="6" customFormat="false" ht="22.5" hidden="false" customHeight="true" outlineLevel="0" collapsed="false">
      <c r="A6" s="55" t="s">
        <v>227</v>
      </c>
      <c r="B6" s="69" t="n">
        <v>1038</v>
      </c>
      <c r="C6" s="134" t="n">
        <v>352</v>
      </c>
      <c r="D6" s="134" t="n">
        <v>686</v>
      </c>
      <c r="E6" s="134" t="n">
        <v>207</v>
      </c>
      <c r="F6" s="134" t="n">
        <v>84</v>
      </c>
      <c r="G6" s="134" t="n">
        <v>123</v>
      </c>
      <c r="H6" s="134" t="n">
        <v>278</v>
      </c>
      <c r="I6" s="134" t="n">
        <v>194</v>
      </c>
      <c r="J6" s="134" t="n">
        <v>84</v>
      </c>
      <c r="K6" s="134" t="n">
        <v>553</v>
      </c>
      <c r="L6" s="134" t="n">
        <v>145</v>
      </c>
      <c r="M6" s="134" t="n">
        <v>408</v>
      </c>
    </row>
    <row r="7" customFormat="false" ht="22.5" hidden="false" customHeight="true" outlineLevel="0" collapsed="false">
      <c r="A7" s="53" t="s">
        <v>228</v>
      </c>
      <c r="B7" s="135" t="n">
        <v>1123</v>
      </c>
      <c r="C7" s="134" t="n">
        <v>398</v>
      </c>
      <c r="D7" s="134" t="n">
        <v>725</v>
      </c>
      <c r="E7" s="134" t="n">
        <v>252</v>
      </c>
      <c r="F7" s="134" t="n">
        <v>149</v>
      </c>
      <c r="G7" s="134" t="n">
        <v>103</v>
      </c>
      <c r="H7" s="134" t="n">
        <v>300</v>
      </c>
      <c r="I7" s="134" t="n">
        <v>89</v>
      </c>
      <c r="J7" s="134" t="n">
        <v>211</v>
      </c>
      <c r="K7" s="134" t="n">
        <v>571</v>
      </c>
      <c r="L7" s="134" t="n">
        <v>160</v>
      </c>
      <c r="M7" s="134" t="n">
        <v>411</v>
      </c>
    </row>
    <row r="8" customFormat="false" ht="22.5" hidden="false" customHeight="true" outlineLevel="0" collapsed="false">
      <c r="A8" s="53" t="s">
        <v>229</v>
      </c>
      <c r="B8" s="69" t="n">
        <v>1210</v>
      </c>
      <c r="C8" s="134" t="n">
        <v>433</v>
      </c>
      <c r="D8" s="134" t="n">
        <v>777</v>
      </c>
      <c r="E8" s="134" t="n">
        <v>286</v>
      </c>
      <c r="F8" s="134" t="n">
        <v>173</v>
      </c>
      <c r="G8" s="134" t="n">
        <v>113</v>
      </c>
      <c r="H8" s="134" t="n">
        <v>318</v>
      </c>
      <c r="I8" s="134" t="n">
        <v>98</v>
      </c>
      <c r="J8" s="134" t="n">
        <v>220</v>
      </c>
      <c r="K8" s="134" t="n">
        <v>606</v>
      </c>
      <c r="L8" s="134" t="n">
        <v>162</v>
      </c>
      <c r="M8" s="134" t="n">
        <v>444</v>
      </c>
    </row>
    <row r="9" customFormat="false" ht="22.5" hidden="false" customHeight="true" outlineLevel="0" collapsed="false">
      <c r="A9" s="53" t="s">
        <v>230</v>
      </c>
      <c r="B9" s="69" t="n">
        <v>1282</v>
      </c>
      <c r="C9" s="134" t="n">
        <v>459</v>
      </c>
      <c r="D9" s="134" t="n">
        <v>823</v>
      </c>
      <c r="E9" s="134" t="n">
        <v>326</v>
      </c>
      <c r="F9" s="134" t="n">
        <v>202</v>
      </c>
      <c r="G9" s="134" t="n">
        <v>124</v>
      </c>
      <c r="H9" s="134" t="n">
        <v>332</v>
      </c>
      <c r="I9" s="134" t="n">
        <v>98</v>
      </c>
      <c r="J9" s="134" t="n">
        <v>234</v>
      </c>
      <c r="K9" s="134" t="n">
        <v>624</v>
      </c>
      <c r="L9" s="134" t="n">
        <v>159</v>
      </c>
      <c r="M9" s="134" t="n">
        <v>465</v>
      </c>
    </row>
    <row r="10" customFormat="false" ht="22.5" hidden="false" customHeight="true" outlineLevel="0" collapsed="false">
      <c r="A10" s="53" t="s">
        <v>231</v>
      </c>
      <c r="B10" s="69" t="n">
        <v>1359</v>
      </c>
      <c r="C10" s="134" t="n">
        <v>491</v>
      </c>
      <c r="D10" s="134" t="n">
        <v>868</v>
      </c>
      <c r="E10" s="134" t="n">
        <v>369</v>
      </c>
      <c r="F10" s="134" t="n">
        <v>234</v>
      </c>
      <c r="G10" s="134" t="n">
        <v>135</v>
      </c>
      <c r="H10" s="134" t="n">
        <v>342</v>
      </c>
      <c r="I10" s="134" t="n">
        <v>100</v>
      </c>
      <c r="J10" s="134" t="n">
        <v>242</v>
      </c>
      <c r="K10" s="134" t="n">
        <v>648</v>
      </c>
      <c r="L10" s="134" t="n">
        <v>157</v>
      </c>
      <c r="M10" s="134" t="n">
        <v>491</v>
      </c>
    </row>
    <row r="11" customFormat="false" ht="22.5" hidden="false" customHeight="true" outlineLevel="0" collapsed="false">
      <c r="A11" s="6" t="s">
        <v>307</v>
      </c>
    </row>
  </sheetData>
  <mergeCells count="6">
    <mergeCell ref="A2:M2"/>
    <mergeCell ref="A4:A5"/>
    <mergeCell ref="B4:B5"/>
    <mergeCell ref="E4:E5"/>
    <mergeCell ref="H4:H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7.3671875" defaultRowHeight="18" zeroHeight="false" outlineLevelRow="0" outlineLevelCol="0"/>
  <cols>
    <col collapsed="false" customWidth="true" hidden="false" outlineLevel="0" max="1" min="1" style="2" width="16.25"/>
    <col collapsed="false" customWidth="true" hidden="false" outlineLevel="0" max="4" min="2" style="2" width="14.62"/>
    <col collapsed="false" customWidth="true" hidden="false" outlineLevel="0" max="10" min="5" style="2" width="7.87"/>
    <col collapsed="false" customWidth="false" hidden="false" outlineLevel="0" max="257" min="11" style="2" width="7.37"/>
  </cols>
  <sheetData>
    <row r="1" customFormat="false" ht="18" hidden="false" customHeight="true" outlineLevel="0" collapsed="false">
      <c r="A1" s="2" t="s">
        <v>0</v>
      </c>
    </row>
    <row r="2" customFormat="false" ht="24" hidden="false" customHeight="true" outlineLevel="0" collapsed="false">
      <c r="A2" s="48" t="s">
        <v>308</v>
      </c>
      <c r="B2" s="48"/>
      <c r="C2" s="48"/>
      <c r="D2" s="4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33" t="s">
        <v>134</v>
      </c>
      <c r="B4" s="15" t="s">
        <v>309</v>
      </c>
      <c r="C4" s="15" t="s">
        <v>310</v>
      </c>
      <c r="D4" s="15" t="s">
        <v>311</v>
      </c>
    </row>
    <row r="5" customFormat="false" ht="25.5" hidden="false" customHeight="true" outlineLevel="0" collapsed="false">
      <c r="A5" s="55" t="s">
        <v>227</v>
      </c>
      <c r="B5" s="54" t="n">
        <v>218</v>
      </c>
      <c r="C5" s="54" t="n">
        <v>496</v>
      </c>
      <c r="D5" s="54" t="n">
        <v>136</v>
      </c>
      <c r="E5" s="136"/>
    </row>
    <row r="6" customFormat="false" ht="25.5" hidden="false" customHeight="true" outlineLevel="0" collapsed="false">
      <c r="A6" s="53" t="s">
        <v>228</v>
      </c>
      <c r="B6" s="54" t="n">
        <v>231</v>
      </c>
      <c r="C6" s="54" t="n">
        <v>534</v>
      </c>
      <c r="D6" s="54" t="n">
        <v>140</v>
      </c>
      <c r="E6" s="136"/>
    </row>
    <row r="7" customFormat="false" ht="25.5" hidden="false" customHeight="true" outlineLevel="0" collapsed="false">
      <c r="A7" s="53" t="s">
        <v>229</v>
      </c>
      <c r="B7" s="54" t="n">
        <v>264</v>
      </c>
      <c r="C7" s="54" t="n">
        <v>600</v>
      </c>
      <c r="D7" s="54" t="n">
        <v>148</v>
      </c>
      <c r="E7" s="136"/>
    </row>
    <row r="8" customFormat="false" ht="25.5" hidden="false" customHeight="true" outlineLevel="0" collapsed="false">
      <c r="A8" s="53" t="s">
        <v>230</v>
      </c>
      <c r="B8" s="54" t="n">
        <v>293</v>
      </c>
      <c r="C8" s="54" t="n">
        <v>659</v>
      </c>
      <c r="D8" s="54" t="n">
        <v>164</v>
      </c>
      <c r="E8" s="136"/>
    </row>
    <row r="9" customFormat="false" ht="22.5" hidden="false" customHeight="true" outlineLevel="0" collapsed="false">
      <c r="A9" s="53" t="s">
        <v>231</v>
      </c>
      <c r="B9" s="54" t="n">
        <v>287</v>
      </c>
      <c r="C9" s="54" t="n">
        <v>709</v>
      </c>
      <c r="D9" s="54" t="n">
        <v>192</v>
      </c>
      <c r="E9" s="136"/>
    </row>
    <row r="10" customFormat="false" ht="22.5" hidden="false" customHeight="true" outlineLevel="0" collapsed="false">
      <c r="A10" s="6" t="s">
        <v>307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8" zeroHeight="false" outlineLevelRow="0" outlineLevelCol="0"/>
  <cols>
    <col collapsed="false" customWidth="true" hidden="false" outlineLevel="0" max="1" min="1" style="2" width="16.25"/>
    <col collapsed="false" customWidth="true" hidden="false" outlineLevel="0" max="2" min="2" style="2" width="12.36"/>
    <col collapsed="false" customWidth="true" hidden="false" outlineLevel="0" max="5" min="3" style="2" width="11.24"/>
    <col collapsed="false" customWidth="true" hidden="false" outlineLevel="0" max="6" min="6" style="2" width="11.12"/>
    <col collapsed="false" customWidth="true" hidden="false" outlineLevel="0" max="7" min="7" style="2" width="11.24"/>
    <col collapsed="false" customWidth="true" hidden="false" outlineLevel="0" max="13" min="8" style="2" width="7.87"/>
    <col collapsed="false" customWidth="false" hidden="false" outlineLevel="0" max="257" min="14" style="2" width="7.37"/>
  </cols>
  <sheetData>
    <row r="1" customFormat="false" ht="18" hidden="false" customHeight="true" outlineLevel="0" collapsed="false">
      <c r="A1" s="2" t="s">
        <v>0</v>
      </c>
    </row>
    <row r="2" customFormat="false" ht="24" hidden="false" customHeight="true" outlineLevel="0" collapsed="false">
      <c r="A2" s="48" t="s">
        <v>312</v>
      </c>
      <c r="B2" s="48"/>
      <c r="C2" s="48"/>
      <c r="D2" s="48"/>
      <c r="E2" s="48"/>
      <c r="F2" s="48"/>
      <c r="G2" s="48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A4" s="33" t="s">
        <v>313</v>
      </c>
      <c r="B4" s="15" t="s">
        <v>155</v>
      </c>
      <c r="C4" s="15" t="s">
        <v>314</v>
      </c>
      <c r="D4" s="15" t="s">
        <v>315</v>
      </c>
      <c r="E4" s="15" t="s">
        <v>316</v>
      </c>
      <c r="F4" s="15" t="s">
        <v>317</v>
      </c>
      <c r="G4" s="81" t="s">
        <v>318</v>
      </c>
    </row>
    <row r="5" customFormat="false" ht="22.5" hidden="false" customHeight="true" outlineLevel="0" collapsed="false">
      <c r="A5" s="55" t="s">
        <v>227</v>
      </c>
      <c r="B5" s="54" t="n">
        <v>6738</v>
      </c>
      <c r="C5" s="54" t="n">
        <v>3875</v>
      </c>
      <c r="D5" s="54" t="n">
        <v>480</v>
      </c>
      <c r="E5" s="54" t="n">
        <v>77</v>
      </c>
      <c r="F5" s="54" t="n">
        <v>435</v>
      </c>
      <c r="G5" s="54" t="n">
        <v>1871</v>
      </c>
      <c r="H5" s="136"/>
    </row>
    <row r="6" customFormat="false" ht="22.5" hidden="false" customHeight="true" outlineLevel="0" collapsed="false">
      <c r="A6" s="53" t="s">
        <v>228</v>
      </c>
      <c r="B6" s="54" t="n">
        <v>7171</v>
      </c>
      <c r="C6" s="54" t="n">
        <v>4091</v>
      </c>
      <c r="D6" s="54" t="n">
        <v>543</v>
      </c>
      <c r="E6" s="54" t="n">
        <v>84</v>
      </c>
      <c r="F6" s="54" t="n">
        <v>460</v>
      </c>
      <c r="G6" s="54" t="n">
        <v>1993</v>
      </c>
      <c r="H6" s="136"/>
    </row>
    <row r="7" customFormat="false" ht="22.5" hidden="false" customHeight="true" outlineLevel="0" collapsed="false">
      <c r="A7" s="53" t="s">
        <v>229</v>
      </c>
      <c r="B7" s="54" t="n">
        <v>7434</v>
      </c>
      <c r="C7" s="54" t="n">
        <v>4302</v>
      </c>
      <c r="D7" s="54" t="n">
        <v>562</v>
      </c>
      <c r="E7" s="54" t="n">
        <v>85</v>
      </c>
      <c r="F7" s="54" t="n">
        <v>460</v>
      </c>
      <c r="G7" s="54" t="n">
        <v>2025</v>
      </c>
      <c r="H7" s="136"/>
    </row>
    <row r="8" customFormat="false" ht="22.5" hidden="false" customHeight="true" outlineLevel="0" collapsed="false">
      <c r="A8" s="53" t="s">
        <v>230</v>
      </c>
      <c r="B8" s="54" t="n">
        <v>7812</v>
      </c>
      <c r="C8" s="54" t="n">
        <v>4513</v>
      </c>
      <c r="D8" s="54" t="n">
        <v>573</v>
      </c>
      <c r="E8" s="54" t="n">
        <v>93</v>
      </c>
      <c r="F8" s="54" t="n">
        <v>477</v>
      </c>
      <c r="G8" s="54" t="n">
        <v>2156</v>
      </c>
      <c r="H8" s="136"/>
    </row>
    <row r="9" customFormat="false" ht="22.5" hidden="false" customHeight="true" outlineLevel="0" collapsed="false">
      <c r="A9" s="53" t="s">
        <v>231</v>
      </c>
      <c r="B9" s="54" t="n">
        <v>7818</v>
      </c>
      <c r="C9" s="54" t="n">
        <v>4558</v>
      </c>
      <c r="D9" s="54" t="n">
        <v>557</v>
      </c>
      <c r="E9" s="54" t="n">
        <v>90</v>
      </c>
      <c r="F9" s="54" t="n">
        <v>448</v>
      </c>
      <c r="G9" s="54" t="n">
        <v>2165</v>
      </c>
      <c r="H9" s="136"/>
    </row>
    <row r="10" customFormat="false" ht="22.5" hidden="false" customHeight="true" outlineLevel="0" collapsed="false">
      <c r="A10" s="137"/>
      <c r="B10" s="138"/>
      <c r="C10" s="98"/>
      <c r="D10" s="98"/>
      <c r="E10" s="98"/>
      <c r="F10" s="98"/>
      <c r="G10" s="100"/>
      <c r="H10" s="136"/>
    </row>
    <row r="11" customFormat="false" ht="22.5" hidden="false" customHeight="true" outlineLevel="0" collapsed="false">
      <c r="A11" s="23" t="s">
        <v>319</v>
      </c>
      <c r="B11" s="54" t="n">
        <v>2143</v>
      </c>
      <c r="C11" s="54" t="n">
        <v>823</v>
      </c>
      <c r="D11" s="88" t="n">
        <v>19</v>
      </c>
      <c r="E11" s="54" t="n">
        <v>4</v>
      </c>
      <c r="F11" s="54" t="n">
        <v>129</v>
      </c>
      <c r="G11" s="54" t="n">
        <v>1168</v>
      </c>
      <c r="H11" s="136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customFormat="false" ht="22.5" hidden="false" customHeight="true" outlineLevel="0" collapsed="false">
      <c r="A12" s="23" t="s">
        <v>320</v>
      </c>
      <c r="B12" s="54" t="n">
        <v>1161</v>
      </c>
      <c r="C12" s="54" t="n">
        <v>845</v>
      </c>
      <c r="D12" s="54" t="n">
        <v>147</v>
      </c>
      <c r="E12" s="54" t="n">
        <v>4</v>
      </c>
      <c r="F12" s="54" t="n">
        <v>135</v>
      </c>
      <c r="G12" s="54" t="n">
        <v>30</v>
      </c>
      <c r="H12" s="136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customFormat="false" ht="22.5" hidden="false" customHeight="true" outlineLevel="0" collapsed="false">
      <c r="A13" s="23" t="s">
        <v>321</v>
      </c>
      <c r="B13" s="54" t="n">
        <v>1412</v>
      </c>
      <c r="C13" s="54" t="n">
        <v>917</v>
      </c>
      <c r="D13" s="54" t="n">
        <v>59</v>
      </c>
      <c r="E13" s="54" t="n">
        <v>44</v>
      </c>
      <c r="F13" s="54" t="n">
        <v>32</v>
      </c>
      <c r="G13" s="54" t="n">
        <v>360</v>
      </c>
      <c r="H13" s="136"/>
    </row>
    <row r="14" customFormat="false" ht="22.5" hidden="false" customHeight="true" outlineLevel="0" collapsed="false">
      <c r="A14" s="23" t="s">
        <v>322</v>
      </c>
      <c r="B14" s="54" t="n">
        <v>2398</v>
      </c>
      <c r="C14" s="54" t="n">
        <v>1553</v>
      </c>
      <c r="D14" s="54" t="n">
        <v>160</v>
      </c>
      <c r="E14" s="54" t="n">
        <v>38</v>
      </c>
      <c r="F14" s="54" t="n">
        <v>40</v>
      </c>
      <c r="G14" s="54" t="n">
        <v>607</v>
      </c>
      <c r="H14" s="136"/>
    </row>
    <row r="15" customFormat="false" ht="22.5" hidden="false" customHeight="true" outlineLevel="0" collapsed="false">
      <c r="A15" s="23" t="s">
        <v>323</v>
      </c>
      <c r="B15" s="54" t="n">
        <v>342</v>
      </c>
      <c r="C15" s="54" t="n">
        <v>271</v>
      </c>
      <c r="D15" s="54" t="n">
        <v>3</v>
      </c>
      <c r="E15" s="32" t="s">
        <v>324</v>
      </c>
      <c r="F15" s="54" t="n">
        <v>68</v>
      </c>
      <c r="G15" s="32" t="s">
        <v>324</v>
      </c>
      <c r="H15" s="136"/>
    </row>
    <row r="16" customFormat="false" ht="22.5" hidden="false" customHeight="true" outlineLevel="0" collapsed="false">
      <c r="A16" s="23" t="s">
        <v>325</v>
      </c>
      <c r="B16" s="54" t="n">
        <v>362</v>
      </c>
      <c r="C16" s="54" t="n">
        <v>149</v>
      </c>
      <c r="D16" s="54" t="n">
        <v>169</v>
      </c>
      <c r="E16" s="32" t="s">
        <v>324</v>
      </c>
      <c r="F16" s="54" t="n">
        <v>44</v>
      </c>
      <c r="G16" s="32" t="s">
        <v>324</v>
      </c>
      <c r="H16" s="136"/>
    </row>
    <row r="17" customFormat="false" ht="22.5" hidden="false" customHeight="true" outlineLevel="0" collapsed="false">
      <c r="A17" s="6" t="s">
        <v>307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8" zeroHeight="false" outlineLevelRow="0" outlineLevelCol="0"/>
  <cols>
    <col collapsed="false" customWidth="true" hidden="false" outlineLevel="0" max="1" min="1" style="2" width="16.25"/>
    <col collapsed="false" customWidth="true" hidden="false" outlineLevel="0" max="2" min="2" style="2" width="12.49"/>
    <col collapsed="false" customWidth="true" hidden="false" outlineLevel="0" max="3" min="3" style="2" width="14.12"/>
    <col collapsed="false" customWidth="true" hidden="false" outlineLevel="0" max="4" min="4" style="2" width="12.49"/>
    <col collapsed="false" customWidth="true" hidden="false" outlineLevel="0" max="5" min="5" style="2" width="14.12"/>
    <col collapsed="false" customWidth="true" hidden="false" outlineLevel="0" max="6" min="6" style="2" width="12.49"/>
    <col collapsed="false" customWidth="true" hidden="false" outlineLevel="0" max="7" min="7" style="2" width="14.12"/>
    <col collapsed="false" customWidth="true" hidden="false" outlineLevel="0" max="13" min="8" style="2" width="7.87"/>
    <col collapsed="false" customWidth="false" hidden="false" outlineLevel="0" max="257" min="14" style="2" width="7.37"/>
  </cols>
  <sheetData>
    <row r="1" customFormat="false" ht="18" hidden="false" customHeight="true" outlineLevel="0" collapsed="false">
      <c r="A1" s="2" t="s">
        <v>0</v>
      </c>
    </row>
    <row r="2" customFormat="false" ht="24" hidden="false" customHeight="true" outlineLevel="0" collapsed="false">
      <c r="A2" s="48" t="s">
        <v>326</v>
      </c>
      <c r="B2" s="48"/>
      <c r="C2" s="48"/>
      <c r="D2" s="48"/>
      <c r="E2" s="48"/>
      <c r="F2" s="48"/>
      <c r="G2" s="48"/>
      <c r="H2" s="59"/>
      <c r="I2" s="5"/>
      <c r="J2" s="5"/>
    </row>
    <row r="3" customFormat="false" ht="18" hidden="false" customHeight="true" outlineLevel="0" collapsed="false">
      <c r="H3" s="11"/>
    </row>
    <row r="4" customFormat="false" ht="18" hidden="false" customHeight="true" outlineLevel="0" collapsed="false">
      <c r="A4" s="50" t="s">
        <v>327</v>
      </c>
      <c r="B4" s="51" t="s">
        <v>328</v>
      </c>
      <c r="C4" s="51"/>
      <c r="D4" s="51"/>
      <c r="E4" s="51"/>
      <c r="H4" s="11"/>
    </row>
    <row r="5" customFormat="false" ht="25.5" hidden="false" customHeight="true" outlineLevel="0" collapsed="false">
      <c r="A5" s="52" t="s">
        <v>98</v>
      </c>
      <c r="B5" s="56" t="s">
        <v>329</v>
      </c>
      <c r="C5" s="56"/>
      <c r="D5" s="56" t="s">
        <v>330</v>
      </c>
      <c r="E5" s="56"/>
      <c r="F5" s="56" t="s">
        <v>331</v>
      </c>
      <c r="G5" s="56"/>
      <c r="H5" s="11"/>
    </row>
    <row r="6" customFormat="false" ht="25.5" hidden="false" customHeight="true" outlineLevel="0" collapsed="false">
      <c r="A6" s="52"/>
      <c r="B6" s="15" t="s">
        <v>332</v>
      </c>
      <c r="C6" s="139" t="s">
        <v>333</v>
      </c>
      <c r="D6" s="15" t="s">
        <v>332</v>
      </c>
      <c r="E6" s="139" t="s">
        <v>333</v>
      </c>
      <c r="F6" s="15" t="s">
        <v>332</v>
      </c>
      <c r="G6" s="139" t="s">
        <v>333</v>
      </c>
      <c r="H6" s="11"/>
    </row>
    <row r="7" customFormat="false" ht="22.5" hidden="false" customHeight="true" outlineLevel="0" collapsed="false">
      <c r="A7" s="55" t="s">
        <v>227</v>
      </c>
      <c r="B7" s="69" t="n">
        <v>12877</v>
      </c>
      <c r="C7" s="69" t="n">
        <v>10797</v>
      </c>
      <c r="D7" s="69" t="n">
        <v>11100</v>
      </c>
      <c r="E7" s="69" t="n">
        <v>10344</v>
      </c>
      <c r="F7" s="69" t="n">
        <v>10200</v>
      </c>
      <c r="G7" s="69" t="n">
        <v>9983</v>
      </c>
    </row>
    <row r="8" customFormat="false" ht="22.5" hidden="false" customHeight="true" outlineLevel="0" collapsed="false">
      <c r="A8" s="53" t="s">
        <v>228</v>
      </c>
      <c r="B8" s="69" t="n">
        <v>12877</v>
      </c>
      <c r="C8" s="69" t="n">
        <v>10813</v>
      </c>
      <c r="D8" s="69" t="n">
        <v>11190</v>
      </c>
      <c r="E8" s="69" t="n">
        <v>11083</v>
      </c>
      <c r="F8" s="69" t="n">
        <v>10200</v>
      </c>
      <c r="G8" s="69" t="n">
        <v>10367</v>
      </c>
    </row>
    <row r="9" customFormat="false" ht="22.5" hidden="false" customHeight="true" outlineLevel="0" collapsed="false">
      <c r="A9" s="53" t="s">
        <v>229</v>
      </c>
      <c r="B9" s="69" t="n">
        <v>12877</v>
      </c>
      <c r="C9" s="69" t="n">
        <v>10359</v>
      </c>
      <c r="D9" s="69" t="n">
        <v>11284</v>
      </c>
      <c r="E9" s="69" t="n">
        <v>10792</v>
      </c>
      <c r="F9" s="69" t="n">
        <v>10300</v>
      </c>
      <c r="G9" s="69" t="n">
        <v>9956</v>
      </c>
    </row>
    <row r="10" customFormat="false" ht="22.5" hidden="false" customHeight="true" outlineLevel="0" collapsed="false">
      <c r="A10" s="53" t="s">
        <v>230</v>
      </c>
      <c r="B10" s="69" t="n">
        <v>12877</v>
      </c>
      <c r="C10" s="69" t="n">
        <v>9358</v>
      </c>
      <c r="D10" s="69" t="n">
        <v>11263</v>
      </c>
      <c r="E10" s="69" t="n">
        <v>10423</v>
      </c>
      <c r="F10" s="69" t="n">
        <v>10300</v>
      </c>
      <c r="G10" s="69" t="n">
        <v>9876</v>
      </c>
    </row>
    <row r="11" customFormat="false" ht="22.5" hidden="false" customHeight="true" outlineLevel="0" collapsed="false">
      <c r="A11" s="53" t="s">
        <v>231</v>
      </c>
      <c r="B11" s="69" t="n">
        <v>12877</v>
      </c>
      <c r="C11" s="69" t="n">
        <v>10316</v>
      </c>
      <c r="D11" s="69" t="n">
        <v>10590</v>
      </c>
      <c r="E11" s="69" t="n">
        <v>10823</v>
      </c>
      <c r="F11" s="69" t="n">
        <v>10000</v>
      </c>
      <c r="G11" s="69" t="n">
        <v>10152</v>
      </c>
    </row>
    <row r="12" customFormat="false" ht="22.5" hidden="false" customHeight="true" outlineLevel="0" collapsed="false">
      <c r="A12" s="6" t="s">
        <v>334</v>
      </c>
    </row>
    <row r="16" customFormat="false" ht="18" hidden="false" customHeight="true" outlineLevel="0" collapsed="false"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</sheetData>
  <mergeCells count="5">
    <mergeCell ref="A2:G2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17.62"/>
    <col collapsed="false" customWidth="true" hidden="false" outlineLevel="0" max="4" min="2" style="2" width="12.25"/>
    <col collapsed="false" customWidth="true" hidden="false" outlineLevel="0" max="5" min="5" style="2" width="13.87"/>
    <col collapsed="false" customWidth="true" hidden="false" outlineLevel="0" max="11" min="6" style="2" width="12.25"/>
    <col collapsed="false" customWidth="false" hidden="false" outlineLevel="0" max="257" min="12" style="2" width="7.12"/>
  </cols>
  <sheetData>
    <row r="1" s="2" customFormat="true" ht="18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48" t="s">
        <v>335</v>
      </c>
      <c r="B2" s="48"/>
      <c r="C2" s="48"/>
      <c r="D2" s="48"/>
      <c r="E2" s="48"/>
      <c r="F2" s="48"/>
      <c r="G2" s="59"/>
      <c r="K2" s="2"/>
    </row>
    <row r="3" s="5" customFormat="true" ht="18" hidden="false" customHeight="true" outlineLevel="0" collapsed="false">
      <c r="A3" s="120"/>
      <c r="B3" s="120"/>
      <c r="C3" s="120"/>
      <c r="D3" s="120"/>
      <c r="E3" s="120"/>
      <c r="G3" s="59"/>
      <c r="K3" s="2"/>
    </row>
    <row r="4" s="2" customFormat="true" ht="18" hidden="false" customHeight="true" outlineLevel="0" collapsed="false">
      <c r="A4" s="6" t="s">
        <v>252</v>
      </c>
      <c r="G4" s="11"/>
    </row>
    <row r="5" s="2" customFormat="true" ht="25.5" hidden="false" customHeight="true" outlineLevel="0" collapsed="false">
      <c r="A5" s="72" t="s">
        <v>219</v>
      </c>
      <c r="B5" s="140" t="s">
        <v>336</v>
      </c>
      <c r="C5" s="140"/>
      <c r="D5" s="140"/>
      <c r="E5" s="140"/>
      <c r="F5" s="52" t="s">
        <v>337</v>
      </c>
      <c r="G5" s="11"/>
    </row>
    <row r="6" s="2" customFormat="true" ht="25.5" hidden="false" customHeight="true" outlineLevel="0" collapsed="false">
      <c r="A6" s="72"/>
      <c r="B6" s="52" t="s">
        <v>338</v>
      </c>
      <c r="C6" s="140" t="s">
        <v>339</v>
      </c>
      <c r="D6" s="52" t="s">
        <v>340</v>
      </c>
      <c r="E6" s="72" t="s">
        <v>341</v>
      </c>
      <c r="F6" s="52"/>
      <c r="G6" s="11"/>
    </row>
    <row r="7" s="2" customFormat="true" ht="25.5" hidden="false" customHeight="true" outlineLevel="0" collapsed="false">
      <c r="A7" s="72"/>
      <c r="B7" s="52"/>
      <c r="C7" s="33" t="s">
        <v>342</v>
      </c>
      <c r="D7" s="52"/>
      <c r="E7" s="72"/>
      <c r="F7" s="52"/>
      <c r="G7" s="11"/>
    </row>
    <row r="8" s="2" customFormat="true" ht="22.5" hidden="false" customHeight="true" outlineLevel="0" collapsed="false">
      <c r="A8" s="55" t="s">
        <v>227</v>
      </c>
      <c r="B8" s="54" t="n">
        <v>56294</v>
      </c>
      <c r="C8" s="54" t="n">
        <v>31359</v>
      </c>
      <c r="D8" s="54" t="n">
        <v>924</v>
      </c>
      <c r="E8" s="54" t="n">
        <v>24011</v>
      </c>
      <c r="F8" s="104" t="n">
        <v>25.3</v>
      </c>
      <c r="G8" s="141"/>
      <c r="H8" s="5"/>
      <c r="I8" s="5"/>
    </row>
    <row r="9" s="5" customFormat="true" ht="22.5" hidden="false" customHeight="true" outlineLevel="0" collapsed="false">
      <c r="A9" s="53" t="s">
        <v>228</v>
      </c>
      <c r="B9" s="54" t="n">
        <v>55295</v>
      </c>
      <c r="C9" s="54" t="n">
        <v>30496</v>
      </c>
      <c r="D9" s="54" t="n">
        <v>893</v>
      </c>
      <c r="E9" s="54" t="n">
        <v>23906</v>
      </c>
      <c r="F9" s="104" t="n">
        <v>24.5</v>
      </c>
      <c r="G9" s="141"/>
    </row>
    <row r="10" s="5" customFormat="true" ht="22.5" hidden="false" customHeight="true" outlineLevel="0" collapsed="false">
      <c r="A10" s="53" t="s">
        <v>229</v>
      </c>
      <c r="B10" s="142" t="n">
        <v>55496</v>
      </c>
      <c r="C10" s="142" t="n">
        <v>31030</v>
      </c>
      <c r="D10" s="142" t="n">
        <v>897</v>
      </c>
      <c r="E10" s="142" t="n">
        <v>23569</v>
      </c>
      <c r="F10" s="143" t="n">
        <v>24.4</v>
      </c>
      <c r="G10" s="141"/>
    </row>
    <row r="11" s="5" customFormat="true" ht="22.5" hidden="false" customHeight="true" outlineLevel="0" collapsed="false">
      <c r="A11" s="53" t="s">
        <v>230</v>
      </c>
      <c r="B11" s="142" t="n">
        <v>55005</v>
      </c>
      <c r="C11" s="142" t="n">
        <v>30897</v>
      </c>
      <c r="D11" s="142" t="n">
        <v>882</v>
      </c>
      <c r="E11" s="142" t="n">
        <v>23226</v>
      </c>
      <c r="F11" s="143" t="n">
        <v>24</v>
      </c>
      <c r="G11" s="141"/>
    </row>
    <row r="12" s="5" customFormat="true" ht="22.5" hidden="false" customHeight="true" outlineLevel="0" collapsed="false">
      <c r="A12" s="53" t="s">
        <v>231</v>
      </c>
      <c r="B12" s="142" t="n">
        <v>54502</v>
      </c>
      <c r="C12" s="142" t="n">
        <v>30858</v>
      </c>
      <c r="D12" s="142" t="n">
        <v>837</v>
      </c>
      <c r="E12" s="142" t="n">
        <v>22807</v>
      </c>
      <c r="F12" s="143" t="n">
        <v>23.7</v>
      </c>
      <c r="G12" s="141"/>
    </row>
    <row r="13" s="2" customFormat="true" ht="22.5" hidden="false" customHeight="true" outlineLevel="0" collapsed="false">
      <c r="A13" s="6" t="s">
        <v>343</v>
      </c>
    </row>
    <row r="14" s="2" customFormat="true" ht="18" hidden="false" customHeight="true" outlineLevel="0" collapsed="false"/>
    <row r="15" s="2" customFormat="true" ht="18" hidden="false" customHeight="true" outlineLevel="0" collapsed="false"/>
  </sheetData>
  <mergeCells count="7">
    <mergeCell ref="A2:F2"/>
    <mergeCell ref="A5:A7"/>
    <mergeCell ref="B5:E5"/>
    <mergeCell ref="F5:F7"/>
    <mergeCell ref="B6:B7"/>
    <mergeCell ref="D6:D7"/>
    <mergeCell ref="E6:E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17.62"/>
    <col collapsed="false" customWidth="true" hidden="false" outlineLevel="0" max="12" min="2" style="2" width="11.24"/>
    <col collapsed="false" customWidth="false" hidden="false" outlineLevel="0" max="257" min="13" style="2" width="7.12"/>
  </cols>
  <sheetData>
    <row r="1" customFormat="false" ht="18" hidden="false" customHeight="true" outlineLevel="0" collapsed="false">
      <c r="A1" s="2" t="s">
        <v>0</v>
      </c>
    </row>
    <row r="2" customFormat="false" ht="24" hidden="false" customHeight="true" outlineLevel="0" collapsed="false">
      <c r="A2" s="48" t="s">
        <v>34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5"/>
      <c r="N2" s="5"/>
      <c r="O2" s="5"/>
      <c r="P2" s="5"/>
    </row>
    <row r="3" customFormat="fals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12" t="s">
        <v>252</v>
      </c>
    </row>
    <row r="5" customFormat="false" ht="25.5" hidden="false" customHeight="true" outlineLevel="0" collapsed="false">
      <c r="A5" s="33" t="s">
        <v>219</v>
      </c>
      <c r="B5" s="52" t="s">
        <v>345</v>
      </c>
      <c r="C5" s="52" t="s">
        <v>346</v>
      </c>
      <c r="D5" s="52" t="s">
        <v>347</v>
      </c>
      <c r="E5" s="52" t="s">
        <v>348</v>
      </c>
      <c r="F5" s="52" t="s">
        <v>349</v>
      </c>
      <c r="G5" s="52" t="s">
        <v>350</v>
      </c>
      <c r="H5" s="52" t="s">
        <v>351</v>
      </c>
      <c r="I5" s="52" t="s">
        <v>352</v>
      </c>
      <c r="J5" s="52" t="s">
        <v>353</v>
      </c>
      <c r="K5" s="52" t="s">
        <v>354</v>
      </c>
      <c r="L5" s="52" t="s">
        <v>355</v>
      </c>
    </row>
    <row r="6" customFormat="false" ht="22.5" hidden="false" customHeight="true" outlineLevel="0" collapsed="false">
      <c r="A6" s="55" t="s">
        <v>227</v>
      </c>
      <c r="B6" s="116" t="n">
        <v>42222</v>
      </c>
      <c r="C6" s="116" t="n">
        <v>2099</v>
      </c>
      <c r="D6" s="116" t="n">
        <v>30</v>
      </c>
      <c r="E6" s="116" t="n">
        <v>2417</v>
      </c>
      <c r="F6" s="116" t="n">
        <v>35945</v>
      </c>
      <c r="G6" s="116" t="n">
        <v>62</v>
      </c>
      <c r="H6" s="116" t="n">
        <v>1567</v>
      </c>
      <c r="I6" s="116" t="n">
        <v>1</v>
      </c>
      <c r="J6" s="116" t="n">
        <v>31</v>
      </c>
      <c r="K6" s="116" t="n">
        <v>70</v>
      </c>
      <c r="L6" s="144" t="n">
        <v>146</v>
      </c>
    </row>
    <row r="7" customFormat="false" ht="22.5" hidden="false" customHeight="true" outlineLevel="0" collapsed="false">
      <c r="A7" s="53" t="s">
        <v>228</v>
      </c>
      <c r="B7" s="116" t="n">
        <v>44669</v>
      </c>
      <c r="C7" s="116" t="n">
        <v>1930</v>
      </c>
      <c r="D7" s="116" t="n">
        <v>24</v>
      </c>
      <c r="E7" s="116" t="n">
        <v>2297</v>
      </c>
      <c r="F7" s="116" t="n">
        <v>38609</v>
      </c>
      <c r="G7" s="116" t="n">
        <v>60</v>
      </c>
      <c r="H7" s="116" t="n">
        <v>1647</v>
      </c>
      <c r="I7" s="116" t="n">
        <v>1</v>
      </c>
      <c r="J7" s="116" t="n">
        <v>31</v>
      </c>
      <c r="K7" s="116" t="n">
        <v>70</v>
      </c>
      <c r="L7" s="116" t="n">
        <v>53</v>
      </c>
    </row>
    <row r="8" customFormat="false" ht="22.5" hidden="false" customHeight="true" outlineLevel="0" collapsed="false">
      <c r="A8" s="53" t="s">
        <v>229</v>
      </c>
      <c r="B8" s="145" t="n">
        <v>46718</v>
      </c>
      <c r="C8" s="145" t="n">
        <v>1842</v>
      </c>
      <c r="D8" s="145" t="n">
        <v>14</v>
      </c>
      <c r="E8" s="145" t="n">
        <v>2223</v>
      </c>
      <c r="F8" s="145" t="n">
        <v>40765</v>
      </c>
      <c r="G8" s="145" t="n">
        <v>53</v>
      </c>
      <c r="H8" s="145" t="n">
        <v>1712</v>
      </c>
      <c r="I8" s="145" t="n">
        <v>1</v>
      </c>
      <c r="J8" s="145" t="n">
        <v>33</v>
      </c>
      <c r="K8" s="145" t="n">
        <v>75</v>
      </c>
      <c r="L8" s="145" t="n">
        <v>35</v>
      </c>
    </row>
    <row r="9" customFormat="false" ht="22.5" hidden="false" customHeight="true" outlineLevel="0" collapsed="false">
      <c r="A9" s="53" t="s">
        <v>230</v>
      </c>
      <c r="B9" s="145" t="n">
        <v>48341</v>
      </c>
      <c r="C9" s="145" t="n">
        <v>1632</v>
      </c>
      <c r="D9" s="145" t="n">
        <v>8</v>
      </c>
      <c r="E9" s="145" t="n">
        <v>2084</v>
      </c>
      <c r="F9" s="145" t="n">
        <v>42644</v>
      </c>
      <c r="G9" s="145" t="n">
        <v>47</v>
      </c>
      <c r="H9" s="145" t="n">
        <v>1781</v>
      </c>
      <c r="I9" s="145" t="n">
        <v>1</v>
      </c>
      <c r="J9" s="145" t="n">
        <v>33</v>
      </c>
      <c r="K9" s="145" t="n">
        <v>60</v>
      </c>
      <c r="L9" s="145" t="n">
        <v>51</v>
      </c>
    </row>
    <row r="10" customFormat="false" ht="22.5" hidden="false" customHeight="true" outlineLevel="0" collapsed="false">
      <c r="A10" s="53" t="s">
        <v>231</v>
      </c>
      <c r="B10" s="145" t="n">
        <v>50223</v>
      </c>
      <c r="C10" s="145" t="n">
        <v>1494</v>
      </c>
      <c r="D10" s="145" t="n">
        <v>6</v>
      </c>
      <c r="E10" s="145" t="n">
        <v>1913</v>
      </c>
      <c r="F10" s="145" t="n">
        <v>44787</v>
      </c>
      <c r="G10" s="145" t="n">
        <v>45</v>
      </c>
      <c r="H10" s="145" t="n">
        <v>1845</v>
      </c>
      <c r="I10" s="145" t="n">
        <v>1</v>
      </c>
      <c r="J10" s="145" t="n">
        <v>28</v>
      </c>
      <c r="K10" s="145" t="n">
        <v>61</v>
      </c>
      <c r="L10" s="145" t="n">
        <v>43</v>
      </c>
    </row>
    <row r="11" customFormat="false" ht="22.5" hidden="false" customHeight="true" outlineLevel="0" collapsed="false">
      <c r="A11" s="2" t="s">
        <v>356</v>
      </c>
    </row>
    <row r="12" customFormat="false" ht="22.5" hidden="false" customHeight="true" outlineLevel="0" collapsed="false">
      <c r="A12" s="6" t="s">
        <v>343</v>
      </c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17.62"/>
    <col collapsed="false" customWidth="true" hidden="false" outlineLevel="0" max="12" min="2" style="2" width="11.24"/>
    <col collapsed="false" customWidth="false" hidden="false" outlineLevel="0" max="257" min="13" style="2" width="7.12"/>
  </cols>
  <sheetData>
    <row r="1" customFormat="false" ht="18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48" t="s">
        <v>35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4" customFormat="false" ht="18" hidden="false" customHeight="true" outlineLevel="0" collapsed="false">
      <c r="A4" s="6" t="s">
        <v>358</v>
      </c>
    </row>
    <row r="5" customFormat="false" ht="27" hidden="false" customHeight="true" outlineLevel="0" collapsed="false">
      <c r="A5" s="33" t="s">
        <v>219</v>
      </c>
      <c r="B5" s="15" t="s">
        <v>359</v>
      </c>
      <c r="C5" s="15" t="s">
        <v>346</v>
      </c>
      <c r="D5" s="15" t="s">
        <v>360</v>
      </c>
      <c r="E5" s="15" t="s">
        <v>348</v>
      </c>
      <c r="F5" s="15" t="s">
        <v>349</v>
      </c>
      <c r="G5" s="15" t="s">
        <v>350</v>
      </c>
      <c r="H5" s="15" t="s">
        <v>351</v>
      </c>
      <c r="I5" s="15" t="s">
        <v>352</v>
      </c>
      <c r="J5" s="15" t="s">
        <v>353</v>
      </c>
      <c r="K5" s="15" t="s">
        <v>354</v>
      </c>
      <c r="L5" s="15" t="s">
        <v>355</v>
      </c>
    </row>
    <row r="6" customFormat="false" ht="22.5" hidden="false" customHeight="true" outlineLevel="0" collapsed="false">
      <c r="A6" s="55" t="s">
        <v>227</v>
      </c>
      <c r="B6" s="69" t="n">
        <v>26925154</v>
      </c>
      <c r="C6" s="69" t="n">
        <v>1087786</v>
      </c>
      <c r="D6" s="69" t="n">
        <v>7198</v>
      </c>
      <c r="E6" s="69" t="n">
        <v>564784</v>
      </c>
      <c r="F6" s="69" t="n">
        <v>23765949</v>
      </c>
      <c r="G6" s="69" t="n">
        <v>54852</v>
      </c>
      <c r="H6" s="69" t="n">
        <v>1379661</v>
      </c>
      <c r="I6" s="69" t="n">
        <v>1248</v>
      </c>
      <c r="J6" s="69" t="n">
        <v>13589</v>
      </c>
      <c r="K6" s="69" t="n">
        <v>50087</v>
      </c>
      <c r="L6" s="77" t="n">
        <v>21943</v>
      </c>
    </row>
    <row r="7" s="5" customFormat="true" ht="22.5" hidden="false" customHeight="true" outlineLevel="0" collapsed="false">
      <c r="A7" s="53" t="s">
        <v>228</v>
      </c>
      <c r="B7" s="69" t="n">
        <v>28713036</v>
      </c>
      <c r="C7" s="69" t="n">
        <v>1006771</v>
      </c>
      <c r="D7" s="69" t="n">
        <v>5575</v>
      </c>
      <c r="E7" s="69" t="n">
        <v>537678</v>
      </c>
      <c r="F7" s="69" t="n">
        <v>25595351</v>
      </c>
      <c r="G7" s="69" t="n">
        <v>53070</v>
      </c>
      <c r="H7" s="69" t="n">
        <v>1449256</v>
      </c>
      <c r="I7" s="69" t="n">
        <v>1249</v>
      </c>
      <c r="J7" s="69" t="n">
        <v>13565</v>
      </c>
      <c r="K7" s="69" t="n">
        <v>50522</v>
      </c>
      <c r="L7" s="69" t="n">
        <v>7354</v>
      </c>
    </row>
    <row r="8" s="5" customFormat="true" ht="22.5" hidden="false" customHeight="true" outlineLevel="0" collapsed="false">
      <c r="A8" s="53" t="s">
        <v>229</v>
      </c>
      <c r="B8" s="146" t="n">
        <v>30228295</v>
      </c>
      <c r="C8" s="146" t="n">
        <v>957538</v>
      </c>
      <c r="D8" s="146" t="n">
        <v>3812</v>
      </c>
      <c r="E8" s="146" t="n">
        <v>520298</v>
      </c>
      <c r="F8" s="146" t="n">
        <v>27121053</v>
      </c>
      <c r="G8" s="146" t="n">
        <v>46932</v>
      </c>
      <c r="H8" s="146" t="n">
        <v>1508159</v>
      </c>
      <c r="I8" s="146" t="n">
        <v>1248</v>
      </c>
      <c r="J8" s="146" t="n">
        <v>14447</v>
      </c>
      <c r="K8" s="146" t="n">
        <v>54808</v>
      </c>
      <c r="L8" s="146" t="n">
        <v>4563</v>
      </c>
    </row>
    <row r="9" s="5" customFormat="true" ht="22.5" hidden="false" customHeight="true" outlineLevel="0" collapsed="false">
      <c r="A9" s="53" t="s">
        <v>230</v>
      </c>
      <c r="B9" s="146" t="n">
        <v>31448685</v>
      </c>
      <c r="C9" s="146" t="n">
        <v>847480</v>
      </c>
      <c r="D9" s="146" t="n">
        <v>2999</v>
      </c>
      <c r="E9" s="146" t="n">
        <v>489831</v>
      </c>
      <c r="F9" s="146" t="n">
        <v>28432011</v>
      </c>
      <c r="G9" s="146" t="n">
        <v>41981</v>
      </c>
      <c r="H9" s="146" t="n">
        <v>1568586</v>
      </c>
      <c r="I9" s="146" t="n">
        <v>1248</v>
      </c>
      <c r="J9" s="146" t="n">
        <v>14683</v>
      </c>
      <c r="K9" s="146" t="n">
        <v>43100</v>
      </c>
      <c r="L9" s="146" t="n">
        <v>6766</v>
      </c>
    </row>
    <row r="10" s="5" customFormat="true" ht="22.5" hidden="false" customHeight="true" outlineLevel="0" collapsed="false">
      <c r="A10" s="53" t="s">
        <v>231</v>
      </c>
      <c r="B10" s="146" t="n">
        <v>32788076</v>
      </c>
      <c r="C10" s="146" t="n">
        <v>782016</v>
      </c>
      <c r="D10" s="146" t="n">
        <v>1367</v>
      </c>
      <c r="E10" s="146" t="n">
        <v>452772</v>
      </c>
      <c r="F10" s="146" t="n">
        <v>29821342</v>
      </c>
      <c r="G10" s="146" t="n">
        <v>40037</v>
      </c>
      <c r="H10" s="146" t="n">
        <v>1626511</v>
      </c>
      <c r="I10" s="146" t="n">
        <v>1243</v>
      </c>
      <c r="J10" s="146" t="n">
        <v>12505</v>
      </c>
      <c r="K10" s="146" t="n">
        <v>44430</v>
      </c>
      <c r="L10" s="146" t="n">
        <v>5853</v>
      </c>
    </row>
    <row r="11" customFormat="false" ht="22.5" hidden="false" customHeight="true" outlineLevel="0" collapsed="false">
      <c r="A11" s="2" t="s">
        <v>356</v>
      </c>
    </row>
    <row r="12" customFormat="false" ht="22.5" hidden="false" customHeight="true" outlineLevel="0" collapsed="false">
      <c r="A12" s="6" t="s">
        <v>343</v>
      </c>
    </row>
  </sheetData>
  <mergeCells count="1">
    <mergeCell ref="A2:L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17.62"/>
    <col collapsed="false" customWidth="true" hidden="false" outlineLevel="0" max="10" min="2" style="2" width="10.37"/>
    <col collapsed="false" customWidth="true" hidden="false" outlineLevel="0" max="12" min="11" style="2" width="12.25"/>
    <col collapsed="false" customWidth="false" hidden="false" outlineLevel="0" max="257" min="13" style="2" width="7.12"/>
  </cols>
  <sheetData>
    <row r="1" customFormat="false" ht="18" hidden="false" customHeight="true" outlineLevel="0" collapsed="false">
      <c r="A1" s="109" t="s">
        <v>0</v>
      </c>
      <c r="AF1" s="109"/>
    </row>
    <row r="2" customFormat="false" ht="24" hidden="false" customHeight="true" outlineLevel="0" collapsed="false">
      <c r="A2" s="48" t="s">
        <v>361</v>
      </c>
      <c r="B2" s="48"/>
      <c r="C2" s="48"/>
      <c r="D2" s="48"/>
      <c r="E2" s="48"/>
      <c r="F2" s="48"/>
      <c r="G2" s="48"/>
      <c r="H2" s="48"/>
      <c r="I2" s="48"/>
      <c r="J2" s="48"/>
      <c r="K2" s="5"/>
    </row>
    <row r="3" customFormat="false" ht="18" hidden="false" customHeight="true" outlineLevel="0" collapsed="false">
      <c r="K3" s="11"/>
    </row>
    <row r="4" customFormat="false" ht="34.5" hidden="false" customHeight="true" outlineLevel="0" collapsed="false">
      <c r="A4" s="15" t="s">
        <v>98</v>
      </c>
      <c r="B4" s="52" t="s">
        <v>338</v>
      </c>
      <c r="C4" s="52" t="s">
        <v>352</v>
      </c>
      <c r="D4" s="52" t="s">
        <v>362</v>
      </c>
      <c r="E4" s="52" t="s">
        <v>363</v>
      </c>
      <c r="F4" s="52" t="s">
        <v>364</v>
      </c>
      <c r="G4" s="52" t="s">
        <v>365</v>
      </c>
      <c r="H4" s="52" t="s">
        <v>366</v>
      </c>
      <c r="I4" s="52" t="s">
        <v>367</v>
      </c>
      <c r="J4" s="52" t="s">
        <v>368</v>
      </c>
      <c r="K4" s="11"/>
    </row>
    <row r="5" customFormat="false" ht="22.5" hidden="false" customHeight="true" outlineLevel="0" collapsed="false">
      <c r="A5" s="55" t="s">
        <v>227</v>
      </c>
      <c r="B5" s="88" t="n">
        <v>9297</v>
      </c>
      <c r="C5" s="88" t="n">
        <v>1609</v>
      </c>
      <c r="D5" s="88" t="n">
        <v>89</v>
      </c>
      <c r="E5" s="88" t="n">
        <v>10</v>
      </c>
      <c r="F5" s="88" t="n">
        <v>5972</v>
      </c>
      <c r="G5" s="88" t="n">
        <v>812</v>
      </c>
      <c r="H5" s="88" t="n">
        <v>769</v>
      </c>
      <c r="I5" s="88" t="n">
        <v>31</v>
      </c>
      <c r="J5" s="88" t="n">
        <v>5</v>
      </c>
      <c r="K5" s="11"/>
    </row>
    <row r="6" customFormat="false" ht="22.5" hidden="false" customHeight="true" outlineLevel="0" collapsed="false">
      <c r="A6" s="53" t="s">
        <v>228</v>
      </c>
      <c r="B6" s="88" t="n">
        <v>9728</v>
      </c>
      <c r="C6" s="88" t="n">
        <v>1629</v>
      </c>
      <c r="D6" s="88" t="n">
        <v>91</v>
      </c>
      <c r="E6" s="88" t="n">
        <v>12</v>
      </c>
      <c r="F6" s="88" t="n">
        <v>6298</v>
      </c>
      <c r="G6" s="88" t="n">
        <v>858</v>
      </c>
      <c r="H6" s="88" t="n">
        <v>803</v>
      </c>
      <c r="I6" s="88" t="n">
        <v>32</v>
      </c>
      <c r="J6" s="88" t="n">
        <v>5</v>
      </c>
      <c r="K6" s="59"/>
    </row>
    <row r="7" customFormat="false" ht="22.5" hidden="false" customHeight="true" outlineLevel="0" collapsed="false">
      <c r="A7" s="53" t="s">
        <v>229</v>
      </c>
      <c r="B7" s="147" t="n">
        <v>10171</v>
      </c>
      <c r="C7" s="147" t="n">
        <v>1654</v>
      </c>
      <c r="D7" s="147" t="n">
        <v>89</v>
      </c>
      <c r="E7" s="147" t="n">
        <v>12</v>
      </c>
      <c r="F7" s="147" t="n">
        <v>6556</v>
      </c>
      <c r="G7" s="147" t="n">
        <v>934</v>
      </c>
      <c r="H7" s="147" t="n">
        <v>895</v>
      </c>
      <c r="I7" s="147" t="n">
        <v>27</v>
      </c>
      <c r="J7" s="147" t="n">
        <v>4</v>
      </c>
      <c r="K7" s="59"/>
    </row>
    <row r="8" customFormat="false" ht="22.5" hidden="false" customHeight="true" outlineLevel="0" collapsed="false">
      <c r="A8" s="53" t="s">
        <v>230</v>
      </c>
      <c r="B8" s="147" t="n">
        <v>10709</v>
      </c>
      <c r="C8" s="147" t="n">
        <v>1702</v>
      </c>
      <c r="D8" s="147" t="n">
        <v>117</v>
      </c>
      <c r="E8" s="147" t="n">
        <v>12</v>
      </c>
      <c r="F8" s="147" t="n">
        <v>6854</v>
      </c>
      <c r="G8" s="147" t="n">
        <v>1004</v>
      </c>
      <c r="H8" s="147" t="n">
        <v>990</v>
      </c>
      <c r="I8" s="147" t="n">
        <v>26</v>
      </c>
      <c r="J8" s="147" t="n">
        <v>4</v>
      </c>
      <c r="K8" s="59"/>
    </row>
    <row r="9" customFormat="false" ht="22.5" hidden="false" customHeight="true" outlineLevel="0" collapsed="false">
      <c r="A9" s="53" t="s">
        <v>231</v>
      </c>
      <c r="B9" s="147" t="n">
        <v>11107</v>
      </c>
      <c r="C9" s="147" t="n">
        <v>1738</v>
      </c>
      <c r="D9" s="147" t="n">
        <v>106</v>
      </c>
      <c r="E9" s="147" t="n">
        <v>15</v>
      </c>
      <c r="F9" s="147" t="n">
        <v>7115</v>
      </c>
      <c r="G9" s="147" t="n">
        <v>1063</v>
      </c>
      <c r="H9" s="147" t="n">
        <v>1045</v>
      </c>
      <c r="I9" s="147" t="n">
        <v>22</v>
      </c>
      <c r="J9" s="147" t="n">
        <v>3</v>
      </c>
      <c r="K9" s="148"/>
    </row>
    <row r="10" customFormat="false" ht="22.5" hidden="false" customHeight="true" outlineLevel="0" collapsed="false">
      <c r="A10" s="6" t="s">
        <v>369</v>
      </c>
      <c r="J10" s="149"/>
      <c r="K10" s="11"/>
    </row>
    <row r="11" customFormat="false" ht="18" hidden="false" customHeight="true" outlineLevel="0" collapsed="false">
      <c r="K11" s="11"/>
    </row>
    <row r="12" customFormat="false" ht="18" hidden="false" customHeight="true" outlineLevel="0" collapsed="false">
      <c r="K12" s="11"/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17.62"/>
    <col collapsed="false" customWidth="true" hidden="false" outlineLevel="0" max="2" min="2" style="2" width="13.62"/>
    <col collapsed="false" customWidth="true" hidden="false" outlineLevel="0" max="5" min="3" style="2" width="12.25"/>
    <col collapsed="false" customWidth="true" hidden="false" outlineLevel="0" max="6" min="6" style="2" width="13.87"/>
    <col collapsed="false" customWidth="true" hidden="false" outlineLevel="0" max="13" min="7" style="2" width="12.25"/>
    <col collapsed="false" customWidth="false" hidden="false" outlineLevel="0" max="257" min="14" style="2" width="7.12"/>
  </cols>
  <sheetData>
    <row r="1" customFormat="false" ht="18" hidden="false" customHeight="true" outlineLevel="0" collapsed="false">
      <c r="A1" s="109" t="s">
        <v>0</v>
      </c>
      <c r="AG1" s="109"/>
    </row>
    <row r="2" customFormat="false" ht="24" hidden="false" customHeight="true" outlineLevel="0" collapsed="false">
      <c r="A2" s="48" t="s">
        <v>370</v>
      </c>
      <c r="B2" s="48"/>
      <c r="C2" s="48"/>
      <c r="D2" s="48"/>
      <c r="E2" s="48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120"/>
      <c r="B3" s="120"/>
      <c r="C3" s="120"/>
      <c r="D3" s="120"/>
      <c r="E3" s="120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252</v>
      </c>
      <c r="B4" s="5"/>
      <c r="C4" s="5"/>
      <c r="D4" s="5"/>
      <c r="E4" s="5"/>
      <c r="F4" s="59"/>
      <c r="G4" s="59"/>
      <c r="H4" s="59"/>
      <c r="I4" s="59"/>
      <c r="J4" s="5"/>
      <c r="K4" s="5"/>
      <c r="L4" s="5"/>
    </row>
    <row r="5" customFormat="false" ht="27" hidden="false" customHeight="true" outlineLevel="0" collapsed="false">
      <c r="A5" s="33" t="s">
        <v>371</v>
      </c>
      <c r="B5" s="52" t="s">
        <v>372</v>
      </c>
      <c r="C5" s="52" t="s">
        <v>338</v>
      </c>
      <c r="D5" s="52" t="s">
        <v>373</v>
      </c>
      <c r="E5" s="52" t="s">
        <v>374</v>
      </c>
      <c r="F5" s="11"/>
      <c r="G5" s="11"/>
      <c r="H5" s="11"/>
      <c r="I5" s="11"/>
    </row>
    <row r="6" customFormat="false" ht="22.5" hidden="false" customHeight="true" outlineLevel="0" collapsed="false">
      <c r="A6" s="55" t="s">
        <v>227</v>
      </c>
      <c r="B6" s="150" t="n">
        <v>299</v>
      </c>
      <c r="C6" s="150" t="n">
        <v>283</v>
      </c>
      <c r="D6" s="150" t="n">
        <v>84</v>
      </c>
      <c r="E6" s="150" t="n">
        <v>199</v>
      </c>
      <c r="F6" s="151"/>
      <c r="G6" s="11"/>
      <c r="H6" s="11"/>
      <c r="I6" s="11"/>
    </row>
    <row r="7" customFormat="false" ht="22.5" hidden="false" customHeight="true" outlineLevel="0" collapsed="false">
      <c r="A7" s="53" t="s">
        <v>228</v>
      </c>
      <c r="B7" s="150" t="n">
        <v>299</v>
      </c>
      <c r="C7" s="150" t="n">
        <v>287</v>
      </c>
      <c r="D7" s="150" t="n">
        <v>89</v>
      </c>
      <c r="E7" s="150" t="n">
        <v>198</v>
      </c>
      <c r="F7" s="151"/>
      <c r="G7" s="11"/>
      <c r="H7" s="11"/>
      <c r="I7" s="11"/>
    </row>
    <row r="8" customFormat="false" ht="22.5" hidden="false" customHeight="true" outlineLevel="0" collapsed="false">
      <c r="A8" s="53" t="s">
        <v>229</v>
      </c>
      <c r="B8" s="150" t="n">
        <v>299</v>
      </c>
      <c r="C8" s="150" t="n">
        <v>293</v>
      </c>
      <c r="D8" s="150" t="n">
        <v>91</v>
      </c>
      <c r="E8" s="150" t="n">
        <v>202</v>
      </c>
      <c r="F8" s="151"/>
      <c r="G8" s="11"/>
      <c r="H8" s="11"/>
      <c r="I8" s="11"/>
    </row>
    <row r="9" customFormat="false" ht="22.5" hidden="false" customHeight="true" outlineLevel="0" collapsed="false">
      <c r="A9" s="53" t="s">
        <v>230</v>
      </c>
      <c r="B9" s="150" t="n">
        <v>304</v>
      </c>
      <c r="C9" s="150" t="n">
        <v>291</v>
      </c>
      <c r="D9" s="150" t="n">
        <v>98</v>
      </c>
      <c r="E9" s="150" t="n">
        <v>193</v>
      </c>
      <c r="F9" s="151"/>
      <c r="G9" s="11"/>
      <c r="H9" s="11"/>
      <c r="I9" s="11"/>
    </row>
    <row r="10" customFormat="false" ht="22.5" hidden="false" customHeight="true" outlineLevel="0" collapsed="false">
      <c r="A10" s="53" t="s">
        <v>231</v>
      </c>
      <c r="B10" s="150" t="n">
        <v>304</v>
      </c>
      <c r="C10" s="150" t="n">
        <v>294</v>
      </c>
      <c r="D10" s="150" t="n">
        <v>97</v>
      </c>
      <c r="E10" s="150" t="n">
        <v>197</v>
      </c>
      <c r="F10" s="151"/>
      <c r="G10" s="11"/>
      <c r="H10" s="11"/>
      <c r="I10" s="11"/>
    </row>
    <row r="11" customFormat="false" ht="22.5" hidden="false" customHeight="true" outlineLevel="0" collapsed="false">
      <c r="A11" s="137"/>
      <c r="B11" s="152"/>
      <c r="C11" s="153"/>
      <c r="D11" s="153"/>
      <c r="E11" s="153"/>
      <c r="F11" s="151"/>
      <c r="G11" s="11"/>
      <c r="H11" s="11"/>
      <c r="I11" s="11"/>
    </row>
    <row r="12" customFormat="false" ht="22.5" hidden="false" customHeight="true" outlineLevel="0" collapsed="false">
      <c r="A12" s="56" t="s">
        <v>375</v>
      </c>
      <c r="B12" s="154" t="n">
        <v>64</v>
      </c>
      <c r="C12" s="150" t="n">
        <v>61</v>
      </c>
      <c r="D12" s="150" t="n">
        <v>21</v>
      </c>
      <c r="E12" s="150" t="n">
        <v>40</v>
      </c>
      <c r="F12" s="151"/>
      <c r="G12" s="11"/>
      <c r="H12" s="11"/>
      <c r="I12" s="11"/>
    </row>
    <row r="13" customFormat="false" ht="22.5" hidden="false" customHeight="true" outlineLevel="0" collapsed="false">
      <c r="A13" s="63" t="s">
        <v>376</v>
      </c>
      <c r="B13" s="154" t="n">
        <v>60</v>
      </c>
      <c r="C13" s="150" t="n">
        <v>60</v>
      </c>
      <c r="D13" s="150" t="n">
        <v>11</v>
      </c>
      <c r="E13" s="150" t="n">
        <v>49</v>
      </c>
      <c r="F13" s="151"/>
      <c r="G13" s="11"/>
      <c r="H13" s="11"/>
      <c r="I13" s="11"/>
    </row>
    <row r="14" customFormat="false" ht="22.5" hidden="false" customHeight="true" outlineLevel="0" collapsed="false">
      <c r="A14" s="63" t="s">
        <v>377</v>
      </c>
      <c r="B14" s="154" t="n">
        <v>48</v>
      </c>
      <c r="C14" s="150" t="n">
        <v>44</v>
      </c>
      <c r="D14" s="150" t="n">
        <v>17</v>
      </c>
      <c r="E14" s="150" t="n">
        <v>27</v>
      </c>
      <c r="F14" s="151"/>
      <c r="G14" s="11"/>
      <c r="H14" s="11"/>
      <c r="I14" s="11"/>
    </row>
    <row r="15" customFormat="false" ht="22.5" hidden="false" customHeight="true" outlineLevel="0" collapsed="false">
      <c r="A15" s="63" t="s">
        <v>378</v>
      </c>
      <c r="B15" s="154" t="n">
        <v>38</v>
      </c>
      <c r="C15" s="150" t="n">
        <v>38</v>
      </c>
      <c r="D15" s="150" t="n">
        <v>13</v>
      </c>
      <c r="E15" s="150" t="n">
        <v>25</v>
      </c>
      <c r="F15" s="151"/>
      <c r="G15" s="11"/>
      <c r="H15" s="11"/>
      <c r="I15" s="11"/>
    </row>
    <row r="16" customFormat="false" ht="22.5" hidden="false" customHeight="true" outlineLevel="0" collapsed="false">
      <c r="A16" s="63" t="s">
        <v>379</v>
      </c>
      <c r="B16" s="154" t="n">
        <v>40</v>
      </c>
      <c r="C16" s="150" t="n">
        <v>40</v>
      </c>
      <c r="D16" s="150" t="n">
        <v>16</v>
      </c>
      <c r="E16" s="150" t="n">
        <v>24</v>
      </c>
      <c r="F16" s="151"/>
      <c r="G16" s="11"/>
      <c r="H16" s="11"/>
      <c r="I16" s="11"/>
    </row>
    <row r="17" customFormat="false" ht="22.5" hidden="false" customHeight="true" outlineLevel="0" collapsed="false">
      <c r="A17" s="63" t="s">
        <v>380</v>
      </c>
      <c r="B17" s="154" t="n">
        <v>41</v>
      </c>
      <c r="C17" s="150" t="n">
        <v>38</v>
      </c>
      <c r="D17" s="150" t="n">
        <v>13</v>
      </c>
      <c r="E17" s="150" t="n">
        <v>25</v>
      </c>
      <c r="F17" s="151"/>
      <c r="G17" s="11"/>
      <c r="H17" s="11"/>
      <c r="I17" s="11"/>
    </row>
    <row r="18" customFormat="false" ht="22.5" hidden="false" customHeight="true" outlineLevel="0" collapsed="false">
      <c r="A18" s="63" t="s">
        <v>381</v>
      </c>
      <c r="B18" s="154" t="n">
        <v>13</v>
      </c>
      <c r="C18" s="150" t="n">
        <v>13</v>
      </c>
      <c r="D18" s="150" t="n">
        <v>6</v>
      </c>
      <c r="E18" s="150" t="n">
        <v>7</v>
      </c>
      <c r="F18" s="151"/>
      <c r="G18" s="11"/>
      <c r="H18" s="11"/>
      <c r="I18" s="11"/>
    </row>
    <row r="19" customFormat="false" ht="22.5" hidden="false" customHeight="true" outlineLevel="0" collapsed="false">
      <c r="A19" s="6" t="s">
        <v>38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1.75"/>
    <col collapsed="false" customWidth="true" hidden="false" outlineLevel="0" max="3" min="3" style="7" width="25.49"/>
    <col collapsed="false" customWidth="true" hidden="false" outlineLevel="0" max="6" min="4" style="7" width="11.99"/>
    <col collapsed="false" customWidth="false" hidden="false" outlineLevel="0" max="7" min="7" style="6" width="8.99"/>
    <col collapsed="false" customWidth="true" hidden="false" outlineLevel="0" max="8" min="8" style="6" width="10.49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7" t="s">
        <v>0</v>
      </c>
    </row>
    <row r="2" customFormat="false" ht="24" hidden="false" customHeight="true" outlineLevel="0" collapsed="false">
      <c r="A2" s="8" t="s">
        <v>71</v>
      </c>
      <c r="B2" s="8"/>
      <c r="C2" s="8"/>
      <c r="D2" s="8"/>
      <c r="E2" s="8"/>
      <c r="F2" s="8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</row>
    <row r="4" s="2" customFormat="true" ht="13.5" hidden="false" customHeight="false" outlineLevel="0" collapsed="false">
      <c r="A4" s="12" t="s">
        <v>43</v>
      </c>
      <c r="B4" s="11"/>
      <c r="C4" s="11"/>
      <c r="D4" s="11"/>
      <c r="E4" s="11"/>
    </row>
    <row r="5" s="2" customFormat="true" ht="24.75" hidden="false" customHeight="true" outlineLevel="0" collapsed="false">
      <c r="A5" s="33" t="s">
        <v>72</v>
      </c>
      <c r="B5" s="33"/>
      <c r="C5" s="33"/>
      <c r="D5" s="15" t="s">
        <v>73</v>
      </c>
      <c r="E5" s="15" t="s">
        <v>74</v>
      </c>
      <c r="F5" s="15" t="s">
        <v>75</v>
      </c>
    </row>
    <row r="6" s="2" customFormat="true" ht="21.75" hidden="false" customHeight="true" outlineLevel="0" collapsed="false">
      <c r="A6" s="34" t="s">
        <v>76</v>
      </c>
      <c r="B6" s="34"/>
      <c r="C6" s="34"/>
      <c r="D6" s="35" t="n">
        <v>646901</v>
      </c>
      <c r="E6" s="35" t="n">
        <v>631866</v>
      </c>
      <c r="F6" s="35" t="n">
        <v>630378</v>
      </c>
      <c r="G6" s="36"/>
    </row>
    <row r="7" s="2" customFormat="true" ht="21.75" hidden="false" customHeight="true" outlineLevel="0" collapsed="false">
      <c r="A7" s="37"/>
      <c r="B7" s="20"/>
      <c r="C7" s="21"/>
      <c r="D7" s="38"/>
      <c r="E7" s="38"/>
      <c r="F7" s="38"/>
      <c r="G7" s="36"/>
    </row>
    <row r="8" s="2" customFormat="true" ht="21.75" hidden="false" customHeight="true" outlineLevel="0" collapsed="false">
      <c r="A8" s="39" t="s">
        <v>77</v>
      </c>
      <c r="B8" s="39"/>
      <c r="C8" s="39"/>
      <c r="D8" s="40" t="n">
        <v>509520</v>
      </c>
      <c r="E8" s="40" t="n">
        <v>499973</v>
      </c>
      <c r="F8" s="40" t="n">
        <v>492681</v>
      </c>
      <c r="G8" s="41"/>
    </row>
    <row r="9" s="2" customFormat="true" ht="21.75" hidden="false" customHeight="true" outlineLevel="0" collapsed="false">
      <c r="A9" s="42"/>
      <c r="B9" s="43" t="s">
        <v>78</v>
      </c>
      <c r="C9" s="43"/>
      <c r="D9" s="40" t="n">
        <v>438612</v>
      </c>
      <c r="E9" s="40" t="n">
        <v>427034</v>
      </c>
      <c r="F9" s="40" t="n">
        <v>419206</v>
      </c>
      <c r="G9" s="41"/>
    </row>
    <row r="10" s="2" customFormat="true" ht="21.75" hidden="false" customHeight="true" outlineLevel="0" collapsed="false">
      <c r="A10" s="42"/>
      <c r="B10" s="43" t="s">
        <v>79</v>
      </c>
      <c r="C10" s="43"/>
      <c r="D10" s="40" t="n">
        <v>50953</v>
      </c>
      <c r="E10" s="40" t="n">
        <v>50551</v>
      </c>
      <c r="F10" s="40" t="n">
        <v>54232</v>
      </c>
      <c r="G10" s="41"/>
    </row>
    <row r="11" s="2" customFormat="true" ht="21.75" hidden="false" customHeight="true" outlineLevel="0" collapsed="false">
      <c r="A11" s="42"/>
      <c r="B11" s="43" t="s">
        <v>80</v>
      </c>
      <c r="C11" s="43"/>
      <c r="D11" s="40" t="n">
        <v>20640</v>
      </c>
      <c r="E11" s="40" t="n">
        <v>22388</v>
      </c>
      <c r="F11" s="40" t="n">
        <v>19243</v>
      </c>
      <c r="G11" s="41"/>
    </row>
    <row r="12" s="2" customFormat="true" ht="21.75" hidden="false" customHeight="true" outlineLevel="0" collapsed="false">
      <c r="A12" s="42"/>
      <c r="B12" s="44"/>
      <c r="C12" s="45"/>
      <c r="D12" s="40"/>
      <c r="E12" s="40"/>
      <c r="F12" s="40"/>
      <c r="G12" s="41"/>
    </row>
    <row r="13" s="2" customFormat="true" ht="21.75" hidden="false" customHeight="true" outlineLevel="0" collapsed="false">
      <c r="A13" s="39" t="s">
        <v>81</v>
      </c>
      <c r="B13" s="39"/>
      <c r="C13" s="39"/>
      <c r="D13" s="40" t="n">
        <v>48330</v>
      </c>
      <c r="E13" s="40" t="n">
        <v>47697</v>
      </c>
      <c r="F13" s="40" t="n">
        <v>43477</v>
      </c>
      <c r="G13" s="41"/>
    </row>
    <row r="14" s="2" customFormat="true" ht="21.75" hidden="false" customHeight="true" outlineLevel="0" collapsed="false">
      <c r="A14" s="42"/>
      <c r="B14" s="43" t="s">
        <v>82</v>
      </c>
      <c r="C14" s="43"/>
      <c r="D14" s="40" t="n">
        <v>-5785</v>
      </c>
      <c r="E14" s="40" t="n">
        <v>-5463</v>
      </c>
      <c r="F14" s="40" t="n">
        <v>-5596</v>
      </c>
      <c r="G14" s="36"/>
    </row>
    <row r="15" s="2" customFormat="true" ht="21.75" hidden="false" customHeight="true" outlineLevel="0" collapsed="false">
      <c r="A15" s="42"/>
      <c r="B15" s="43" t="s">
        <v>83</v>
      </c>
      <c r="C15" s="43"/>
      <c r="D15" s="40" t="n">
        <v>649</v>
      </c>
      <c r="E15" s="40" t="n">
        <v>704</v>
      </c>
      <c r="F15" s="40" t="n">
        <v>705</v>
      </c>
      <c r="G15" s="41"/>
    </row>
    <row r="16" s="2" customFormat="true" ht="21.75" hidden="false" customHeight="true" outlineLevel="0" collapsed="false">
      <c r="A16" s="42"/>
      <c r="B16" s="43" t="s">
        <v>84</v>
      </c>
      <c r="C16" s="43"/>
      <c r="D16" s="40" t="n">
        <v>53466</v>
      </c>
      <c r="E16" s="40" t="n">
        <v>52456</v>
      </c>
      <c r="F16" s="40" t="n">
        <v>48368</v>
      </c>
      <c r="G16" s="41"/>
    </row>
    <row r="17" s="2" customFormat="true" ht="21.75" hidden="false" customHeight="true" outlineLevel="0" collapsed="false">
      <c r="A17" s="42"/>
      <c r="B17" s="44"/>
      <c r="C17" s="43" t="s">
        <v>85</v>
      </c>
      <c r="D17" s="40" t="n">
        <v>23474</v>
      </c>
      <c r="E17" s="40" t="n">
        <v>22722</v>
      </c>
      <c r="F17" s="40" t="n">
        <v>20904</v>
      </c>
      <c r="G17" s="41"/>
    </row>
    <row r="18" s="2" customFormat="true" ht="21.75" hidden="false" customHeight="true" outlineLevel="0" collapsed="false">
      <c r="A18" s="42"/>
      <c r="B18" s="44"/>
      <c r="C18" s="43" t="s">
        <v>86</v>
      </c>
      <c r="D18" s="40" t="n">
        <v>12791</v>
      </c>
      <c r="E18" s="40" t="n">
        <v>12119</v>
      </c>
      <c r="F18" s="40" t="n">
        <v>10558</v>
      </c>
      <c r="G18" s="41"/>
    </row>
    <row r="19" s="2" customFormat="true" ht="28.5" hidden="false" customHeight="true" outlineLevel="0" collapsed="false">
      <c r="A19" s="42"/>
      <c r="B19" s="44"/>
      <c r="C19" s="46" t="s">
        <v>87</v>
      </c>
      <c r="D19" s="40" t="n">
        <v>13783</v>
      </c>
      <c r="E19" s="40" t="n">
        <v>14039</v>
      </c>
      <c r="F19" s="40" t="n">
        <v>13958</v>
      </c>
      <c r="G19" s="41"/>
    </row>
    <row r="20" s="2" customFormat="true" ht="21.75" hidden="false" customHeight="true" outlineLevel="0" collapsed="false">
      <c r="A20" s="42"/>
      <c r="B20" s="44"/>
      <c r="C20" s="43" t="s">
        <v>88</v>
      </c>
      <c r="D20" s="40" t="n">
        <v>3418</v>
      </c>
      <c r="E20" s="40" t="n">
        <v>3576</v>
      </c>
      <c r="F20" s="40" t="n">
        <v>2948</v>
      </c>
      <c r="G20" s="41"/>
    </row>
    <row r="21" s="2" customFormat="true" ht="21.75" hidden="false" customHeight="true" outlineLevel="0" collapsed="false">
      <c r="A21" s="42"/>
      <c r="B21" s="44"/>
      <c r="C21" s="45"/>
      <c r="D21" s="40"/>
      <c r="E21" s="40"/>
      <c r="F21" s="40"/>
      <c r="G21" s="41"/>
    </row>
    <row r="22" s="2" customFormat="true" ht="21.75" hidden="false" customHeight="true" outlineLevel="0" collapsed="false">
      <c r="A22" s="39" t="s">
        <v>89</v>
      </c>
      <c r="B22" s="39"/>
      <c r="C22" s="39"/>
      <c r="D22" s="40" t="n">
        <v>89051</v>
      </c>
      <c r="E22" s="40" t="n">
        <v>84196</v>
      </c>
      <c r="F22" s="40" t="n">
        <v>94220</v>
      </c>
      <c r="G22" s="41"/>
    </row>
    <row r="23" s="2" customFormat="true" ht="21.75" hidden="false" customHeight="true" outlineLevel="0" collapsed="false">
      <c r="A23" s="42"/>
      <c r="B23" s="43" t="s">
        <v>90</v>
      </c>
      <c r="C23" s="43"/>
      <c r="D23" s="40" t="n">
        <v>29233</v>
      </c>
      <c r="E23" s="40" t="n">
        <v>22010</v>
      </c>
      <c r="F23" s="40" t="n">
        <v>28468</v>
      </c>
      <c r="G23" s="41"/>
    </row>
    <row r="24" s="2" customFormat="true" ht="21.75" hidden="false" customHeight="true" outlineLevel="0" collapsed="false">
      <c r="A24" s="42"/>
      <c r="B24" s="43" t="s">
        <v>91</v>
      </c>
      <c r="C24" s="43"/>
      <c r="D24" s="40" t="n">
        <v>-543</v>
      </c>
      <c r="E24" s="40" t="n">
        <v>-1834</v>
      </c>
      <c r="F24" s="40" t="n">
        <v>-1711</v>
      </c>
      <c r="G24" s="36"/>
    </row>
    <row r="25" s="2" customFormat="true" ht="21.75" hidden="false" customHeight="true" outlineLevel="0" collapsed="false">
      <c r="A25" s="42"/>
      <c r="B25" s="43" t="s">
        <v>92</v>
      </c>
      <c r="C25" s="43"/>
      <c r="D25" s="40" t="n">
        <v>60361</v>
      </c>
      <c r="E25" s="40" t="n">
        <v>64020</v>
      </c>
      <c r="F25" s="40" t="n">
        <v>67463</v>
      </c>
      <c r="G25" s="41"/>
    </row>
    <row r="26" s="2" customFormat="true" ht="21.75" hidden="false" customHeight="true" outlineLevel="0" collapsed="false">
      <c r="A26" s="42"/>
      <c r="B26" s="44"/>
      <c r="C26" s="43" t="s">
        <v>93</v>
      </c>
      <c r="D26" s="40" t="n">
        <v>99</v>
      </c>
      <c r="E26" s="40" t="n">
        <v>90</v>
      </c>
      <c r="F26" s="40" t="n">
        <v>127</v>
      </c>
      <c r="G26" s="41"/>
    </row>
    <row r="27" s="2" customFormat="true" ht="21.75" hidden="false" customHeight="true" outlineLevel="0" collapsed="false">
      <c r="A27" s="42"/>
      <c r="B27" s="44"/>
      <c r="C27" s="43" t="s">
        <v>94</v>
      </c>
      <c r="D27" s="40" t="n">
        <v>16370</v>
      </c>
      <c r="E27" s="40" t="n">
        <v>15853</v>
      </c>
      <c r="F27" s="40" t="n">
        <v>16824</v>
      </c>
      <c r="G27" s="41"/>
    </row>
    <row r="28" s="2" customFormat="true" ht="21.75" hidden="false" customHeight="true" outlineLevel="0" collapsed="false">
      <c r="A28" s="42"/>
      <c r="B28" s="44"/>
      <c r="C28" s="43" t="s">
        <v>95</v>
      </c>
      <c r="D28" s="40" t="n">
        <v>43892</v>
      </c>
      <c r="E28" s="40" t="n">
        <v>48077</v>
      </c>
      <c r="F28" s="40" t="n">
        <v>50512</v>
      </c>
      <c r="G28" s="47"/>
    </row>
    <row r="29" s="2" customFormat="true" ht="16.5" hidden="false" customHeight="true" outlineLevel="0" collapsed="false">
      <c r="A29" s="6" t="s">
        <v>67</v>
      </c>
    </row>
    <row r="30" customFormat="false" ht="13.5" hidden="false" customHeight="false" outlineLevel="0" collapsed="false">
      <c r="A30" s="6" t="s">
        <v>68</v>
      </c>
      <c r="H30" s="2"/>
      <c r="I30" s="2"/>
      <c r="J30" s="2"/>
      <c r="K30" s="2"/>
      <c r="L30" s="2"/>
    </row>
    <row r="31" customFormat="false" ht="13.5" hidden="false" customHeight="false" outlineLevel="0" collapsed="false">
      <c r="A31" s="6" t="s">
        <v>69</v>
      </c>
      <c r="H31" s="2"/>
      <c r="I31" s="2"/>
      <c r="J31" s="2"/>
      <c r="K31" s="2"/>
      <c r="L31" s="2"/>
    </row>
    <row r="32" customFormat="false" ht="13.5" hidden="false" customHeight="false" outlineLevel="0" collapsed="false">
      <c r="A32" s="6" t="s">
        <v>70</v>
      </c>
      <c r="H32" s="2"/>
      <c r="I32" s="2"/>
      <c r="J32" s="2"/>
      <c r="K32" s="2"/>
      <c r="L32" s="2"/>
    </row>
    <row r="33" customFormat="false" ht="13.5" hidden="false" customHeight="false" outlineLevel="0" collapsed="false">
      <c r="H33" s="2"/>
      <c r="I33" s="2"/>
      <c r="J33" s="2"/>
      <c r="K33" s="2"/>
      <c r="L33" s="2"/>
    </row>
  </sheetData>
  <mergeCells count="15">
    <mergeCell ref="A2:F2"/>
    <mergeCell ref="A5:C5"/>
    <mergeCell ref="A6:C6"/>
    <mergeCell ref="A8:C8"/>
    <mergeCell ref="B9:C9"/>
    <mergeCell ref="B10:C10"/>
    <mergeCell ref="B11:C11"/>
    <mergeCell ref="A13:C13"/>
    <mergeCell ref="B14:C14"/>
    <mergeCell ref="B15:C15"/>
    <mergeCell ref="B16:C16"/>
    <mergeCell ref="A22:C22"/>
    <mergeCell ref="B23:C23"/>
    <mergeCell ref="B24:C24"/>
    <mergeCell ref="B25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3671875" defaultRowHeight="18" zeroHeight="false" outlineLevelRow="0" outlineLevelCol="0"/>
  <cols>
    <col collapsed="false" customWidth="true" hidden="false" outlineLevel="0" max="1" min="1" style="2" width="37.36"/>
    <col collapsed="false" customWidth="false" hidden="false" outlineLevel="0" max="2" min="2" style="11" width="10.37"/>
    <col collapsed="false" customWidth="false" hidden="false" outlineLevel="0" max="3" min="3" style="2" width="10.37"/>
    <col collapsed="false" customWidth="true" hidden="false" outlineLevel="0" max="4" min="4" style="2" width="13.25"/>
    <col collapsed="false" customWidth="false" hidden="false" outlineLevel="0" max="5" min="5" style="2" width="10.37"/>
    <col collapsed="false" customWidth="true" hidden="false" outlineLevel="0" max="6" min="6" style="2" width="42.87"/>
    <col collapsed="false" customWidth="true" hidden="false" outlineLevel="0" max="7" min="7" style="118" width="14.99"/>
    <col collapsed="false" customWidth="false" hidden="false" outlineLevel="0" max="257" min="8" style="118" width="10.37"/>
  </cols>
  <sheetData>
    <row r="2" customFormat="false" ht="18" hidden="false" customHeight="true" outlineLevel="0" collapsed="false">
      <c r="A2" s="48" t="s">
        <v>383</v>
      </c>
      <c r="B2" s="48"/>
      <c r="C2" s="48"/>
      <c r="D2" s="48"/>
      <c r="E2" s="48"/>
      <c r="F2" s="48"/>
    </row>
    <row r="4" customFormat="false" ht="18" hidden="false" customHeight="true" outlineLevel="0" collapsed="false">
      <c r="A4" s="50" t="s">
        <v>384</v>
      </c>
      <c r="C4" s="51"/>
      <c r="D4" s="51"/>
      <c r="E4" s="51"/>
      <c r="F4" s="50" t="s">
        <v>385</v>
      </c>
    </row>
    <row r="5" customFormat="false" ht="18" hidden="false" customHeight="true" outlineLevel="0" collapsed="false">
      <c r="A5" s="155" t="s">
        <v>386</v>
      </c>
      <c r="B5" s="156" t="s">
        <v>387</v>
      </c>
      <c r="C5" s="157" t="s">
        <v>388</v>
      </c>
      <c r="D5" s="157" t="s">
        <v>389</v>
      </c>
      <c r="E5" s="156" t="s">
        <v>390</v>
      </c>
      <c r="F5" s="156" t="s">
        <v>391</v>
      </c>
    </row>
    <row r="6" customFormat="false" ht="18" hidden="false" customHeight="true" outlineLevel="0" collapsed="false">
      <c r="A6" s="158" t="s">
        <v>392</v>
      </c>
      <c r="B6" s="159"/>
      <c r="C6" s="130"/>
      <c r="D6" s="130"/>
      <c r="E6" s="130"/>
      <c r="F6" s="131"/>
    </row>
    <row r="7" s="2" customFormat="true" ht="18" hidden="false" customHeight="true" outlineLevel="0" collapsed="false">
      <c r="A7" s="97" t="s">
        <v>393</v>
      </c>
      <c r="B7" s="160" t="n">
        <v>1</v>
      </c>
      <c r="C7" s="160" t="n">
        <v>9</v>
      </c>
      <c r="D7" s="161" t="n">
        <v>7</v>
      </c>
      <c r="E7" s="160" t="n">
        <v>50</v>
      </c>
      <c r="F7" s="31" t="s">
        <v>394</v>
      </c>
      <c r="G7" s="162"/>
    </row>
    <row r="8" s="2" customFormat="true" ht="18" hidden="false" customHeight="true" outlineLevel="0" collapsed="false">
      <c r="A8" s="97" t="s">
        <v>395</v>
      </c>
      <c r="B8" s="160" t="n">
        <v>3</v>
      </c>
      <c r="C8" s="160" t="n">
        <v>41</v>
      </c>
      <c r="D8" s="160" t="n">
        <v>27</v>
      </c>
      <c r="E8" s="160" t="n">
        <v>200</v>
      </c>
      <c r="F8" s="163" t="s">
        <v>396</v>
      </c>
      <c r="G8" s="162"/>
    </row>
    <row r="9" s="2" customFormat="true" ht="18" hidden="false" customHeight="true" outlineLevel="0" collapsed="false">
      <c r="A9" s="97"/>
      <c r="B9" s="160"/>
      <c r="C9" s="160"/>
      <c r="D9" s="160"/>
      <c r="E9" s="160"/>
      <c r="F9" s="164" t="s">
        <v>397</v>
      </c>
      <c r="G9" s="162"/>
    </row>
    <row r="10" s="2" customFormat="true" ht="18" hidden="false" customHeight="true" outlineLevel="0" collapsed="false">
      <c r="A10" s="97"/>
      <c r="B10" s="160"/>
      <c r="C10" s="160"/>
      <c r="D10" s="160"/>
      <c r="E10" s="160"/>
      <c r="F10" s="165" t="s">
        <v>398</v>
      </c>
      <c r="G10" s="162"/>
    </row>
    <row r="11" s="2" customFormat="true" ht="18" hidden="false" customHeight="true" outlineLevel="0" collapsed="false">
      <c r="A11" s="53" t="s">
        <v>399</v>
      </c>
      <c r="B11" s="166" t="n">
        <v>1</v>
      </c>
      <c r="C11" s="166" t="n">
        <v>5</v>
      </c>
      <c r="D11" s="167" t="n">
        <v>0</v>
      </c>
      <c r="E11" s="167" t="n">
        <v>0</v>
      </c>
      <c r="F11" s="165" t="s">
        <v>400</v>
      </c>
      <c r="G11" s="162"/>
    </row>
    <row r="12" s="2" customFormat="true" ht="18" hidden="false" customHeight="true" outlineLevel="0" collapsed="false">
      <c r="A12" s="168" t="s">
        <v>401</v>
      </c>
      <c r="B12" s="169" t="n">
        <v>7</v>
      </c>
      <c r="C12" s="169" t="n">
        <v>36</v>
      </c>
      <c r="D12" s="169" t="n">
        <v>15</v>
      </c>
      <c r="E12" s="170" t="n">
        <v>0</v>
      </c>
      <c r="F12" s="164" t="s">
        <v>402</v>
      </c>
      <c r="G12" s="162"/>
    </row>
    <row r="13" s="2" customFormat="true" ht="18" hidden="false" customHeight="true" outlineLevel="0" collapsed="false">
      <c r="A13" s="168"/>
      <c r="B13" s="169"/>
      <c r="C13" s="169"/>
      <c r="D13" s="169"/>
      <c r="E13" s="170"/>
      <c r="F13" s="164" t="s">
        <v>403</v>
      </c>
    </row>
    <row r="14" s="2" customFormat="true" ht="18" hidden="false" customHeight="true" outlineLevel="0" collapsed="false">
      <c r="A14" s="168"/>
      <c r="B14" s="169"/>
      <c r="C14" s="169"/>
      <c r="D14" s="169"/>
      <c r="E14" s="170"/>
      <c r="F14" s="164" t="s">
        <v>404</v>
      </c>
    </row>
    <row r="15" s="2" customFormat="true" ht="18" hidden="false" customHeight="true" outlineLevel="0" collapsed="false">
      <c r="A15" s="168"/>
      <c r="B15" s="169"/>
      <c r="C15" s="169"/>
      <c r="D15" s="169"/>
      <c r="E15" s="170"/>
      <c r="F15" s="164" t="s">
        <v>405</v>
      </c>
    </row>
    <row r="16" s="2" customFormat="true" ht="18" hidden="false" customHeight="true" outlineLevel="0" collapsed="false">
      <c r="A16" s="168"/>
      <c r="B16" s="169"/>
      <c r="C16" s="169"/>
      <c r="D16" s="169"/>
      <c r="E16" s="170"/>
      <c r="F16" s="164" t="s">
        <v>406</v>
      </c>
      <c r="G16" s="162"/>
    </row>
    <row r="17" s="2" customFormat="true" ht="18" hidden="false" customHeight="true" outlineLevel="0" collapsed="false">
      <c r="A17" s="168"/>
      <c r="B17" s="169"/>
      <c r="C17" s="169"/>
      <c r="D17" s="169"/>
      <c r="E17" s="170"/>
      <c r="F17" s="164" t="s">
        <v>407</v>
      </c>
    </row>
    <row r="18" s="2" customFormat="true" ht="18" hidden="false" customHeight="true" outlineLevel="0" collapsed="false">
      <c r="A18" s="168"/>
      <c r="B18" s="169"/>
      <c r="C18" s="169"/>
      <c r="D18" s="169"/>
      <c r="E18" s="170"/>
      <c r="F18" s="164" t="s">
        <v>408</v>
      </c>
    </row>
    <row r="19" s="2" customFormat="true" ht="18" hidden="false" customHeight="true" outlineLevel="0" collapsed="false">
      <c r="A19" s="158" t="s">
        <v>409</v>
      </c>
      <c r="B19" s="155"/>
      <c r="C19" s="171"/>
      <c r="D19" s="171"/>
      <c r="E19" s="171"/>
      <c r="F19" s="131"/>
    </row>
    <row r="20" s="2" customFormat="true" ht="18" hidden="false" customHeight="true" outlineLevel="0" collapsed="false">
      <c r="A20" s="55" t="s">
        <v>410</v>
      </c>
      <c r="B20" s="160" t="n">
        <v>6</v>
      </c>
      <c r="C20" s="160" t="n">
        <v>137</v>
      </c>
      <c r="D20" s="160" t="n">
        <v>69</v>
      </c>
      <c r="E20" s="160" t="n">
        <v>290</v>
      </c>
      <c r="F20" s="31" t="s">
        <v>411</v>
      </c>
      <c r="G20" s="162"/>
    </row>
    <row r="21" s="2" customFormat="true" ht="18" hidden="false" customHeight="true" outlineLevel="0" collapsed="false">
      <c r="A21" s="55"/>
      <c r="B21" s="160"/>
      <c r="C21" s="160"/>
      <c r="D21" s="160"/>
      <c r="E21" s="160"/>
      <c r="F21" s="31" t="s">
        <v>412</v>
      </c>
    </row>
    <row r="22" s="2" customFormat="true" ht="18" hidden="false" customHeight="true" outlineLevel="0" collapsed="false">
      <c r="A22" s="55"/>
      <c r="B22" s="160"/>
      <c r="C22" s="160"/>
      <c r="D22" s="160"/>
      <c r="E22" s="160"/>
      <c r="F22" s="63" t="s">
        <v>413</v>
      </c>
    </row>
    <row r="23" s="2" customFormat="true" ht="18" hidden="false" customHeight="true" outlineLevel="0" collapsed="false">
      <c r="A23" s="55"/>
      <c r="B23" s="160"/>
      <c r="C23" s="160"/>
      <c r="D23" s="160"/>
      <c r="E23" s="160"/>
      <c r="F23" s="63" t="s">
        <v>414</v>
      </c>
    </row>
    <row r="24" s="2" customFormat="true" ht="18" hidden="false" customHeight="true" outlineLevel="0" collapsed="false">
      <c r="A24" s="55"/>
      <c r="B24" s="160"/>
      <c r="C24" s="160"/>
      <c r="D24" s="160"/>
      <c r="E24" s="160"/>
      <c r="F24" s="63" t="s">
        <v>415</v>
      </c>
    </row>
    <row r="25" s="2" customFormat="true" ht="18" hidden="false" customHeight="true" outlineLevel="0" collapsed="false">
      <c r="A25" s="55"/>
      <c r="B25" s="160"/>
      <c r="C25" s="160"/>
      <c r="D25" s="160"/>
      <c r="E25" s="160"/>
      <c r="F25" s="163" t="s">
        <v>416</v>
      </c>
    </row>
    <row r="26" s="2" customFormat="true" ht="18" hidden="false" customHeight="true" outlineLevel="0" collapsed="false">
      <c r="A26" s="55" t="s">
        <v>417</v>
      </c>
      <c r="B26" s="172" t="n">
        <v>5</v>
      </c>
      <c r="C26" s="160" t="n">
        <v>66</v>
      </c>
      <c r="D26" s="160" t="n">
        <v>35</v>
      </c>
      <c r="E26" s="160" t="n">
        <v>248</v>
      </c>
      <c r="F26" s="63" t="s">
        <v>418</v>
      </c>
    </row>
    <row r="27" s="2" customFormat="true" ht="18" hidden="false" customHeight="true" outlineLevel="0" collapsed="false">
      <c r="A27" s="55"/>
      <c r="B27" s="172"/>
      <c r="C27" s="160"/>
      <c r="D27" s="160"/>
      <c r="E27" s="160"/>
      <c r="F27" s="63" t="s">
        <v>419</v>
      </c>
    </row>
    <row r="28" s="2" customFormat="true" ht="18" hidden="false" customHeight="true" outlineLevel="0" collapsed="false">
      <c r="A28" s="55"/>
      <c r="B28" s="172"/>
      <c r="C28" s="160"/>
      <c r="D28" s="160"/>
      <c r="E28" s="160"/>
      <c r="F28" s="63" t="s">
        <v>420</v>
      </c>
    </row>
    <row r="29" s="2" customFormat="true" ht="18" hidden="false" customHeight="true" outlineLevel="0" collapsed="false">
      <c r="A29" s="55"/>
      <c r="B29" s="172"/>
      <c r="C29" s="160"/>
      <c r="D29" s="160"/>
      <c r="E29" s="160"/>
      <c r="F29" s="63" t="s">
        <v>421</v>
      </c>
    </row>
    <row r="30" s="2" customFormat="true" ht="18" hidden="false" customHeight="true" outlineLevel="0" collapsed="false">
      <c r="A30" s="55"/>
      <c r="B30" s="172"/>
      <c r="C30" s="160"/>
      <c r="D30" s="160"/>
      <c r="E30" s="160"/>
      <c r="F30" s="63" t="s">
        <v>422</v>
      </c>
    </row>
    <row r="31" s="2" customFormat="true" ht="18" hidden="false" customHeight="true" outlineLevel="0" collapsed="false">
      <c r="A31" s="158" t="s">
        <v>423</v>
      </c>
      <c r="B31" s="155"/>
      <c r="C31" s="171"/>
      <c r="D31" s="171"/>
      <c r="E31" s="171"/>
      <c r="F31" s="131"/>
    </row>
    <row r="32" s="2" customFormat="true" ht="18" hidden="false" customHeight="true" outlineLevel="0" collapsed="false">
      <c r="A32" s="97" t="s">
        <v>424</v>
      </c>
      <c r="B32" s="160" t="n">
        <v>1</v>
      </c>
      <c r="C32" s="160" t="n">
        <v>16</v>
      </c>
      <c r="D32" s="160" t="n">
        <v>19</v>
      </c>
      <c r="E32" s="160" t="n">
        <v>30</v>
      </c>
      <c r="F32" s="31" t="s">
        <v>425</v>
      </c>
    </row>
    <row r="33" customFormat="false" ht="18" hidden="false" customHeight="true" outlineLevel="0" collapsed="false">
      <c r="A33" s="173" t="s">
        <v>426</v>
      </c>
      <c r="B33" s="160" t="n">
        <v>1</v>
      </c>
      <c r="C33" s="160" t="n">
        <v>15</v>
      </c>
      <c r="D33" s="160" t="n">
        <v>15</v>
      </c>
      <c r="E33" s="160" t="n">
        <v>40</v>
      </c>
      <c r="F33" s="164" t="s">
        <v>427</v>
      </c>
    </row>
    <row r="34" customFormat="false" ht="18" hidden="false" customHeight="true" outlineLevel="0" collapsed="false">
      <c r="A34" s="97" t="s">
        <v>428</v>
      </c>
      <c r="B34" s="160" t="n">
        <v>1</v>
      </c>
      <c r="C34" s="160" t="n">
        <v>4</v>
      </c>
      <c r="D34" s="160" t="n">
        <v>2</v>
      </c>
      <c r="E34" s="160" t="n">
        <v>6</v>
      </c>
      <c r="F34" s="31" t="s">
        <v>429</v>
      </c>
    </row>
    <row r="35" customFormat="false" ht="18" hidden="false" customHeight="true" outlineLevel="0" collapsed="false">
      <c r="A35" s="174" t="s">
        <v>430</v>
      </c>
      <c r="B35" s="160" t="n">
        <v>3</v>
      </c>
      <c r="C35" s="160" t="n">
        <v>4</v>
      </c>
      <c r="D35" s="160" t="n">
        <v>23</v>
      </c>
      <c r="E35" s="160" t="s">
        <v>324</v>
      </c>
      <c r="F35" s="164" t="s">
        <v>431</v>
      </c>
    </row>
    <row r="36" customFormat="false" ht="18" hidden="false" customHeight="true" outlineLevel="0" collapsed="false">
      <c r="A36" s="174"/>
      <c r="B36" s="160"/>
      <c r="C36" s="160"/>
      <c r="D36" s="160"/>
      <c r="E36" s="160"/>
      <c r="F36" s="164" t="s">
        <v>432</v>
      </c>
      <c r="G36" s="162"/>
    </row>
    <row r="37" customFormat="false" ht="18" hidden="false" customHeight="true" outlineLevel="0" collapsed="false">
      <c r="A37" s="174"/>
      <c r="B37" s="160"/>
      <c r="C37" s="160"/>
      <c r="D37" s="160"/>
      <c r="E37" s="160"/>
      <c r="F37" s="164" t="s">
        <v>433</v>
      </c>
    </row>
    <row r="38" customFormat="false" ht="18" hidden="false" customHeight="true" outlineLevel="0" collapsed="false">
      <c r="A38" s="175" t="s">
        <v>434</v>
      </c>
      <c r="B38" s="160" t="n">
        <v>5</v>
      </c>
      <c r="C38" s="160" t="n">
        <v>3</v>
      </c>
      <c r="D38" s="160" t="n">
        <v>39</v>
      </c>
      <c r="E38" s="160" t="s">
        <v>324</v>
      </c>
      <c r="F38" s="163" t="s">
        <v>435</v>
      </c>
    </row>
    <row r="39" customFormat="false" ht="18" hidden="false" customHeight="true" outlineLevel="0" collapsed="false">
      <c r="A39" s="175"/>
      <c r="B39" s="160"/>
      <c r="C39" s="160"/>
      <c r="D39" s="160"/>
      <c r="E39" s="160"/>
      <c r="F39" s="164" t="s">
        <v>436</v>
      </c>
    </row>
    <row r="40" customFormat="false" ht="18" hidden="false" customHeight="true" outlineLevel="0" collapsed="false">
      <c r="A40" s="175"/>
      <c r="B40" s="160"/>
      <c r="C40" s="160"/>
      <c r="D40" s="160"/>
      <c r="E40" s="160"/>
      <c r="F40" s="164" t="s">
        <v>437</v>
      </c>
    </row>
    <row r="41" customFormat="false" ht="18" hidden="false" customHeight="true" outlineLevel="0" collapsed="false">
      <c r="A41" s="175"/>
      <c r="B41" s="160"/>
      <c r="C41" s="160"/>
      <c r="D41" s="160"/>
      <c r="E41" s="160"/>
      <c r="F41" s="164" t="s">
        <v>438</v>
      </c>
    </row>
    <row r="42" customFormat="false" ht="18" hidden="false" customHeight="true" outlineLevel="0" collapsed="false">
      <c r="A42" s="137"/>
      <c r="B42" s="160"/>
      <c r="C42" s="160"/>
      <c r="D42" s="160"/>
      <c r="E42" s="160"/>
      <c r="F42" s="176" t="s">
        <v>439</v>
      </c>
    </row>
    <row r="43" customFormat="false" ht="18" hidden="false" customHeight="true" outlineLevel="0" collapsed="false">
      <c r="A43" s="158" t="s">
        <v>440</v>
      </c>
      <c r="B43" s="155"/>
      <c r="C43" s="171"/>
      <c r="D43" s="171"/>
      <c r="E43" s="171"/>
      <c r="F43" s="131"/>
    </row>
    <row r="44" customFormat="false" ht="18" hidden="false" customHeight="true" outlineLevel="0" collapsed="false">
      <c r="A44" s="177" t="s">
        <v>441</v>
      </c>
      <c r="B44" s="160" t="n">
        <v>3</v>
      </c>
      <c r="C44" s="160" t="n">
        <v>11</v>
      </c>
      <c r="D44" s="160" t="n">
        <v>7</v>
      </c>
      <c r="E44" s="160" t="s">
        <v>324</v>
      </c>
      <c r="F44" s="163" t="s">
        <v>442</v>
      </c>
    </row>
    <row r="45" customFormat="false" ht="18" hidden="false" customHeight="true" outlineLevel="0" collapsed="false">
      <c r="A45" s="177"/>
      <c r="B45" s="160"/>
      <c r="C45" s="160"/>
      <c r="D45" s="160"/>
      <c r="E45" s="160"/>
      <c r="F45" s="164" t="s">
        <v>443</v>
      </c>
    </row>
    <row r="46" customFormat="false" ht="18" hidden="false" customHeight="true" outlineLevel="0" collapsed="false">
      <c r="A46" s="177"/>
      <c r="B46" s="160"/>
      <c r="C46" s="160"/>
      <c r="D46" s="160"/>
      <c r="E46" s="160"/>
      <c r="F46" s="165" t="s">
        <v>444</v>
      </c>
    </row>
    <row r="47" customFormat="false" ht="18" hidden="false" customHeight="true" outlineLevel="0" collapsed="false">
      <c r="A47" s="95" t="s">
        <v>445</v>
      </c>
      <c r="B47" s="160" t="n">
        <v>5</v>
      </c>
      <c r="C47" s="160" t="n">
        <v>182</v>
      </c>
      <c r="D47" s="160" t="n">
        <v>175</v>
      </c>
      <c r="E47" s="160" t="n">
        <v>1151</v>
      </c>
      <c r="F47" s="178" t="s">
        <v>446</v>
      </c>
    </row>
    <row r="48" customFormat="false" ht="18" hidden="false" customHeight="true" outlineLevel="0" collapsed="false">
      <c r="A48" s="95"/>
      <c r="B48" s="160"/>
      <c r="C48" s="160"/>
      <c r="D48" s="160"/>
      <c r="E48" s="160"/>
      <c r="F48" s="164" t="s">
        <v>447</v>
      </c>
    </row>
    <row r="49" s="2" customFormat="true" ht="18" hidden="false" customHeight="true" outlineLevel="0" collapsed="false">
      <c r="A49" s="95"/>
      <c r="B49" s="160"/>
      <c r="C49" s="160"/>
      <c r="D49" s="160"/>
      <c r="E49" s="160"/>
      <c r="F49" s="164" t="s">
        <v>448</v>
      </c>
      <c r="G49" s="162"/>
    </row>
    <row r="50" s="2" customFormat="true" ht="18" hidden="false" customHeight="true" outlineLevel="0" collapsed="false">
      <c r="A50" s="95"/>
      <c r="B50" s="160"/>
      <c r="C50" s="160"/>
      <c r="D50" s="160"/>
      <c r="E50" s="160"/>
      <c r="F50" s="164" t="s">
        <v>449</v>
      </c>
    </row>
    <row r="51" s="2" customFormat="true" ht="18" hidden="false" customHeight="true" outlineLevel="0" collapsed="false">
      <c r="A51" s="95"/>
      <c r="B51" s="160"/>
      <c r="C51" s="160"/>
      <c r="D51" s="160"/>
      <c r="E51" s="160"/>
      <c r="F51" s="165" t="s">
        <v>450</v>
      </c>
    </row>
    <row r="52" s="2" customFormat="true" ht="18" hidden="false" customHeight="true" outlineLevel="0" collapsed="false">
      <c r="A52" s="6" t="s">
        <v>451</v>
      </c>
      <c r="B52" s="11"/>
    </row>
    <row r="53" s="2" customFormat="true" ht="18" hidden="false" customHeight="true" outlineLevel="0" collapsed="false">
      <c r="B53" s="11"/>
    </row>
  </sheetData>
  <mergeCells count="41">
    <mergeCell ref="A2:F2"/>
    <mergeCell ref="A8:A10"/>
    <mergeCell ref="B8:B10"/>
    <mergeCell ref="C8:C10"/>
    <mergeCell ref="D8:D10"/>
    <mergeCell ref="E8:E10"/>
    <mergeCell ref="A12:A18"/>
    <mergeCell ref="B12:B18"/>
    <mergeCell ref="C12:C18"/>
    <mergeCell ref="D12:D18"/>
    <mergeCell ref="E12:E18"/>
    <mergeCell ref="A20:A25"/>
    <mergeCell ref="B20:B25"/>
    <mergeCell ref="C20:C25"/>
    <mergeCell ref="D20:D25"/>
    <mergeCell ref="E20:E25"/>
    <mergeCell ref="A26:A30"/>
    <mergeCell ref="B26:B30"/>
    <mergeCell ref="C26:C30"/>
    <mergeCell ref="D26:D30"/>
    <mergeCell ref="E26:E30"/>
    <mergeCell ref="A35:A37"/>
    <mergeCell ref="B35:B37"/>
    <mergeCell ref="C35:C37"/>
    <mergeCell ref="D35:D37"/>
    <mergeCell ref="E35:E37"/>
    <mergeCell ref="A38:A41"/>
    <mergeCell ref="B38:B42"/>
    <mergeCell ref="C38:C42"/>
    <mergeCell ref="D38:D42"/>
    <mergeCell ref="E38:E42"/>
    <mergeCell ref="A44:A46"/>
    <mergeCell ref="B44:B46"/>
    <mergeCell ref="C44:C46"/>
    <mergeCell ref="D44:D46"/>
    <mergeCell ref="E44:E46"/>
    <mergeCell ref="A47:A51"/>
    <mergeCell ref="B47:B51"/>
    <mergeCell ref="C47:C51"/>
    <mergeCell ref="D47:D51"/>
    <mergeCell ref="E47:E5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15.49"/>
    <col collapsed="false" customWidth="true" hidden="false" outlineLevel="0" max="2" min="2" style="2" width="11.75"/>
    <col collapsed="false" customWidth="true" hidden="false" outlineLevel="0" max="3" min="3" style="2" width="14.37"/>
    <col collapsed="false" customWidth="true" hidden="false" outlineLevel="0" max="4" min="4" style="2" width="8.99"/>
    <col collapsed="false" customWidth="true" hidden="false" outlineLevel="0" max="5" min="5" style="2" width="9.12"/>
    <col collapsed="false" customWidth="true" hidden="false" outlineLevel="0" max="6" min="6" style="2" width="9.99"/>
    <col collapsed="false" customWidth="true" hidden="false" outlineLevel="0" max="7" min="7" style="2" width="10.74"/>
    <col collapsed="false" customWidth="true" hidden="false" outlineLevel="0" max="10" min="8" style="2" width="8.99"/>
    <col collapsed="false" customWidth="true" hidden="false" outlineLevel="0" max="11" min="11" style="2" width="8.86"/>
    <col collapsed="false" customWidth="true" hidden="false" outlineLevel="0" max="12" min="12" style="2" width="11.75"/>
    <col collapsed="false" customWidth="false" hidden="false" outlineLevel="0" max="13" min="13" style="11" width="7.12"/>
    <col collapsed="false" customWidth="false" hidden="false" outlineLevel="0" max="257" min="14" style="2" width="7.12"/>
  </cols>
  <sheetData>
    <row r="1" customFormat="false" ht="13.5" hidden="false" customHeight="true" outlineLevel="0" collapsed="false">
      <c r="A1" s="109" t="s">
        <v>0</v>
      </c>
    </row>
    <row r="2" customFormat="false" ht="24" hidden="false" customHeight="true" outlineLevel="0" collapsed="false">
      <c r="A2" s="48" t="s">
        <v>45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2"/>
    </row>
    <row r="3" customFormat="false" ht="13.5" hidden="false" customHeight="true" outlineLevel="0" collapsed="false">
      <c r="H3" s="59"/>
      <c r="M3" s="2"/>
    </row>
    <row r="4" customFormat="false" ht="22.5" hidden="false" customHeight="true" outlineLevel="0" collapsed="false">
      <c r="A4" s="15" t="s">
        <v>219</v>
      </c>
      <c r="B4" s="179" t="s">
        <v>155</v>
      </c>
      <c r="C4" s="179"/>
      <c r="D4" s="56" t="s">
        <v>453</v>
      </c>
      <c r="E4" s="56"/>
      <c r="F4" s="56"/>
      <c r="G4" s="56"/>
      <c r="H4" s="56"/>
      <c r="I4" s="56"/>
      <c r="J4" s="56"/>
      <c r="K4" s="56"/>
      <c r="L4" s="56"/>
      <c r="M4" s="2"/>
    </row>
    <row r="5" customFormat="false" ht="22.5" hidden="false" customHeight="true" outlineLevel="0" collapsed="false">
      <c r="A5" s="15"/>
      <c r="B5" s="179"/>
      <c r="C5" s="179"/>
      <c r="D5" s="180" t="s">
        <v>454</v>
      </c>
      <c r="E5" s="180"/>
      <c r="F5" s="56" t="s">
        <v>455</v>
      </c>
      <c r="G5" s="56"/>
      <c r="H5" s="56" t="s">
        <v>456</v>
      </c>
      <c r="I5" s="56"/>
      <c r="J5" s="56" t="s">
        <v>457</v>
      </c>
      <c r="K5" s="56"/>
      <c r="L5" s="56" t="s">
        <v>458</v>
      </c>
      <c r="M5" s="2"/>
    </row>
    <row r="6" customFormat="false" ht="22.5" hidden="false" customHeight="true" outlineLevel="0" collapsed="false">
      <c r="A6" s="15"/>
      <c r="B6" s="15" t="s">
        <v>459</v>
      </c>
      <c r="C6" s="52" t="s">
        <v>460</v>
      </c>
      <c r="D6" s="15" t="s">
        <v>459</v>
      </c>
      <c r="E6" s="15" t="s">
        <v>461</v>
      </c>
      <c r="F6" s="33" t="s">
        <v>459</v>
      </c>
      <c r="G6" s="33" t="s">
        <v>462</v>
      </c>
      <c r="H6" s="15" t="s">
        <v>459</v>
      </c>
      <c r="I6" s="15" t="s">
        <v>462</v>
      </c>
      <c r="J6" s="15" t="s">
        <v>459</v>
      </c>
      <c r="K6" s="15" t="s">
        <v>462</v>
      </c>
      <c r="L6" s="15" t="s">
        <v>462</v>
      </c>
      <c r="M6" s="2"/>
    </row>
    <row r="7" customFormat="false" ht="22.5" hidden="false" customHeight="true" outlineLevel="0" collapsed="false">
      <c r="A7" s="55" t="s">
        <v>227</v>
      </c>
      <c r="B7" s="116" t="n">
        <v>4549</v>
      </c>
      <c r="C7" s="116" t="n">
        <v>90719</v>
      </c>
      <c r="D7" s="116" t="n">
        <v>278</v>
      </c>
      <c r="E7" s="116" t="n">
        <v>6523</v>
      </c>
      <c r="F7" s="181" t="n">
        <v>3875</v>
      </c>
      <c r="G7" s="181" t="n">
        <v>68655</v>
      </c>
      <c r="H7" s="116" t="n">
        <v>348</v>
      </c>
      <c r="I7" s="64" t="n">
        <v>6188</v>
      </c>
      <c r="J7" s="64" t="n">
        <v>48</v>
      </c>
      <c r="K7" s="64" t="n">
        <v>2357</v>
      </c>
      <c r="L7" s="64" t="n">
        <v>6996</v>
      </c>
      <c r="M7" s="2"/>
    </row>
    <row r="8" customFormat="false" ht="22.5" hidden="false" customHeight="true" outlineLevel="0" collapsed="false">
      <c r="A8" s="53" t="s">
        <v>228</v>
      </c>
      <c r="B8" s="116" t="n">
        <v>4659</v>
      </c>
      <c r="C8" s="116" t="n">
        <v>93044</v>
      </c>
      <c r="D8" s="116" t="n">
        <v>278</v>
      </c>
      <c r="E8" s="116" t="n">
        <v>6234</v>
      </c>
      <c r="F8" s="181" t="n">
        <v>3962</v>
      </c>
      <c r="G8" s="181" t="n">
        <v>70104</v>
      </c>
      <c r="H8" s="116" t="n">
        <v>375</v>
      </c>
      <c r="I8" s="64" t="n">
        <v>6854</v>
      </c>
      <c r="J8" s="64" t="n">
        <v>44</v>
      </c>
      <c r="K8" s="64" t="n">
        <v>2350</v>
      </c>
      <c r="L8" s="64" t="n">
        <v>7502</v>
      </c>
      <c r="M8" s="2"/>
    </row>
    <row r="9" customFormat="false" ht="22.5" hidden="false" customHeight="true" outlineLevel="0" collapsed="false">
      <c r="A9" s="53" t="s">
        <v>229</v>
      </c>
      <c r="B9" s="88" t="n">
        <v>4884</v>
      </c>
      <c r="C9" s="88" t="n">
        <v>94928</v>
      </c>
      <c r="D9" s="88" t="n">
        <v>273</v>
      </c>
      <c r="E9" s="88" t="n">
        <v>6518</v>
      </c>
      <c r="F9" s="88" t="n">
        <v>4200</v>
      </c>
      <c r="G9" s="88" t="n">
        <v>69439</v>
      </c>
      <c r="H9" s="88" t="n">
        <v>366</v>
      </c>
      <c r="I9" s="182" t="n">
        <v>7506</v>
      </c>
      <c r="J9" s="182" t="n">
        <v>45</v>
      </c>
      <c r="K9" s="182" t="n">
        <v>2496</v>
      </c>
      <c r="L9" s="182" t="n">
        <v>8969</v>
      </c>
      <c r="M9" s="2"/>
    </row>
    <row r="10" customFormat="false" ht="22.5" hidden="false" customHeight="true" outlineLevel="0" collapsed="false">
      <c r="A10" s="53" t="s">
        <v>230</v>
      </c>
      <c r="B10" s="88" t="n">
        <f aca="false">D10+F10+H10+J10</f>
        <v>4847</v>
      </c>
      <c r="C10" s="88" t="n">
        <v>99246</v>
      </c>
      <c r="D10" s="88" t="n">
        <v>273</v>
      </c>
      <c r="E10" s="88" t="n">
        <v>6729</v>
      </c>
      <c r="F10" s="88" t="n">
        <v>4147</v>
      </c>
      <c r="G10" s="88" t="n">
        <v>71665</v>
      </c>
      <c r="H10" s="88" t="n">
        <v>377</v>
      </c>
      <c r="I10" s="182" t="n">
        <v>7721</v>
      </c>
      <c r="J10" s="182" t="n">
        <v>50</v>
      </c>
      <c r="K10" s="182" t="n">
        <v>2195</v>
      </c>
      <c r="L10" s="182" t="n">
        <v>8369</v>
      </c>
      <c r="M10" s="2"/>
    </row>
    <row r="11" customFormat="false" ht="22.5" hidden="false" customHeight="true" outlineLevel="0" collapsed="false">
      <c r="A11" s="53" t="s">
        <v>231</v>
      </c>
      <c r="B11" s="88" t="n">
        <v>4847</v>
      </c>
      <c r="C11" s="88" t="n">
        <v>98371</v>
      </c>
      <c r="D11" s="88" t="n">
        <v>279</v>
      </c>
      <c r="E11" s="88" t="n">
        <v>6698</v>
      </c>
      <c r="F11" s="88" t="n">
        <v>4145</v>
      </c>
      <c r="G11" s="88" t="n">
        <v>70883</v>
      </c>
      <c r="H11" s="88" t="n">
        <v>377</v>
      </c>
      <c r="I11" s="182" t="n">
        <v>8724</v>
      </c>
      <c r="J11" s="182" t="n">
        <v>46</v>
      </c>
      <c r="K11" s="182" t="n">
        <v>2100</v>
      </c>
      <c r="L11" s="182" t="n">
        <v>8264</v>
      </c>
      <c r="M11" s="2"/>
    </row>
    <row r="12" customFormat="false" ht="18" hidden="false" customHeight="true" outlineLevel="0" collapsed="false">
      <c r="A12" s="6" t="s">
        <v>382</v>
      </c>
      <c r="B12" s="183"/>
      <c r="C12" s="184"/>
      <c r="D12" s="184"/>
      <c r="E12" s="184"/>
      <c r="H12" s="5"/>
      <c r="M12" s="2"/>
    </row>
    <row r="13" customFormat="false" ht="13.5" hidden="false" customHeight="true" outlineLevel="0" collapsed="false">
      <c r="H13" s="5"/>
    </row>
    <row r="14" customFormat="false" ht="13.5" hidden="false" customHeight="true" outlineLevel="0" collapsed="false">
      <c r="H14" s="5"/>
    </row>
  </sheetData>
  <mergeCells count="8">
    <mergeCell ref="A2:L2"/>
    <mergeCell ref="A4:A6"/>
    <mergeCell ref="B4:C5"/>
    <mergeCell ref="D4:L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19652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17.36"/>
    <col collapsed="false" customWidth="true" hidden="false" outlineLevel="0" max="6" min="2" style="2" width="13.25"/>
    <col collapsed="false" customWidth="true" hidden="false" outlineLevel="0" max="7" min="7" style="2" width="13.12"/>
    <col collapsed="false" customWidth="true" hidden="false" outlineLevel="0" max="9" min="8" style="2" width="13.25"/>
    <col collapsed="false" customWidth="false" hidden="false" outlineLevel="0" max="13" min="10" style="2" width="7.12"/>
    <col collapsed="false" customWidth="true" hidden="false" outlineLevel="0" max="14" min="14" style="2" width="8.99"/>
    <col collapsed="false" customWidth="false" hidden="false" outlineLevel="0" max="15" min="15" style="11" width="7.12"/>
    <col collapsed="false" customWidth="false" hidden="false" outlineLevel="0" max="257" min="16" style="2" width="7.12"/>
  </cols>
  <sheetData>
    <row r="1" s="2" customFormat="true" ht="22.5" hidden="false" customHeight="true" outlineLevel="0" collapsed="false">
      <c r="A1" s="109" t="s">
        <v>0</v>
      </c>
      <c r="O1" s="11"/>
    </row>
    <row r="2" s="5" customFormat="true" ht="23.25" hidden="false" customHeight="true" outlineLevel="0" collapsed="false">
      <c r="A2" s="113" t="s">
        <v>463</v>
      </c>
      <c r="B2" s="113"/>
      <c r="C2" s="113"/>
      <c r="D2" s="113"/>
      <c r="O2" s="59"/>
    </row>
    <row r="3" s="5" customFormat="true" ht="20.25" hidden="false" customHeight="true" outlineLevel="0" collapsed="false">
      <c r="A3" s="4"/>
      <c r="B3" s="4"/>
      <c r="C3" s="4"/>
      <c r="D3" s="4"/>
      <c r="O3" s="59"/>
    </row>
    <row r="4" customFormat="false" ht="22.5" hidden="false" customHeight="true" outlineLevel="0" collapsed="false">
      <c r="A4" s="185" t="s">
        <v>252</v>
      </c>
      <c r="B4" s="5"/>
      <c r="C4" s="5"/>
      <c r="D4" s="5"/>
      <c r="E4" s="5"/>
      <c r="F4" s="5"/>
      <c r="G4" s="5"/>
      <c r="H4" s="5"/>
      <c r="I4" s="5"/>
    </row>
    <row r="5" customFormat="false" ht="22.5" hidden="false" customHeight="true" outlineLevel="0" collapsed="false">
      <c r="A5" s="15" t="s">
        <v>98</v>
      </c>
      <c r="B5" s="15" t="s">
        <v>464</v>
      </c>
      <c r="C5" s="15" t="s">
        <v>373</v>
      </c>
      <c r="D5" s="15" t="s">
        <v>374</v>
      </c>
    </row>
    <row r="6" s="5" customFormat="true" ht="22.5" hidden="false" customHeight="true" outlineLevel="0" collapsed="false">
      <c r="A6" s="55" t="s">
        <v>227</v>
      </c>
      <c r="B6" s="116" t="n">
        <v>1237</v>
      </c>
      <c r="C6" s="116" t="n">
        <v>943</v>
      </c>
      <c r="D6" s="116" t="n">
        <v>294</v>
      </c>
      <c r="E6" s="186"/>
      <c r="O6" s="59"/>
    </row>
    <row r="7" s="5" customFormat="true" ht="22.5" hidden="false" customHeight="true" outlineLevel="0" collapsed="false">
      <c r="A7" s="53" t="s">
        <v>228</v>
      </c>
      <c r="B7" s="116" t="n">
        <v>1186</v>
      </c>
      <c r="C7" s="116" t="n">
        <v>918</v>
      </c>
      <c r="D7" s="116" t="n">
        <v>268</v>
      </c>
      <c r="E7" s="186"/>
      <c r="O7" s="59"/>
    </row>
    <row r="8" s="5" customFormat="true" ht="22.5" hidden="false" customHeight="true" outlineLevel="0" collapsed="false">
      <c r="A8" s="53" t="s">
        <v>229</v>
      </c>
      <c r="B8" s="116" t="n">
        <v>1243</v>
      </c>
      <c r="C8" s="116" t="n">
        <v>970</v>
      </c>
      <c r="D8" s="116" t="n">
        <v>273</v>
      </c>
      <c r="E8" s="186"/>
      <c r="O8" s="59"/>
    </row>
    <row r="9" s="2" customFormat="true" ht="22.5" hidden="false" customHeight="true" outlineLevel="0" collapsed="false">
      <c r="A9" s="53" t="s">
        <v>230</v>
      </c>
      <c r="B9" s="116" t="n">
        <v>1223</v>
      </c>
      <c r="C9" s="116" t="n">
        <v>964</v>
      </c>
      <c r="D9" s="116" t="n">
        <v>259</v>
      </c>
      <c r="E9" s="186"/>
      <c r="O9" s="11"/>
    </row>
    <row r="10" s="2" customFormat="true" ht="22.5" hidden="false" customHeight="true" outlineLevel="0" collapsed="false">
      <c r="A10" s="53" t="s">
        <v>231</v>
      </c>
      <c r="B10" s="116" t="n">
        <v>1204</v>
      </c>
      <c r="C10" s="116" t="n">
        <v>951</v>
      </c>
      <c r="D10" s="116" t="n">
        <v>253</v>
      </c>
      <c r="E10" s="186"/>
      <c r="O10" s="11"/>
    </row>
    <row r="11" customFormat="false" ht="18" hidden="false" customHeight="true" outlineLevel="0" collapsed="false">
      <c r="A11" s="6" t="s">
        <v>465</v>
      </c>
    </row>
    <row r="12" customFormat="false" ht="12.75" hidden="false" customHeight="true" outlineLevel="0" collapsed="false"/>
    <row r="13" customFormat="false" ht="13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4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9" min="8" style="2" width="13.25"/>
    <col collapsed="false" customWidth="false" hidden="false" outlineLevel="0" max="13" min="10" style="2" width="7.12"/>
    <col collapsed="false" customWidth="true" hidden="false" outlineLevel="0" max="14" min="14" style="2" width="8.99"/>
    <col collapsed="false" customWidth="false" hidden="false" outlineLevel="0" max="15" min="15" style="11" width="7.12"/>
    <col collapsed="false" customWidth="false" hidden="false" outlineLevel="0" max="257" min="16" style="2" width="7.12"/>
  </cols>
  <sheetData>
    <row r="1" customFormat="false" ht="22.5" hidden="false" customHeight="true" outlineLevel="0" collapsed="false">
      <c r="A1" s="109" t="s">
        <v>0</v>
      </c>
    </row>
    <row r="2" customFormat="false" ht="24" hidden="false" customHeight="true" outlineLevel="0" collapsed="false">
      <c r="A2" s="48" t="s">
        <v>466</v>
      </c>
      <c r="B2" s="48"/>
      <c r="C2" s="48"/>
      <c r="D2" s="48"/>
      <c r="E2" s="48"/>
      <c r="F2" s="5"/>
      <c r="G2" s="5"/>
      <c r="H2" s="5"/>
      <c r="I2" s="5"/>
      <c r="J2" s="5"/>
      <c r="K2" s="5"/>
      <c r="L2" s="5"/>
      <c r="M2" s="5"/>
      <c r="N2" s="5"/>
      <c r="O2" s="59"/>
      <c r="P2" s="5"/>
      <c r="Q2" s="5"/>
      <c r="R2" s="5"/>
      <c r="S2" s="5"/>
      <c r="T2" s="5"/>
      <c r="U2" s="5"/>
    </row>
    <row r="3" customFormat="false" ht="23.25" hidden="false" customHeight="true" outlineLevel="0" collapsed="false">
      <c r="A3" s="51"/>
      <c r="B3" s="51"/>
      <c r="C3" s="51"/>
      <c r="D3" s="51"/>
      <c r="E3" s="51"/>
    </row>
    <row r="4" customFormat="false" ht="25.5" hidden="false" customHeight="true" outlineLevel="0" collapsed="false">
      <c r="A4" s="72" t="s">
        <v>219</v>
      </c>
      <c r="B4" s="52" t="s">
        <v>467</v>
      </c>
      <c r="C4" s="140" t="s">
        <v>468</v>
      </c>
      <c r="D4" s="140"/>
      <c r="E4" s="52" t="s">
        <v>469</v>
      </c>
    </row>
    <row r="5" customFormat="false" ht="25.5" hidden="false" customHeight="true" outlineLevel="0" collapsed="false">
      <c r="A5" s="72"/>
      <c r="B5" s="52"/>
      <c r="C5" s="33" t="s">
        <v>470</v>
      </c>
      <c r="D5" s="33" t="s">
        <v>471</v>
      </c>
      <c r="E5" s="52"/>
    </row>
    <row r="6" customFormat="false" ht="21.75" hidden="false" customHeight="true" outlineLevel="0" collapsed="false">
      <c r="A6" s="55" t="s">
        <v>472</v>
      </c>
      <c r="B6" s="88" t="n">
        <v>2979</v>
      </c>
      <c r="C6" s="88" t="n">
        <v>867</v>
      </c>
      <c r="D6" s="88" t="n">
        <v>94368</v>
      </c>
      <c r="E6" s="88" t="n">
        <v>564076016</v>
      </c>
    </row>
    <row r="7" customFormat="false" ht="21.75" hidden="false" customHeight="true" outlineLevel="0" collapsed="false">
      <c r="A7" s="53" t="s">
        <v>473</v>
      </c>
      <c r="B7" s="88" t="n">
        <v>2956</v>
      </c>
      <c r="C7" s="88" t="n">
        <v>846</v>
      </c>
      <c r="D7" s="88" t="n">
        <v>94633</v>
      </c>
      <c r="E7" s="88" t="n">
        <v>558040462</v>
      </c>
    </row>
    <row r="8" customFormat="false" ht="21.75" hidden="false" customHeight="true" outlineLevel="0" collapsed="false">
      <c r="A8" s="53" t="s">
        <v>474</v>
      </c>
      <c r="B8" s="88" t="n">
        <v>2818</v>
      </c>
      <c r="C8" s="88" t="n">
        <v>863</v>
      </c>
      <c r="D8" s="88" t="n">
        <v>88339</v>
      </c>
      <c r="E8" s="88" t="n">
        <v>565438970</v>
      </c>
    </row>
    <row r="9" customFormat="false" ht="21.75" hidden="false" customHeight="true" outlineLevel="0" collapsed="false">
      <c r="A9" s="53" t="s">
        <v>475</v>
      </c>
      <c r="B9" s="88" t="n">
        <v>3001</v>
      </c>
      <c r="C9" s="88" t="n">
        <v>861</v>
      </c>
      <c r="D9" s="88" t="n">
        <v>89356</v>
      </c>
      <c r="E9" s="88" t="n">
        <v>548948396</v>
      </c>
    </row>
    <row r="10" customFormat="false" ht="21.75" hidden="false" customHeight="true" outlineLevel="0" collapsed="false">
      <c r="A10" s="53" t="s">
        <v>476</v>
      </c>
      <c r="B10" s="88" t="n">
        <v>2966</v>
      </c>
      <c r="C10" s="88" t="n">
        <v>851</v>
      </c>
      <c r="D10" s="88" t="n">
        <v>88110</v>
      </c>
      <c r="E10" s="88" t="n">
        <v>537706882</v>
      </c>
    </row>
    <row r="11" customFormat="false" ht="21.75" hidden="false" customHeight="true" outlineLevel="0" collapsed="false">
      <c r="A11" s="2" t="s">
        <v>477</v>
      </c>
      <c r="E11" s="187"/>
    </row>
    <row r="12" customFormat="false" ht="21.75" hidden="false" customHeight="true" outlineLevel="0" collapsed="false">
      <c r="A12" s="6" t="s">
        <v>465</v>
      </c>
      <c r="R12" s="5"/>
      <c r="S12" s="5"/>
      <c r="T12" s="5"/>
      <c r="U12" s="5"/>
    </row>
    <row r="13" customFormat="false" ht="13.5" hidden="false" customHeight="true" outlineLevel="0" collapsed="false"/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15.99"/>
    <col collapsed="false" customWidth="true" hidden="false" outlineLevel="0" max="9" min="2" style="2" width="11.75"/>
    <col collapsed="false" customWidth="false" hidden="false" outlineLevel="0" max="13" min="10" style="2" width="7.12"/>
    <col collapsed="false" customWidth="true" hidden="false" outlineLevel="0" max="14" min="14" style="2" width="8.99"/>
    <col collapsed="false" customWidth="false" hidden="false" outlineLevel="0" max="15" min="15" style="11" width="7.12"/>
    <col collapsed="false" customWidth="false" hidden="false" outlineLevel="0" max="257" min="16" style="2" width="7.12"/>
  </cols>
  <sheetData>
    <row r="1" customFormat="false" ht="21" hidden="false" customHeight="true" outlineLevel="0" collapsed="false">
      <c r="A1" s="109" t="s">
        <v>0</v>
      </c>
    </row>
    <row r="2" customFormat="false" ht="24" hidden="false" customHeight="true" outlineLevel="0" collapsed="false">
      <c r="A2" s="48" t="s">
        <v>478</v>
      </c>
      <c r="B2" s="48"/>
      <c r="C2" s="48"/>
      <c r="D2" s="48"/>
      <c r="E2" s="48"/>
      <c r="F2" s="48"/>
      <c r="G2" s="48"/>
      <c r="H2" s="48"/>
      <c r="I2" s="48"/>
      <c r="O2" s="2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O3" s="2"/>
    </row>
    <row r="4" customFormat="false" ht="27" hidden="false" customHeight="true" outlineLevel="0" collapsed="false">
      <c r="A4" s="15" t="s">
        <v>134</v>
      </c>
      <c r="B4" s="108" t="s">
        <v>155</v>
      </c>
      <c r="C4" s="72" t="s">
        <v>479</v>
      </c>
      <c r="D4" s="72" t="s">
        <v>480</v>
      </c>
      <c r="E4" s="72" t="s">
        <v>481</v>
      </c>
      <c r="F4" s="72" t="s">
        <v>482</v>
      </c>
      <c r="G4" s="72" t="s">
        <v>483</v>
      </c>
      <c r="H4" s="72" t="s">
        <v>484</v>
      </c>
      <c r="I4" s="52" t="s">
        <v>485</v>
      </c>
      <c r="O4" s="2"/>
    </row>
    <row r="5" customFormat="false" ht="22.5" hidden="false" customHeight="true" outlineLevel="0" collapsed="false">
      <c r="A5" s="86"/>
      <c r="B5" s="76" t="s">
        <v>486</v>
      </c>
      <c r="C5" s="76"/>
      <c r="D5" s="76"/>
      <c r="E5" s="76"/>
      <c r="F5" s="76"/>
      <c r="G5" s="76"/>
      <c r="H5" s="76"/>
      <c r="I5" s="76"/>
      <c r="O5" s="2"/>
    </row>
    <row r="6" customFormat="false" ht="22.5" hidden="false" customHeight="true" outlineLevel="0" collapsed="false">
      <c r="A6" s="55" t="s">
        <v>227</v>
      </c>
      <c r="B6" s="87" t="n">
        <v>4023</v>
      </c>
      <c r="C6" s="88" t="n">
        <v>480</v>
      </c>
      <c r="D6" s="88" t="n">
        <v>2006</v>
      </c>
      <c r="E6" s="88" t="n">
        <v>331</v>
      </c>
      <c r="F6" s="88" t="n">
        <v>544</v>
      </c>
      <c r="G6" s="88" t="n">
        <v>106</v>
      </c>
      <c r="H6" s="88" t="n">
        <v>556</v>
      </c>
      <c r="I6" s="188" t="n">
        <v>0</v>
      </c>
      <c r="O6" s="2"/>
    </row>
    <row r="7" customFormat="false" ht="22.5" hidden="false" customHeight="true" outlineLevel="0" collapsed="false">
      <c r="A7" s="53" t="s">
        <v>228</v>
      </c>
      <c r="B7" s="87" t="n">
        <v>4516</v>
      </c>
      <c r="C7" s="88" t="n">
        <v>497</v>
      </c>
      <c r="D7" s="88" t="n">
        <v>2366</v>
      </c>
      <c r="E7" s="88" t="n">
        <v>344</v>
      </c>
      <c r="F7" s="88" t="n">
        <v>673</v>
      </c>
      <c r="G7" s="88" t="n">
        <v>108</v>
      </c>
      <c r="H7" s="88" t="n">
        <v>528</v>
      </c>
      <c r="I7" s="188" t="n">
        <v>0</v>
      </c>
      <c r="O7" s="2"/>
    </row>
    <row r="8" customFormat="false" ht="22.5" hidden="false" customHeight="true" outlineLevel="0" collapsed="false">
      <c r="A8" s="53" t="s">
        <v>229</v>
      </c>
      <c r="B8" s="88" t="n">
        <v>4397</v>
      </c>
      <c r="C8" s="88" t="n">
        <v>440</v>
      </c>
      <c r="D8" s="88" t="n">
        <v>2253</v>
      </c>
      <c r="E8" s="88" t="n">
        <v>315</v>
      </c>
      <c r="F8" s="88" t="n">
        <v>736</v>
      </c>
      <c r="G8" s="88" t="n">
        <v>94</v>
      </c>
      <c r="H8" s="88" t="n">
        <v>559</v>
      </c>
      <c r="I8" s="188" t="n">
        <v>0</v>
      </c>
      <c r="O8" s="2"/>
    </row>
    <row r="9" customFormat="false" ht="22.5" hidden="false" customHeight="true" outlineLevel="0" collapsed="false">
      <c r="A9" s="53" t="s">
        <v>230</v>
      </c>
      <c r="B9" s="88" t="n">
        <v>4524</v>
      </c>
      <c r="C9" s="88" t="n">
        <v>490</v>
      </c>
      <c r="D9" s="88" t="n">
        <v>2301</v>
      </c>
      <c r="E9" s="88" t="n">
        <v>332</v>
      </c>
      <c r="F9" s="88" t="n">
        <v>735</v>
      </c>
      <c r="G9" s="88" t="n">
        <v>108</v>
      </c>
      <c r="H9" s="88" t="n">
        <v>558</v>
      </c>
      <c r="I9" s="188" t="n">
        <v>0</v>
      </c>
      <c r="O9" s="2"/>
    </row>
    <row r="10" customFormat="false" ht="22.5" hidden="false" customHeight="true" outlineLevel="0" collapsed="false">
      <c r="A10" s="53" t="s">
        <v>231</v>
      </c>
      <c r="B10" s="88" t="n">
        <v>4597</v>
      </c>
      <c r="C10" s="88" t="n">
        <v>536</v>
      </c>
      <c r="D10" s="88" t="n">
        <v>2331</v>
      </c>
      <c r="E10" s="88" t="n">
        <v>327</v>
      </c>
      <c r="F10" s="88" t="n">
        <v>699</v>
      </c>
      <c r="G10" s="88" t="n">
        <v>111</v>
      </c>
      <c r="H10" s="88" t="n">
        <v>593</v>
      </c>
      <c r="I10" s="188" t="n">
        <v>0</v>
      </c>
      <c r="O10" s="2"/>
    </row>
    <row r="11" customFormat="false" ht="22.5" hidden="false" customHeight="true" outlineLevel="0" collapsed="false">
      <c r="A11" s="86"/>
      <c r="B11" s="79" t="s">
        <v>487</v>
      </c>
      <c r="C11" s="79"/>
      <c r="D11" s="79"/>
      <c r="E11" s="79"/>
      <c r="F11" s="79"/>
      <c r="G11" s="79"/>
      <c r="H11" s="79"/>
      <c r="I11" s="79"/>
      <c r="O11" s="2"/>
    </row>
    <row r="12" customFormat="false" ht="22.5" hidden="false" customHeight="true" outlineLevel="0" collapsed="false">
      <c r="A12" s="55" t="s">
        <v>227</v>
      </c>
      <c r="B12" s="87" t="n">
        <v>130874</v>
      </c>
      <c r="C12" s="88" t="n">
        <v>32620</v>
      </c>
      <c r="D12" s="88" t="n">
        <v>37696</v>
      </c>
      <c r="E12" s="88" t="n">
        <v>4911</v>
      </c>
      <c r="F12" s="88" t="n">
        <v>9343</v>
      </c>
      <c r="G12" s="88" t="n">
        <v>2143</v>
      </c>
      <c r="H12" s="88" t="n">
        <v>12666</v>
      </c>
      <c r="I12" s="88" t="n">
        <v>31495</v>
      </c>
      <c r="O12" s="2"/>
    </row>
    <row r="13" customFormat="false" ht="22.5" hidden="false" customHeight="true" outlineLevel="0" collapsed="false">
      <c r="A13" s="53" t="s">
        <v>228</v>
      </c>
      <c r="B13" s="87" t="n">
        <v>121240</v>
      </c>
      <c r="C13" s="88" t="n">
        <v>33901</v>
      </c>
      <c r="D13" s="88" t="n">
        <v>51538</v>
      </c>
      <c r="E13" s="88" t="n">
        <v>5652</v>
      </c>
      <c r="F13" s="88" t="n">
        <v>14632</v>
      </c>
      <c r="G13" s="88" t="n">
        <v>2702</v>
      </c>
      <c r="H13" s="88" t="n">
        <v>12815</v>
      </c>
      <c r="I13" s="88" t="n">
        <v>32124</v>
      </c>
      <c r="O13" s="2"/>
    </row>
    <row r="14" customFormat="false" ht="22.5" hidden="false" customHeight="true" outlineLevel="0" collapsed="false">
      <c r="A14" s="53" t="s">
        <v>229</v>
      </c>
      <c r="B14" s="88" t="n">
        <v>141487</v>
      </c>
      <c r="C14" s="88" t="n">
        <v>27574</v>
      </c>
      <c r="D14" s="88" t="n">
        <v>45334</v>
      </c>
      <c r="E14" s="88" t="n">
        <v>5183</v>
      </c>
      <c r="F14" s="88" t="n">
        <v>14078</v>
      </c>
      <c r="G14" s="88" t="n">
        <v>1962</v>
      </c>
      <c r="H14" s="88" t="n">
        <v>12625</v>
      </c>
      <c r="I14" s="88" t="n">
        <v>34731</v>
      </c>
      <c r="O14" s="2"/>
    </row>
    <row r="15" customFormat="false" ht="22.5" hidden="false" customHeight="true" outlineLevel="0" collapsed="false">
      <c r="A15" s="53" t="s">
        <v>230</v>
      </c>
      <c r="B15" s="88" t="n">
        <v>136337</v>
      </c>
      <c r="C15" s="88" t="n">
        <v>22231</v>
      </c>
      <c r="D15" s="88" t="n">
        <v>56598</v>
      </c>
      <c r="E15" s="88" t="n">
        <v>3362</v>
      </c>
      <c r="F15" s="88" t="n">
        <v>10529</v>
      </c>
      <c r="G15" s="88" t="n">
        <v>1765</v>
      </c>
      <c r="H15" s="88" t="n">
        <v>8683</v>
      </c>
      <c r="I15" s="88" t="n">
        <v>33169</v>
      </c>
      <c r="O15" s="2"/>
    </row>
    <row r="16" customFormat="false" ht="22.5" hidden="false" customHeight="true" outlineLevel="0" collapsed="false">
      <c r="A16" s="53" t="s">
        <v>231</v>
      </c>
      <c r="B16" s="88" t="n">
        <v>135905</v>
      </c>
      <c r="C16" s="88" t="n">
        <v>21216</v>
      </c>
      <c r="D16" s="88" t="n">
        <v>56113</v>
      </c>
      <c r="E16" s="88" t="n">
        <v>3256</v>
      </c>
      <c r="F16" s="88" t="n">
        <v>11076</v>
      </c>
      <c r="G16" s="88" t="n">
        <v>1939</v>
      </c>
      <c r="H16" s="88" t="n">
        <v>8409</v>
      </c>
      <c r="I16" s="88" t="n">
        <v>33896</v>
      </c>
      <c r="O16" s="2"/>
    </row>
    <row r="17" customFormat="false" ht="22.5" hidden="false" customHeight="true" outlineLevel="0" collapsed="false">
      <c r="A17" s="6" t="s">
        <v>382</v>
      </c>
      <c r="G17" s="11"/>
      <c r="H17" s="11"/>
      <c r="O17" s="2"/>
    </row>
    <row r="18" customFormat="false" ht="18" hidden="false" customHeight="true" outlineLevel="0" collapsed="false">
      <c r="G18" s="11"/>
      <c r="H18" s="11"/>
    </row>
    <row r="19" customFormat="false" ht="18" hidden="false" customHeight="true" outlineLevel="0" collapsed="false">
      <c r="G19" s="11"/>
      <c r="H19" s="11"/>
    </row>
  </sheetData>
  <mergeCells count="3">
    <mergeCell ref="A2:I2"/>
    <mergeCell ref="B5:I5"/>
    <mergeCell ref="B11:I11"/>
  </mergeCell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26.87"/>
    <col collapsed="false" customWidth="true" hidden="false" outlineLevel="0" max="6" min="2" style="2" width="13.25"/>
    <col collapsed="false" customWidth="true" hidden="false" outlineLevel="0" max="7" min="7" style="2" width="13.12"/>
    <col collapsed="false" customWidth="true" hidden="false" outlineLevel="0" max="9" min="8" style="2" width="13.25"/>
    <col collapsed="false" customWidth="false" hidden="false" outlineLevel="0" max="13" min="10" style="2" width="7.12"/>
    <col collapsed="false" customWidth="true" hidden="false" outlineLevel="0" max="14" min="14" style="2" width="8.99"/>
    <col collapsed="false" customWidth="false" hidden="false" outlineLevel="0" max="15" min="15" style="11" width="7.12"/>
    <col collapsed="false" customWidth="false" hidden="false" outlineLevel="0" max="257" min="16" style="2" width="7.12"/>
  </cols>
  <sheetData>
    <row r="1" customFormat="false" ht="21.75" hidden="false" customHeight="true" outlineLevel="0" collapsed="false">
      <c r="A1" s="109" t="s">
        <v>0</v>
      </c>
    </row>
    <row r="2" customFormat="false" ht="24" hidden="false" customHeight="true" outlineLevel="0" collapsed="false">
      <c r="A2" s="48" t="s">
        <v>488</v>
      </c>
      <c r="B2" s="48"/>
      <c r="C2" s="48"/>
      <c r="D2" s="48"/>
      <c r="E2" s="48"/>
      <c r="F2" s="48"/>
      <c r="G2" s="59"/>
      <c r="H2" s="59"/>
      <c r="I2" s="5"/>
      <c r="J2" s="5"/>
      <c r="K2" s="5"/>
      <c r="L2" s="5"/>
      <c r="M2" s="5"/>
      <c r="N2" s="5"/>
      <c r="O2" s="5"/>
      <c r="P2" s="5"/>
      <c r="Q2" s="5"/>
    </row>
    <row r="3" customFormat="false" ht="18" hidden="false" customHeight="true" outlineLevel="0" collapsed="false">
      <c r="A3" s="120"/>
      <c r="B3" s="120"/>
      <c r="C3" s="120"/>
      <c r="D3" s="120"/>
      <c r="E3" s="120"/>
      <c r="F3" s="120"/>
      <c r="G3" s="59"/>
      <c r="H3" s="59"/>
      <c r="I3" s="5"/>
      <c r="J3" s="5"/>
      <c r="K3" s="5"/>
      <c r="L3" s="5"/>
      <c r="M3" s="5"/>
      <c r="N3" s="5"/>
      <c r="O3" s="5"/>
      <c r="P3" s="5"/>
      <c r="Q3" s="5"/>
    </row>
    <row r="4" customFormat="false" ht="18" hidden="false" customHeight="true" outlineLevel="0" collapsed="false">
      <c r="A4" s="6" t="s">
        <v>252</v>
      </c>
      <c r="B4" s="51"/>
      <c r="C4" s="51"/>
      <c r="D4" s="51"/>
      <c r="E4" s="51"/>
      <c r="F4" s="51"/>
      <c r="G4" s="11"/>
      <c r="H4" s="11"/>
      <c r="O4" s="2"/>
    </row>
    <row r="5" customFormat="false" ht="36" hidden="false" customHeight="true" outlineLevel="0" collapsed="false">
      <c r="A5" s="189" t="s">
        <v>489</v>
      </c>
      <c r="B5" s="15" t="s">
        <v>202</v>
      </c>
      <c r="C5" s="15" t="s">
        <v>73</v>
      </c>
      <c r="D5" s="15" t="s">
        <v>74</v>
      </c>
      <c r="E5" s="15" t="s">
        <v>75</v>
      </c>
      <c r="F5" s="15" t="s">
        <v>203</v>
      </c>
      <c r="O5" s="2"/>
    </row>
    <row r="6" customFormat="false" ht="22.5" hidden="false" customHeight="true" outlineLevel="0" collapsed="false">
      <c r="A6" s="114" t="s">
        <v>490</v>
      </c>
      <c r="B6" s="190" t="n">
        <v>42101</v>
      </c>
      <c r="C6" s="190" t="n">
        <v>32231</v>
      </c>
      <c r="D6" s="190" t="n">
        <v>32563</v>
      </c>
      <c r="E6" s="190" t="n">
        <v>32914</v>
      </c>
      <c r="F6" s="190" t="n">
        <v>33158</v>
      </c>
      <c r="O6" s="2"/>
    </row>
    <row r="7" customFormat="false" ht="22.5" hidden="false" customHeight="true" outlineLevel="0" collapsed="false">
      <c r="A7" s="140" t="s">
        <v>491</v>
      </c>
      <c r="B7" s="116" t="n">
        <v>74942</v>
      </c>
      <c r="C7" s="116" t="n">
        <v>56499</v>
      </c>
      <c r="D7" s="116" t="n">
        <v>56660</v>
      </c>
      <c r="E7" s="116" t="n">
        <v>56972</v>
      </c>
      <c r="F7" s="116" t="n">
        <v>57052</v>
      </c>
      <c r="O7" s="2"/>
    </row>
    <row r="8" customFormat="false" ht="22.5" hidden="false" customHeight="true" outlineLevel="0" collapsed="false">
      <c r="A8" s="140" t="s">
        <v>492</v>
      </c>
      <c r="B8" s="116" t="n">
        <v>38234</v>
      </c>
      <c r="C8" s="116" t="n">
        <v>52839</v>
      </c>
      <c r="D8" s="116" t="n">
        <v>53107</v>
      </c>
      <c r="E8" s="116" t="n">
        <v>53036</v>
      </c>
      <c r="F8" s="116" t="n">
        <v>53038</v>
      </c>
      <c r="O8" s="2"/>
    </row>
    <row r="9" customFormat="false" ht="22.5" hidden="false" customHeight="true" outlineLevel="0" collapsed="false">
      <c r="A9" s="140" t="s">
        <v>493</v>
      </c>
      <c r="B9" s="116" t="n">
        <v>18854</v>
      </c>
      <c r="C9" s="116" t="n">
        <v>3660</v>
      </c>
      <c r="D9" s="116" t="n">
        <v>3553</v>
      </c>
      <c r="E9" s="116" t="n">
        <v>3936</v>
      </c>
      <c r="F9" s="116" t="n">
        <v>4014</v>
      </c>
      <c r="O9" s="2"/>
    </row>
    <row r="10" customFormat="false" ht="22.5" hidden="false" customHeight="true" outlineLevel="0" collapsed="false">
      <c r="A10" s="140" t="s">
        <v>494</v>
      </c>
      <c r="B10" s="116" t="n">
        <v>17854</v>
      </c>
      <c r="C10" s="88" t="s">
        <v>324</v>
      </c>
      <c r="D10" s="88" t="s">
        <v>324</v>
      </c>
      <c r="E10" s="88" t="s">
        <v>324</v>
      </c>
      <c r="F10" s="88" t="s">
        <v>324</v>
      </c>
      <c r="O10" s="2"/>
    </row>
    <row r="11" customFormat="false" ht="22.5" hidden="false" customHeight="true" outlineLevel="0" collapsed="false">
      <c r="A11" s="6" t="s">
        <v>495</v>
      </c>
      <c r="G11" s="11"/>
      <c r="H11" s="11"/>
      <c r="O11" s="2"/>
    </row>
    <row r="12" customFormat="false" ht="18" hidden="false" customHeight="true" outlineLevel="0" collapsed="false">
      <c r="B12" s="186"/>
      <c r="C12" s="186"/>
      <c r="D12" s="186"/>
      <c r="E12" s="186"/>
      <c r="F12" s="186"/>
      <c r="G12" s="11"/>
      <c r="H12" s="1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2" width="21.62"/>
    <col collapsed="false" customWidth="true" hidden="false" outlineLevel="0" max="6" min="2" style="2" width="13.75"/>
    <col collapsed="false" customWidth="true" hidden="false" outlineLevel="0" max="7" min="7" style="2" width="12.75"/>
    <col collapsed="false" customWidth="false" hidden="false" outlineLevel="0" max="257" min="8" style="2" width="9.62"/>
  </cols>
  <sheetData>
    <row r="1" customFormat="false" ht="17.25" hidden="false" customHeight="true" outlineLevel="0" collapsed="false">
      <c r="A1" s="2" t="s">
        <v>0</v>
      </c>
    </row>
    <row r="2" s="5" customFormat="true" ht="23.25" hidden="false" customHeight="true" outlineLevel="0" collapsed="false">
      <c r="A2" s="48" t="s">
        <v>496</v>
      </c>
      <c r="B2" s="48"/>
      <c r="C2" s="48"/>
      <c r="D2" s="48"/>
      <c r="E2" s="48"/>
      <c r="F2" s="48"/>
    </row>
    <row r="3" s="5" customFormat="true" ht="17.25" hidden="false" customHeight="true" outlineLevel="0" collapsed="false">
      <c r="A3" s="120"/>
      <c r="B3" s="120"/>
      <c r="C3" s="120"/>
      <c r="D3" s="120"/>
      <c r="E3" s="120"/>
      <c r="F3" s="120"/>
    </row>
    <row r="4" s="2" customFormat="true" ht="17.25" hidden="false" customHeight="true" outlineLevel="0" collapsed="false">
      <c r="A4" s="50" t="s">
        <v>497</v>
      </c>
      <c r="B4" s="51"/>
      <c r="C4" s="51"/>
      <c r="D4" s="51"/>
    </row>
    <row r="5" s="2" customFormat="true" ht="35.25" hidden="false" customHeight="true" outlineLevel="0" collapsed="false">
      <c r="A5" s="191" t="s">
        <v>498</v>
      </c>
      <c r="B5" s="15" t="s">
        <v>202</v>
      </c>
      <c r="C5" s="15" t="s">
        <v>73</v>
      </c>
      <c r="D5" s="15" t="s">
        <v>74</v>
      </c>
      <c r="E5" s="15" t="s">
        <v>75</v>
      </c>
      <c r="F5" s="15" t="s">
        <v>203</v>
      </c>
    </row>
    <row r="6" s="2" customFormat="true" ht="17.25" hidden="false" customHeight="true" outlineLevel="0" collapsed="false">
      <c r="A6" s="137"/>
      <c r="B6" s="76" t="s">
        <v>499</v>
      </c>
      <c r="C6" s="76"/>
      <c r="D6" s="76"/>
      <c r="E6" s="76"/>
      <c r="F6" s="76"/>
    </row>
    <row r="7" s="2" customFormat="true" ht="17.25" hidden="false" customHeight="true" outlineLevel="0" collapsed="false">
      <c r="A7" s="192" t="s">
        <v>500</v>
      </c>
      <c r="B7" s="193" t="n">
        <v>464694</v>
      </c>
      <c r="C7" s="193" t="n">
        <v>766827</v>
      </c>
      <c r="D7" s="193" t="n">
        <v>815481</v>
      </c>
      <c r="E7" s="193" t="n">
        <v>820582</v>
      </c>
      <c r="F7" s="193" t="n">
        <v>838301</v>
      </c>
    </row>
    <row r="8" s="2" customFormat="true" ht="17.25" hidden="false" customHeight="true" outlineLevel="0" collapsed="false">
      <c r="A8" s="63" t="s">
        <v>501</v>
      </c>
      <c r="B8" s="69" t="n">
        <v>6229</v>
      </c>
      <c r="C8" s="69" t="n">
        <v>10181</v>
      </c>
      <c r="D8" s="69" t="n">
        <v>10537</v>
      </c>
      <c r="E8" s="69" t="n">
        <v>10527</v>
      </c>
      <c r="F8" s="69" t="n">
        <v>10538</v>
      </c>
    </row>
    <row r="9" s="2" customFormat="true" ht="17.25" hidden="false" customHeight="true" outlineLevel="0" collapsed="false">
      <c r="A9" s="63" t="s">
        <v>502</v>
      </c>
      <c r="B9" s="69" t="n">
        <v>271288</v>
      </c>
      <c r="C9" s="69" t="n">
        <v>444914</v>
      </c>
      <c r="D9" s="69" t="n">
        <v>468659</v>
      </c>
      <c r="E9" s="69" t="n">
        <v>461488</v>
      </c>
      <c r="F9" s="69" t="n">
        <v>463417</v>
      </c>
    </row>
    <row r="10" s="2" customFormat="true" ht="17.25" hidden="false" customHeight="true" outlineLevel="0" collapsed="false">
      <c r="A10" s="63" t="s">
        <v>503</v>
      </c>
      <c r="B10" s="69" t="n">
        <v>64288</v>
      </c>
      <c r="C10" s="69" t="n">
        <v>104301</v>
      </c>
      <c r="D10" s="69" t="n">
        <v>109155</v>
      </c>
      <c r="E10" s="69" t="n">
        <v>111974</v>
      </c>
      <c r="F10" s="69" t="n">
        <v>113962</v>
      </c>
    </row>
    <row r="11" s="2" customFormat="true" ht="17.25" hidden="false" customHeight="true" outlineLevel="0" collapsed="false">
      <c r="A11" s="63" t="s">
        <v>504</v>
      </c>
      <c r="B11" s="69" t="n">
        <v>122713</v>
      </c>
      <c r="C11" s="69" t="n">
        <v>207205</v>
      </c>
      <c r="D11" s="69" t="n">
        <v>226832</v>
      </c>
      <c r="E11" s="69" t="n">
        <v>236272</v>
      </c>
      <c r="F11" s="69" t="n">
        <v>249875</v>
      </c>
    </row>
    <row r="12" s="2" customFormat="true" ht="17.25" hidden="false" customHeight="true" outlineLevel="0" collapsed="false">
      <c r="A12" s="63" t="s">
        <v>505</v>
      </c>
      <c r="B12" s="69" t="n">
        <v>176</v>
      </c>
      <c r="C12" s="69" t="n">
        <v>226</v>
      </c>
      <c r="D12" s="69" t="n">
        <v>298</v>
      </c>
      <c r="E12" s="69" t="n">
        <v>321</v>
      </c>
      <c r="F12" s="69" t="n">
        <v>509</v>
      </c>
    </row>
    <row r="13" s="2" customFormat="true" ht="17.25" hidden="false" customHeight="true" outlineLevel="0" collapsed="false">
      <c r="A13" s="192" t="s">
        <v>506</v>
      </c>
      <c r="B13" s="193" t="n">
        <v>725516</v>
      </c>
      <c r="C13" s="193" t="n">
        <v>1171440</v>
      </c>
      <c r="D13" s="193" t="n">
        <v>1206107</v>
      </c>
      <c r="E13" s="193" t="n">
        <v>1186701</v>
      </c>
      <c r="F13" s="193" t="n">
        <v>1180435</v>
      </c>
    </row>
    <row r="14" s="2" customFormat="true" ht="17.25" hidden="false" customHeight="true" outlineLevel="0" collapsed="false">
      <c r="A14" s="63" t="s">
        <v>501</v>
      </c>
      <c r="B14" s="69" t="n">
        <v>104276</v>
      </c>
      <c r="C14" s="69" t="n">
        <v>157937</v>
      </c>
      <c r="D14" s="69" t="n">
        <v>162637</v>
      </c>
      <c r="E14" s="69" t="n">
        <v>160812</v>
      </c>
      <c r="F14" s="69" t="n">
        <v>159307</v>
      </c>
    </row>
    <row r="15" s="2" customFormat="true" ht="17.25" hidden="false" customHeight="true" outlineLevel="0" collapsed="false">
      <c r="A15" s="63" t="s">
        <v>502</v>
      </c>
      <c r="B15" s="69" t="n">
        <v>485235</v>
      </c>
      <c r="C15" s="69" t="n">
        <v>795030</v>
      </c>
      <c r="D15" s="69" t="n">
        <v>818551</v>
      </c>
      <c r="E15" s="69" t="n">
        <v>799737</v>
      </c>
      <c r="F15" s="69" t="n">
        <v>793255</v>
      </c>
    </row>
    <row r="16" s="2" customFormat="true" ht="17.25" hidden="false" customHeight="true" outlineLevel="0" collapsed="false">
      <c r="A16" s="63" t="s">
        <v>503</v>
      </c>
      <c r="B16" s="69" t="n">
        <v>134862</v>
      </c>
      <c r="C16" s="69" t="n">
        <v>217017</v>
      </c>
      <c r="D16" s="69" t="n">
        <v>223228</v>
      </c>
      <c r="E16" s="69" t="n">
        <v>224340</v>
      </c>
      <c r="F16" s="69" t="n">
        <v>224881</v>
      </c>
    </row>
    <row r="17" s="2" customFormat="true" ht="17.25" hidden="false" customHeight="true" outlineLevel="0" collapsed="false">
      <c r="A17" s="63" t="s">
        <v>507</v>
      </c>
      <c r="B17" s="69" t="n">
        <v>166700</v>
      </c>
      <c r="C17" s="69" t="n">
        <v>273380</v>
      </c>
      <c r="D17" s="69" t="n">
        <v>293983</v>
      </c>
      <c r="E17" s="69" t="n">
        <v>303248</v>
      </c>
      <c r="F17" s="69" t="n">
        <v>318511</v>
      </c>
    </row>
    <row r="18" s="2" customFormat="true" ht="17.25" hidden="false" customHeight="true" outlineLevel="0" collapsed="false">
      <c r="A18" s="63" t="s">
        <v>505</v>
      </c>
      <c r="B18" s="69" t="n">
        <v>1143</v>
      </c>
      <c r="C18" s="69" t="n">
        <v>1456</v>
      </c>
      <c r="D18" s="69" t="n">
        <v>1691</v>
      </c>
      <c r="E18" s="69" t="n">
        <v>1812</v>
      </c>
      <c r="F18" s="69" t="n">
        <v>2992</v>
      </c>
    </row>
    <row r="19" s="2" customFormat="true" ht="17.25" hidden="false" customHeight="true" outlineLevel="0" collapsed="false">
      <c r="A19" s="192" t="s">
        <v>508</v>
      </c>
      <c r="B19" s="193" t="n">
        <v>8327517</v>
      </c>
      <c r="C19" s="193" t="n">
        <v>14383191</v>
      </c>
      <c r="D19" s="193" t="n">
        <v>15359382</v>
      </c>
      <c r="E19" s="193" t="n">
        <v>15745873</v>
      </c>
      <c r="F19" s="193" t="n">
        <v>16267473</v>
      </c>
    </row>
    <row r="20" s="2" customFormat="true" ht="17.25" hidden="false" customHeight="true" outlineLevel="0" collapsed="false">
      <c r="A20" s="63" t="s">
        <v>501</v>
      </c>
      <c r="B20" s="69" t="n">
        <v>2915192</v>
      </c>
      <c r="C20" s="69" t="n">
        <v>5095523</v>
      </c>
      <c r="D20" s="69" t="n">
        <v>5383187</v>
      </c>
      <c r="E20" s="69" t="n">
        <v>5570755</v>
      </c>
      <c r="F20" s="69" t="n">
        <v>5795537</v>
      </c>
    </row>
    <row r="21" s="2" customFormat="true" ht="17.25" hidden="false" customHeight="true" outlineLevel="0" collapsed="false">
      <c r="A21" s="63" t="s">
        <v>502</v>
      </c>
      <c r="B21" s="69" t="n">
        <v>3475560</v>
      </c>
      <c r="C21" s="69" t="n">
        <v>5895534</v>
      </c>
      <c r="D21" s="69" t="n">
        <v>6225368</v>
      </c>
      <c r="E21" s="69" t="n">
        <v>6296597</v>
      </c>
      <c r="F21" s="69" t="n">
        <v>6360451</v>
      </c>
    </row>
    <row r="22" s="2" customFormat="true" ht="17.25" hidden="false" customHeight="true" outlineLevel="0" collapsed="false">
      <c r="A22" s="63" t="s">
        <v>503</v>
      </c>
      <c r="B22" s="69" t="n">
        <v>840226</v>
      </c>
      <c r="C22" s="69" t="n">
        <v>1403045</v>
      </c>
      <c r="D22" s="69" t="n">
        <v>1446540</v>
      </c>
      <c r="E22" s="69" t="n">
        <v>1472636</v>
      </c>
      <c r="F22" s="69" t="n">
        <v>1499898</v>
      </c>
    </row>
    <row r="23" s="2" customFormat="true" ht="17.25" hidden="false" customHeight="true" outlineLevel="0" collapsed="false">
      <c r="A23" s="63" t="s">
        <v>504</v>
      </c>
      <c r="B23" s="69" t="n">
        <v>1085434</v>
      </c>
      <c r="C23" s="69" t="n">
        <v>1974275</v>
      </c>
      <c r="D23" s="69" t="n">
        <v>2286668</v>
      </c>
      <c r="E23" s="69" t="n">
        <v>2387397</v>
      </c>
      <c r="F23" s="69" t="n">
        <v>2581283</v>
      </c>
    </row>
    <row r="24" s="2" customFormat="true" ht="17.25" hidden="false" customHeight="true" outlineLevel="0" collapsed="false">
      <c r="A24" s="63" t="s">
        <v>505</v>
      </c>
      <c r="B24" s="69" t="n">
        <v>11105</v>
      </c>
      <c r="C24" s="69" t="n">
        <v>14814</v>
      </c>
      <c r="D24" s="69" t="n">
        <v>17619</v>
      </c>
      <c r="E24" s="69" t="n">
        <v>18488</v>
      </c>
      <c r="F24" s="69" t="n">
        <v>30304</v>
      </c>
    </row>
    <row r="25" s="2" customFormat="true" ht="17.25" hidden="false" customHeight="true" outlineLevel="0" collapsed="false">
      <c r="A25" s="63"/>
      <c r="B25" s="194"/>
      <c r="C25" s="195"/>
      <c r="D25" s="195"/>
      <c r="E25" s="195"/>
      <c r="F25" s="77"/>
    </row>
    <row r="26" s="2" customFormat="true" ht="17.25" hidden="false" customHeight="true" outlineLevel="0" collapsed="false">
      <c r="A26" s="63"/>
      <c r="B26" s="79" t="s">
        <v>509</v>
      </c>
      <c r="C26" s="79"/>
      <c r="D26" s="79"/>
      <c r="E26" s="79"/>
      <c r="F26" s="79"/>
    </row>
    <row r="27" s="2" customFormat="true" ht="17.25" hidden="false" customHeight="true" outlineLevel="0" collapsed="false">
      <c r="A27" s="192" t="s">
        <v>500</v>
      </c>
      <c r="B27" s="193" t="n">
        <v>380039</v>
      </c>
      <c r="C27" s="193" t="n">
        <v>91831</v>
      </c>
      <c r="D27" s="193" t="n">
        <v>60325</v>
      </c>
      <c r="E27" s="193" t="n">
        <v>62856</v>
      </c>
      <c r="F27" s="193" t="n">
        <v>71007</v>
      </c>
    </row>
    <row r="28" s="2" customFormat="true" ht="17.25" hidden="false" customHeight="true" outlineLevel="0" collapsed="false">
      <c r="A28" s="63" t="s">
        <v>501</v>
      </c>
      <c r="B28" s="69" t="n">
        <v>4715</v>
      </c>
      <c r="C28" s="69" t="n">
        <v>1054</v>
      </c>
      <c r="D28" s="69" t="n">
        <v>708</v>
      </c>
      <c r="E28" s="69" t="n">
        <v>722</v>
      </c>
      <c r="F28" s="69" t="n">
        <v>867</v>
      </c>
    </row>
    <row r="29" s="2" customFormat="true" ht="17.25" hidden="false" customHeight="true" outlineLevel="0" collapsed="false">
      <c r="A29" s="63" t="s">
        <v>502</v>
      </c>
      <c r="B29" s="69" t="n">
        <v>224591</v>
      </c>
      <c r="C29" s="69" t="n">
        <v>53315</v>
      </c>
      <c r="D29" s="69" t="n">
        <v>34465</v>
      </c>
      <c r="E29" s="69" t="n">
        <v>34826</v>
      </c>
      <c r="F29" s="69" t="n">
        <v>38159</v>
      </c>
    </row>
    <row r="30" s="2" customFormat="true" ht="17.25" hidden="false" customHeight="true" outlineLevel="0" collapsed="false">
      <c r="A30" s="63" t="s">
        <v>503</v>
      </c>
      <c r="B30" s="69" t="n">
        <v>49554</v>
      </c>
      <c r="C30" s="69" t="n">
        <v>12820</v>
      </c>
      <c r="D30" s="69" t="n">
        <v>8872</v>
      </c>
      <c r="E30" s="69" t="n">
        <v>9449</v>
      </c>
      <c r="F30" s="69" t="n">
        <v>10775</v>
      </c>
    </row>
    <row r="31" s="2" customFormat="true" ht="17.25" hidden="false" customHeight="true" outlineLevel="0" collapsed="false">
      <c r="A31" s="63" t="s">
        <v>504</v>
      </c>
      <c r="B31" s="69" t="n">
        <v>101147</v>
      </c>
      <c r="C31" s="69" t="n">
        <v>24626</v>
      </c>
      <c r="D31" s="69" t="n">
        <v>16239</v>
      </c>
      <c r="E31" s="69" t="n">
        <v>17783</v>
      </c>
      <c r="F31" s="69" t="n">
        <v>21132</v>
      </c>
    </row>
    <row r="32" s="2" customFormat="true" ht="17.25" hidden="false" customHeight="true" outlineLevel="0" collapsed="false">
      <c r="A32" s="63" t="s">
        <v>505</v>
      </c>
      <c r="B32" s="69" t="n">
        <v>32</v>
      </c>
      <c r="C32" s="69" t="n">
        <v>16</v>
      </c>
      <c r="D32" s="69" t="n">
        <v>41</v>
      </c>
      <c r="E32" s="69" t="n">
        <v>76</v>
      </c>
      <c r="F32" s="69" t="n">
        <v>74</v>
      </c>
    </row>
    <row r="33" s="2" customFormat="true" ht="17.25" hidden="false" customHeight="true" outlineLevel="0" collapsed="false">
      <c r="A33" s="192" t="s">
        <v>506</v>
      </c>
      <c r="B33" s="193" t="n">
        <v>592554</v>
      </c>
      <c r="C33" s="193" t="n">
        <v>135943</v>
      </c>
      <c r="D33" s="193" t="n">
        <v>87823</v>
      </c>
      <c r="E33" s="193" t="n">
        <v>89836</v>
      </c>
      <c r="F33" s="193" t="n">
        <v>99631</v>
      </c>
    </row>
    <row r="34" s="2" customFormat="true" ht="17.25" hidden="false" customHeight="true" outlineLevel="0" collapsed="false">
      <c r="A34" s="63" t="s">
        <v>501</v>
      </c>
      <c r="B34" s="69" t="n">
        <v>65430</v>
      </c>
      <c r="C34" s="69" t="n">
        <v>15033</v>
      </c>
      <c r="D34" s="69" t="n">
        <v>10815</v>
      </c>
      <c r="E34" s="69" t="n">
        <v>10335</v>
      </c>
      <c r="F34" s="69" t="n">
        <v>11929</v>
      </c>
    </row>
    <row r="35" s="2" customFormat="true" ht="17.25" hidden="false" customHeight="true" outlineLevel="0" collapsed="false">
      <c r="A35" s="63" t="s">
        <v>502</v>
      </c>
      <c r="B35" s="69" t="n">
        <v>418946</v>
      </c>
      <c r="C35" s="69" t="n">
        <v>93178</v>
      </c>
      <c r="D35" s="69" t="n">
        <v>57814</v>
      </c>
      <c r="E35" s="69" t="n">
        <v>59220</v>
      </c>
      <c r="F35" s="69" t="n">
        <v>65297</v>
      </c>
    </row>
    <row r="36" s="2" customFormat="true" ht="17.25" hidden="false" customHeight="true" outlineLevel="0" collapsed="false">
      <c r="A36" s="63" t="s">
        <v>503</v>
      </c>
      <c r="B36" s="69" t="n">
        <v>107984</v>
      </c>
      <c r="C36" s="69" t="n">
        <v>27634</v>
      </c>
      <c r="D36" s="69" t="n">
        <v>18822</v>
      </c>
      <c r="E36" s="69" t="n">
        <v>19709</v>
      </c>
      <c r="F36" s="69" t="n">
        <v>21851</v>
      </c>
    </row>
    <row r="37" s="2" customFormat="true" ht="17.25" hidden="false" customHeight="true" outlineLevel="0" collapsed="false">
      <c r="A37" s="63" t="s">
        <v>507</v>
      </c>
      <c r="B37" s="69" t="n">
        <v>135198</v>
      </c>
      <c r="C37" s="69" t="n">
        <v>32201</v>
      </c>
      <c r="D37" s="69" t="n">
        <v>32201</v>
      </c>
      <c r="E37" s="69" t="n">
        <v>22628</v>
      </c>
      <c r="F37" s="69" t="n">
        <v>26781</v>
      </c>
    </row>
    <row r="38" s="2" customFormat="true" ht="17.25" hidden="false" customHeight="true" outlineLevel="0" collapsed="false">
      <c r="A38" s="63" t="s">
        <v>505</v>
      </c>
      <c r="B38" s="69" t="n">
        <v>194</v>
      </c>
      <c r="C38" s="69" t="n">
        <v>98</v>
      </c>
      <c r="D38" s="69" t="n">
        <v>372</v>
      </c>
      <c r="E38" s="69" t="n">
        <v>572</v>
      </c>
      <c r="F38" s="69" t="n">
        <v>554</v>
      </c>
    </row>
    <row r="39" s="2" customFormat="true" ht="17.25" hidden="false" customHeight="true" outlineLevel="0" collapsed="false">
      <c r="A39" s="192" t="s">
        <v>510</v>
      </c>
      <c r="B39" s="193" t="n">
        <v>7172216</v>
      </c>
      <c r="C39" s="193" t="n">
        <v>1754650</v>
      </c>
      <c r="D39" s="193" t="n">
        <v>1190546</v>
      </c>
      <c r="E39" s="193" t="n">
        <v>1269428</v>
      </c>
      <c r="F39" s="193" t="n">
        <v>1497465</v>
      </c>
    </row>
    <row r="40" s="2" customFormat="true" ht="17.25" hidden="false" customHeight="true" outlineLevel="0" collapsed="false">
      <c r="A40" s="63" t="s">
        <v>501</v>
      </c>
      <c r="B40" s="69" t="n">
        <v>2450597</v>
      </c>
      <c r="C40" s="69" t="n">
        <v>573186</v>
      </c>
      <c r="D40" s="69" t="n">
        <v>376183</v>
      </c>
      <c r="E40" s="69" t="n">
        <v>419190</v>
      </c>
      <c r="F40" s="69" t="n">
        <v>532119</v>
      </c>
    </row>
    <row r="41" s="2" customFormat="true" ht="17.25" hidden="false" customHeight="true" outlineLevel="0" collapsed="false">
      <c r="A41" s="63" t="s">
        <v>502</v>
      </c>
      <c r="B41" s="69" t="n">
        <v>3070751</v>
      </c>
      <c r="C41" s="69" t="n">
        <v>761987</v>
      </c>
      <c r="D41" s="69" t="n">
        <v>514786</v>
      </c>
      <c r="E41" s="69" t="n">
        <v>526413</v>
      </c>
      <c r="F41" s="69" t="n">
        <v>584088</v>
      </c>
    </row>
    <row r="42" s="2" customFormat="true" ht="17.25" hidden="false" customHeight="true" outlineLevel="0" collapsed="false">
      <c r="A42" s="63" t="s">
        <v>503</v>
      </c>
      <c r="B42" s="69" t="n">
        <v>665482</v>
      </c>
      <c r="C42" s="69" t="n">
        <v>174833</v>
      </c>
      <c r="D42" s="69" t="n">
        <v>116111</v>
      </c>
      <c r="E42" s="69" t="n">
        <v>122431</v>
      </c>
      <c r="F42" s="69" t="n">
        <v>137201</v>
      </c>
    </row>
    <row r="43" s="2" customFormat="true" ht="17.25" hidden="false" customHeight="true" outlineLevel="0" collapsed="false">
      <c r="A43" s="63" t="s">
        <v>504</v>
      </c>
      <c r="B43" s="69" t="n">
        <v>983582</v>
      </c>
      <c r="C43" s="69" t="n">
        <v>243587</v>
      </c>
      <c r="D43" s="69" t="n">
        <v>179539</v>
      </c>
      <c r="E43" s="69" t="n">
        <v>194803</v>
      </c>
      <c r="F43" s="69" t="n">
        <v>237774</v>
      </c>
    </row>
    <row r="44" s="2" customFormat="true" ht="17.25" hidden="false" customHeight="true" outlineLevel="0" collapsed="false">
      <c r="A44" s="63" t="s">
        <v>505</v>
      </c>
      <c r="B44" s="69" t="n">
        <v>1804</v>
      </c>
      <c r="C44" s="69" t="n">
        <v>1056</v>
      </c>
      <c r="D44" s="69" t="n">
        <v>3927</v>
      </c>
      <c r="E44" s="69" t="n">
        <v>6591</v>
      </c>
      <c r="F44" s="69" t="n">
        <v>6283</v>
      </c>
    </row>
    <row r="45" s="2" customFormat="true" ht="17.25" hidden="false" customHeight="true" outlineLevel="0" collapsed="false">
      <c r="A45" s="63"/>
      <c r="B45" s="194"/>
      <c r="C45" s="195"/>
      <c r="D45" s="195"/>
      <c r="E45" s="195"/>
      <c r="F45" s="77"/>
    </row>
    <row r="46" s="2" customFormat="true" ht="17.25" hidden="false" customHeight="true" outlineLevel="0" collapsed="false">
      <c r="A46" s="63"/>
      <c r="B46" s="79" t="s">
        <v>511</v>
      </c>
      <c r="C46" s="79"/>
      <c r="D46" s="79"/>
      <c r="E46" s="79"/>
      <c r="F46" s="79"/>
    </row>
    <row r="47" s="2" customFormat="true" ht="17.25" hidden="false" customHeight="true" outlineLevel="0" collapsed="false">
      <c r="A47" s="192" t="s">
        <v>500</v>
      </c>
      <c r="B47" s="193" t="n">
        <v>534828</v>
      </c>
      <c r="C47" s="196" t="s">
        <v>324</v>
      </c>
      <c r="D47" s="196" t="s">
        <v>324</v>
      </c>
      <c r="E47" s="196" t="s">
        <v>324</v>
      </c>
      <c r="F47" s="196" t="s">
        <v>324</v>
      </c>
    </row>
    <row r="48" s="2" customFormat="true" ht="17.25" hidden="false" customHeight="true" outlineLevel="0" collapsed="false">
      <c r="A48" s="63" t="s">
        <v>501</v>
      </c>
      <c r="B48" s="69" t="n">
        <v>14050</v>
      </c>
      <c r="C48" s="196" t="s">
        <v>324</v>
      </c>
      <c r="D48" s="196" t="s">
        <v>324</v>
      </c>
      <c r="E48" s="196" t="s">
        <v>324</v>
      </c>
      <c r="F48" s="196" t="s">
        <v>324</v>
      </c>
    </row>
    <row r="49" s="2" customFormat="true" ht="17.25" hidden="false" customHeight="true" outlineLevel="0" collapsed="false">
      <c r="A49" s="63" t="s">
        <v>502</v>
      </c>
      <c r="B49" s="69" t="n">
        <v>320776</v>
      </c>
      <c r="C49" s="196" t="s">
        <v>324</v>
      </c>
      <c r="D49" s="196" t="s">
        <v>324</v>
      </c>
      <c r="E49" s="196" t="s">
        <v>324</v>
      </c>
      <c r="F49" s="196" t="s">
        <v>324</v>
      </c>
    </row>
    <row r="50" s="2" customFormat="true" ht="17.25" hidden="false" customHeight="true" outlineLevel="0" collapsed="false">
      <c r="A50" s="63" t="s">
        <v>503</v>
      </c>
      <c r="B50" s="69" t="n">
        <v>41335</v>
      </c>
      <c r="C50" s="196" t="s">
        <v>324</v>
      </c>
      <c r="D50" s="196" t="s">
        <v>324</v>
      </c>
      <c r="E50" s="196" t="s">
        <v>324</v>
      </c>
      <c r="F50" s="196" t="s">
        <v>324</v>
      </c>
    </row>
    <row r="51" s="2" customFormat="true" ht="17.25" hidden="false" customHeight="true" outlineLevel="0" collapsed="false">
      <c r="A51" s="63" t="s">
        <v>504</v>
      </c>
      <c r="B51" s="69" t="n">
        <v>158084</v>
      </c>
      <c r="C51" s="196" t="s">
        <v>324</v>
      </c>
      <c r="D51" s="196" t="s">
        <v>324</v>
      </c>
      <c r="E51" s="196" t="s">
        <v>324</v>
      </c>
      <c r="F51" s="196" t="s">
        <v>324</v>
      </c>
    </row>
    <row r="52" s="2" customFormat="true" ht="17.25" hidden="false" customHeight="true" outlineLevel="0" collapsed="false">
      <c r="A52" s="63" t="s">
        <v>505</v>
      </c>
      <c r="B52" s="69" t="n">
        <v>583</v>
      </c>
      <c r="C52" s="196" t="s">
        <v>324</v>
      </c>
      <c r="D52" s="196" t="s">
        <v>324</v>
      </c>
      <c r="E52" s="196" t="s">
        <v>324</v>
      </c>
      <c r="F52" s="196" t="s">
        <v>324</v>
      </c>
    </row>
    <row r="53" s="2" customFormat="true" ht="17.25" hidden="false" customHeight="true" outlineLevel="0" collapsed="false">
      <c r="A53" s="192" t="s">
        <v>506</v>
      </c>
      <c r="B53" s="193" t="n">
        <v>1063700</v>
      </c>
      <c r="C53" s="196" t="s">
        <v>324</v>
      </c>
      <c r="D53" s="196" t="s">
        <v>324</v>
      </c>
      <c r="E53" s="196" t="s">
        <v>324</v>
      </c>
      <c r="F53" s="196" t="s">
        <v>324</v>
      </c>
    </row>
    <row r="54" s="2" customFormat="true" ht="17.25" hidden="false" customHeight="true" outlineLevel="0" collapsed="false">
      <c r="A54" s="63" t="s">
        <v>501</v>
      </c>
      <c r="B54" s="69" t="n">
        <v>247192</v>
      </c>
      <c r="C54" s="196" t="s">
        <v>324</v>
      </c>
      <c r="D54" s="196" t="s">
        <v>324</v>
      </c>
      <c r="E54" s="196" t="s">
        <v>324</v>
      </c>
      <c r="F54" s="196" t="s">
        <v>324</v>
      </c>
    </row>
    <row r="55" s="2" customFormat="true" ht="17.25" hidden="false" customHeight="true" outlineLevel="0" collapsed="false">
      <c r="A55" s="63" t="s">
        <v>502</v>
      </c>
      <c r="B55" s="69" t="n">
        <v>719221</v>
      </c>
      <c r="C55" s="196" t="s">
        <v>324</v>
      </c>
      <c r="D55" s="196" t="s">
        <v>324</v>
      </c>
      <c r="E55" s="196" t="s">
        <v>324</v>
      </c>
      <c r="F55" s="196" t="s">
        <v>324</v>
      </c>
    </row>
    <row r="56" s="2" customFormat="true" ht="17.25" hidden="false" customHeight="true" outlineLevel="0" collapsed="false">
      <c r="A56" s="63" t="s">
        <v>503</v>
      </c>
      <c r="B56" s="69" t="n">
        <v>93064</v>
      </c>
      <c r="C56" s="196" t="s">
        <v>324</v>
      </c>
      <c r="D56" s="196" t="s">
        <v>324</v>
      </c>
      <c r="E56" s="196" t="s">
        <v>324</v>
      </c>
      <c r="F56" s="196" t="s">
        <v>324</v>
      </c>
    </row>
    <row r="57" s="2" customFormat="true" ht="17.25" hidden="false" customHeight="true" outlineLevel="0" collapsed="false">
      <c r="A57" s="63" t="s">
        <v>507</v>
      </c>
      <c r="B57" s="69" t="n">
        <v>239887</v>
      </c>
      <c r="C57" s="196" t="s">
        <v>324</v>
      </c>
      <c r="D57" s="196" t="s">
        <v>324</v>
      </c>
      <c r="E57" s="196" t="s">
        <v>324</v>
      </c>
      <c r="F57" s="196" t="s">
        <v>324</v>
      </c>
    </row>
    <row r="58" s="2" customFormat="true" ht="17.25" hidden="false" customHeight="true" outlineLevel="0" collapsed="false">
      <c r="A58" s="63" t="s">
        <v>505</v>
      </c>
      <c r="B58" s="69" t="n">
        <v>4223</v>
      </c>
      <c r="C58" s="196" t="s">
        <v>324</v>
      </c>
      <c r="D58" s="196" t="s">
        <v>324</v>
      </c>
      <c r="E58" s="196" t="s">
        <v>324</v>
      </c>
      <c r="F58" s="196" t="s">
        <v>324</v>
      </c>
    </row>
    <row r="59" s="2" customFormat="true" ht="17.25" hidden="false" customHeight="true" outlineLevel="0" collapsed="false">
      <c r="A59" s="192" t="s">
        <v>510</v>
      </c>
      <c r="B59" s="193" t="n">
        <v>15155128</v>
      </c>
      <c r="C59" s="196" t="s">
        <v>324</v>
      </c>
      <c r="D59" s="196" t="s">
        <v>324</v>
      </c>
      <c r="E59" s="196" t="s">
        <v>324</v>
      </c>
      <c r="F59" s="196" t="s">
        <v>324</v>
      </c>
    </row>
    <row r="60" s="2" customFormat="true" ht="17.25" hidden="false" customHeight="true" outlineLevel="0" collapsed="false">
      <c r="A60" s="63" t="s">
        <v>501</v>
      </c>
      <c r="B60" s="69" t="n">
        <v>7002170</v>
      </c>
      <c r="C60" s="196" t="s">
        <v>324</v>
      </c>
      <c r="D60" s="196" t="s">
        <v>324</v>
      </c>
      <c r="E60" s="196" t="s">
        <v>324</v>
      </c>
      <c r="F60" s="196" t="s">
        <v>324</v>
      </c>
    </row>
    <row r="61" s="2" customFormat="true" ht="17.25" hidden="false" customHeight="true" outlineLevel="0" collapsed="false">
      <c r="A61" s="63" t="s">
        <v>502</v>
      </c>
      <c r="B61" s="69" t="n">
        <v>5548400</v>
      </c>
      <c r="C61" s="196" t="s">
        <v>324</v>
      </c>
      <c r="D61" s="196" t="s">
        <v>324</v>
      </c>
      <c r="E61" s="196" t="s">
        <v>324</v>
      </c>
      <c r="F61" s="196" t="s">
        <v>324</v>
      </c>
    </row>
    <row r="62" s="2" customFormat="true" ht="17.25" hidden="false" customHeight="true" outlineLevel="0" collapsed="false">
      <c r="A62" s="63" t="s">
        <v>503</v>
      </c>
      <c r="B62" s="69" t="n">
        <v>634733</v>
      </c>
      <c r="C62" s="196" t="s">
        <v>324</v>
      </c>
      <c r="D62" s="196" t="s">
        <v>324</v>
      </c>
      <c r="E62" s="196" t="s">
        <v>324</v>
      </c>
      <c r="F62" s="196" t="s">
        <v>324</v>
      </c>
    </row>
    <row r="63" s="2" customFormat="true" ht="17.25" hidden="false" customHeight="true" outlineLevel="0" collapsed="false">
      <c r="A63" s="63" t="s">
        <v>504</v>
      </c>
      <c r="B63" s="69" t="n">
        <v>1930835</v>
      </c>
      <c r="C63" s="196" t="s">
        <v>324</v>
      </c>
      <c r="D63" s="196" t="s">
        <v>324</v>
      </c>
      <c r="E63" s="196" t="s">
        <v>324</v>
      </c>
      <c r="F63" s="196" t="s">
        <v>324</v>
      </c>
    </row>
    <row r="64" s="2" customFormat="true" ht="17.25" hidden="false" customHeight="true" outlineLevel="0" collapsed="false">
      <c r="A64" s="63" t="s">
        <v>505</v>
      </c>
      <c r="B64" s="69" t="n">
        <v>38990</v>
      </c>
      <c r="C64" s="196" t="s">
        <v>324</v>
      </c>
      <c r="D64" s="196" t="s">
        <v>324</v>
      </c>
      <c r="E64" s="196" t="s">
        <v>324</v>
      </c>
      <c r="F64" s="196" t="s">
        <v>324</v>
      </c>
    </row>
    <row r="65" s="2" customFormat="true" ht="17.25" hidden="false" customHeight="true" outlineLevel="0" collapsed="false">
      <c r="A65" s="109" t="s">
        <v>512</v>
      </c>
      <c r="C65" s="185" t="s">
        <v>513</v>
      </c>
    </row>
    <row r="66" s="2" customFormat="true" ht="17.25" hidden="false" customHeight="true" outlineLevel="0" collapsed="false">
      <c r="A66" s="197" t="s">
        <v>495</v>
      </c>
    </row>
  </sheetData>
  <mergeCells count="4">
    <mergeCell ref="A2:F2"/>
    <mergeCell ref="B6:F6"/>
    <mergeCell ref="B26:F26"/>
    <mergeCell ref="B46:F46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62109375" defaultRowHeight="17.25" zeroHeight="false" outlineLevelRow="0" outlineLevelCol="0"/>
  <cols>
    <col collapsed="false" customWidth="true" hidden="false" outlineLevel="0" max="1" min="1" style="2" width="21.25"/>
    <col collapsed="false" customWidth="true" hidden="false" outlineLevel="0" max="6" min="2" style="2" width="13.25"/>
    <col collapsed="false" customWidth="true" hidden="false" outlineLevel="0" max="7" min="7" style="11" width="14.49"/>
    <col collapsed="false" customWidth="false" hidden="false" outlineLevel="0" max="257" min="8" style="2" width="9.62"/>
  </cols>
  <sheetData>
    <row r="1" s="2" customFormat="true" ht="17.25" hidden="false" customHeight="true" outlineLevel="0" collapsed="false">
      <c r="A1" s="2" t="s">
        <v>0</v>
      </c>
      <c r="F1" s="109"/>
      <c r="G1" s="11"/>
    </row>
    <row r="2" s="5" customFormat="true" ht="24" hidden="false" customHeight="true" outlineLevel="0" collapsed="false">
      <c r="A2" s="48" t="s">
        <v>514</v>
      </c>
      <c r="B2" s="48"/>
      <c r="C2" s="48"/>
      <c r="D2" s="48"/>
      <c r="E2" s="48"/>
      <c r="F2" s="48"/>
    </row>
    <row r="3" s="5" customFormat="true" ht="17.25" hidden="false" customHeight="true" outlineLevel="0" collapsed="false">
      <c r="A3" s="120"/>
      <c r="B3" s="120"/>
      <c r="C3" s="120"/>
      <c r="D3" s="120"/>
      <c r="E3" s="120"/>
      <c r="F3" s="120"/>
    </row>
    <row r="4" s="2" customFormat="true" ht="17.25" hidden="false" customHeight="true" outlineLevel="0" collapsed="false">
      <c r="A4" s="50" t="s">
        <v>497</v>
      </c>
      <c r="B4" s="51"/>
      <c r="C4" s="51"/>
    </row>
    <row r="5" s="2" customFormat="true" ht="34.5" hidden="false" customHeight="true" outlineLevel="0" collapsed="false">
      <c r="A5" s="191" t="s">
        <v>515</v>
      </c>
      <c r="B5" s="15" t="s">
        <v>202</v>
      </c>
      <c r="C5" s="15" t="s">
        <v>73</v>
      </c>
      <c r="D5" s="15" t="s">
        <v>74</v>
      </c>
      <c r="E5" s="15" t="s">
        <v>75</v>
      </c>
      <c r="F5" s="15" t="s">
        <v>203</v>
      </c>
    </row>
    <row r="6" s="2" customFormat="true" ht="22.5" hidden="false" customHeight="true" outlineLevel="0" collapsed="false">
      <c r="A6" s="86"/>
      <c r="B6" s="62" t="s">
        <v>516</v>
      </c>
      <c r="C6" s="62"/>
      <c r="D6" s="62"/>
      <c r="E6" s="62"/>
      <c r="F6" s="62"/>
    </row>
    <row r="7" s="2" customFormat="true" ht="22.5" hidden="false" customHeight="true" outlineLevel="0" collapsed="false">
      <c r="A7" s="63" t="s">
        <v>517</v>
      </c>
      <c r="B7" s="69" t="n">
        <v>20417</v>
      </c>
      <c r="C7" s="69" t="n">
        <v>29499</v>
      </c>
      <c r="D7" s="69" t="n">
        <v>34759</v>
      </c>
      <c r="E7" s="69" t="n">
        <v>37397</v>
      </c>
      <c r="F7" s="69" t="n">
        <v>39109</v>
      </c>
    </row>
    <row r="8" s="2" customFormat="true" ht="22.5" hidden="false" customHeight="true" outlineLevel="0" collapsed="false">
      <c r="A8" s="63" t="s">
        <v>518</v>
      </c>
      <c r="B8" s="69" t="n">
        <v>145456</v>
      </c>
      <c r="C8" s="69" t="n">
        <v>212031</v>
      </c>
      <c r="D8" s="69" t="n">
        <v>249815</v>
      </c>
      <c r="E8" s="69" t="n">
        <v>260628</v>
      </c>
      <c r="F8" s="69" t="n">
        <v>267354</v>
      </c>
    </row>
    <row r="9" s="2" customFormat="true" ht="22.5" hidden="false" customHeight="true" outlineLevel="0" collapsed="false">
      <c r="A9" s="63" t="s">
        <v>519</v>
      </c>
      <c r="B9" s="69" t="n">
        <v>7162</v>
      </c>
      <c r="C9" s="69" t="n">
        <v>15690</v>
      </c>
      <c r="D9" s="69" t="n">
        <v>17818</v>
      </c>
      <c r="E9" s="69" t="n">
        <v>18914</v>
      </c>
      <c r="F9" s="69" t="n">
        <v>19464</v>
      </c>
    </row>
    <row r="10" s="2" customFormat="true" ht="22.5" hidden="false" customHeight="true" outlineLevel="0" collapsed="false">
      <c r="A10" s="63" t="s">
        <v>520</v>
      </c>
      <c r="B10" s="69" t="n">
        <v>522231</v>
      </c>
      <c r="C10" s="69" t="n">
        <v>954520</v>
      </c>
      <c r="D10" s="69" t="n">
        <v>1054711</v>
      </c>
      <c r="E10" s="69" t="n">
        <v>1168768</v>
      </c>
      <c r="F10" s="69" t="n">
        <v>1230132</v>
      </c>
    </row>
    <row r="11" s="2" customFormat="true" ht="22.5" hidden="false" customHeight="true" outlineLevel="0" collapsed="false">
      <c r="A11" s="86"/>
      <c r="B11" s="62" t="s">
        <v>521</v>
      </c>
      <c r="C11" s="62"/>
      <c r="D11" s="62"/>
      <c r="E11" s="62"/>
      <c r="F11" s="62"/>
      <c r="G11" s="120"/>
    </row>
    <row r="12" s="2" customFormat="true" ht="22.5" hidden="false" customHeight="true" outlineLevel="0" collapsed="false">
      <c r="A12" s="63" t="s">
        <v>517</v>
      </c>
      <c r="B12" s="69" t="n">
        <v>11764</v>
      </c>
      <c r="C12" s="69" t="n">
        <v>4378</v>
      </c>
      <c r="D12" s="69" t="n">
        <v>1977</v>
      </c>
      <c r="E12" s="69" t="n">
        <v>2128</v>
      </c>
      <c r="F12" s="69" t="n">
        <v>2477</v>
      </c>
    </row>
    <row r="13" s="2" customFormat="true" ht="22.5" hidden="false" customHeight="true" outlineLevel="0" collapsed="false">
      <c r="A13" s="63" t="s">
        <v>518</v>
      </c>
      <c r="B13" s="69" t="n">
        <v>92895</v>
      </c>
      <c r="C13" s="69" t="n">
        <v>31362</v>
      </c>
      <c r="D13" s="69" t="n">
        <v>15332</v>
      </c>
      <c r="E13" s="69" t="n">
        <v>15766</v>
      </c>
      <c r="F13" s="69" t="n">
        <v>17431</v>
      </c>
    </row>
    <row r="14" s="2" customFormat="true" ht="22.5" hidden="false" customHeight="true" outlineLevel="0" collapsed="false">
      <c r="A14" s="63" t="s">
        <v>519</v>
      </c>
      <c r="B14" s="69" t="n">
        <v>6085</v>
      </c>
      <c r="C14" s="69" t="n">
        <v>2104</v>
      </c>
      <c r="D14" s="69" t="n">
        <v>860</v>
      </c>
      <c r="E14" s="69" t="n">
        <v>892</v>
      </c>
      <c r="F14" s="69" t="n">
        <v>1124</v>
      </c>
    </row>
    <row r="15" s="2" customFormat="true" ht="22.5" hidden="false" customHeight="true" outlineLevel="0" collapsed="false">
      <c r="A15" s="63" t="s">
        <v>520</v>
      </c>
      <c r="B15" s="69" t="n">
        <v>385382</v>
      </c>
      <c r="C15" s="69" t="n">
        <v>145559</v>
      </c>
      <c r="D15" s="69" t="n">
        <v>89654</v>
      </c>
      <c r="E15" s="69" t="n">
        <v>99292</v>
      </c>
      <c r="F15" s="69" t="n">
        <v>139145</v>
      </c>
    </row>
    <row r="16" s="2" customFormat="true" ht="22.5" hidden="false" customHeight="true" outlineLevel="0" collapsed="false">
      <c r="A16" s="86"/>
      <c r="B16" s="62" t="s">
        <v>522</v>
      </c>
      <c r="C16" s="62"/>
      <c r="D16" s="62"/>
      <c r="E16" s="62"/>
      <c r="F16" s="62"/>
      <c r="G16" s="120"/>
    </row>
    <row r="17" s="2" customFormat="true" ht="22.5" hidden="false" customHeight="true" outlineLevel="0" collapsed="false">
      <c r="A17" s="63" t="s">
        <v>523</v>
      </c>
      <c r="B17" s="69" t="n">
        <v>12474</v>
      </c>
      <c r="C17" s="198" t="s">
        <v>324</v>
      </c>
      <c r="D17" s="198" t="s">
        <v>324</v>
      </c>
      <c r="E17" s="198" t="s">
        <v>324</v>
      </c>
      <c r="F17" s="198" t="s">
        <v>324</v>
      </c>
    </row>
    <row r="18" s="2" customFormat="true" ht="22.5" hidden="false" customHeight="true" outlineLevel="0" collapsed="false">
      <c r="A18" s="63" t="s">
        <v>524</v>
      </c>
      <c r="B18" s="69" t="n">
        <v>166312</v>
      </c>
      <c r="C18" s="198" t="s">
        <v>324</v>
      </c>
      <c r="D18" s="198" t="s">
        <v>324</v>
      </c>
      <c r="E18" s="198" t="s">
        <v>324</v>
      </c>
      <c r="F18" s="198" t="s">
        <v>324</v>
      </c>
    </row>
    <row r="19" s="2" customFormat="true" ht="22.5" hidden="false" customHeight="true" outlineLevel="0" collapsed="false">
      <c r="A19" s="63" t="s">
        <v>525</v>
      </c>
      <c r="B19" s="69" t="n">
        <v>26487</v>
      </c>
      <c r="C19" s="198" t="s">
        <v>324</v>
      </c>
      <c r="D19" s="198" t="s">
        <v>324</v>
      </c>
      <c r="E19" s="198" t="s">
        <v>324</v>
      </c>
      <c r="F19" s="198" t="s">
        <v>324</v>
      </c>
    </row>
    <row r="20" s="2" customFormat="true" ht="22.5" hidden="false" customHeight="true" outlineLevel="0" collapsed="false">
      <c r="A20" s="63" t="s">
        <v>526</v>
      </c>
      <c r="B20" s="69" t="n">
        <v>202614</v>
      </c>
      <c r="C20" s="198" t="s">
        <v>324</v>
      </c>
      <c r="D20" s="198" t="s">
        <v>324</v>
      </c>
      <c r="E20" s="198" t="s">
        <v>324</v>
      </c>
      <c r="F20" s="198" t="s">
        <v>324</v>
      </c>
    </row>
    <row r="21" s="2" customFormat="true" ht="22.5" hidden="false" customHeight="true" outlineLevel="0" collapsed="false">
      <c r="A21" s="63" t="s">
        <v>527</v>
      </c>
      <c r="B21" s="69" t="n">
        <v>235</v>
      </c>
      <c r="C21" s="69" t="n">
        <v>225</v>
      </c>
      <c r="D21" s="69" t="n">
        <v>211</v>
      </c>
      <c r="E21" s="69" t="n">
        <v>216</v>
      </c>
      <c r="F21" s="69" t="n">
        <v>216</v>
      </c>
    </row>
    <row r="22" s="2" customFormat="true" ht="22.5" hidden="false" customHeight="true" outlineLevel="0" collapsed="false">
      <c r="A22" s="63" t="s">
        <v>528</v>
      </c>
      <c r="B22" s="69" t="n">
        <v>82250</v>
      </c>
      <c r="C22" s="69" t="n">
        <v>80040</v>
      </c>
      <c r="D22" s="69" t="n">
        <v>82479</v>
      </c>
      <c r="E22" s="69" t="n">
        <v>92508</v>
      </c>
      <c r="F22" s="69" t="n">
        <v>90713</v>
      </c>
    </row>
    <row r="23" s="2" customFormat="true" ht="22.5" hidden="false" customHeight="true" outlineLevel="0" collapsed="false">
      <c r="A23" s="63" t="s">
        <v>529</v>
      </c>
      <c r="B23" s="69" t="n">
        <v>1238</v>
      </c>
      <c r="C23" s="69" t="n">
        <v>335</v>
      </c>
      <c r="D23" s="69" t="n">
        <v>274</v>
      </c>
      <c r="E23" s="69" t="n">
        <v>283</v>
      </c>
      <c r="F23" s="69" t="n">
        <v>296</v>
      </c>
    </row>
    <row r="24" s="2" customFormat="true" ht="22.5" hidden="false" customHeight="true" outlineLevel="0" collapsed="false">
      <c r="A24" s="63" t="s">
        <v>530</v>
      </c>
      <c r="B24" s="69" t="n">
        <v>61900</v>
      </c>
      <c r="C24" s="69" t="n">
        <v>16750</v>
      </c>
      <c r="D24" s="69" t="n">
        <v>13700</v>
      </c>
      <c r="E24" s="69" t="n">
        <v>14150</v>
      </c>
      <c r="F24" s="69" t="n">
        <v>14800</v>
      </c>
    </row>
    <row r="25" s="2" customFormat="true" ht="22.5" hidden="false" customHeight="true" outlineLevel="0" collapsed="false">
      <c r="A25" s="2" t="s">
        <v>531</v>
      </c>
    </row>
    <row r="26" s="2" customFormat="true" ht="22.5" hidden="false" customHeight="true" outlineLevel="0" collapsed="false">
      <c r="A26" s="6" t="s">
        <v>495</v>
      </c>
    </row>
    <row r="27" s="2" customFormat="true" ht="17.25" hidden="false" customHeight="true" outlineLevel="0" collapsed="false"/>
  </sheetData>
  <mergeCells count="4">
    <mergeCell ref="A2:F2"/>
    <mergeCell ref="B6:F6"/>
    <mergeCell ref="B11:F11"/>
    <mergeCell ref="B16:F16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62109375" defaultRowHeight="17.25" zeroHeight="false" outlineLevelRow="0" outlineLevelCol="0"/>
  <cols>
    <col collapsed="false" customWidth="true" hidden="false" outlineLevel="0" max="1" min="1" style="2" width="21.25"/>
    <col collapsed="false" customWidth="true" hidden="false" outlineLevel="0" max="6" min="2" style="2" width="13.25"/>
    <col collapsed="false" customWidth="true" hidden="false" outlineLevel="0" max="7" min="7" style="11" width="14.49"/>
    <col collapsed="false" customWidth="false" hidden="false" outlineLevel="0" max="257" min="8" style="2" width="9.62"/>
  </cols>
  <sheetData>
    <row r="1" customFormat="false" ht="17.25" hidden="false" customHeight="true" outlineLevel="0" collapsed="false">
      <c r="A1" s="2" t="s">
        <v>0</v>
      </c>
      <c r="F1" s="109"/>
    </row>
    <row r="2" customFormat="false" ht="24" hidden="false" customHeight="true" outlineLevel="0" collapsed="false">
      <c r="A2" s="48" t="s">
        <v>532</v>
      </c>
      <c r="B2" s="48"/>
      <c r="C2" s="48"/>
      <c r="D2" s="48"/>
      <c r="E2" s="48"/>
      <c r="F2" s="48"/>
      <c r="G2" s="2"/>
    </row>
    <row r="3" customFormat="false" ht="17.25" hidden="false" customHeight="true" outlineLevel="0" collapsed="false">
      <c r="A3" s="120"/>
      <c r="B3" s="120"/>
      <c r="C3" s="120"/>
      <c r="D3" s="120"/>
      <c r="E3" s="120"/>
      <c r="F3" s="120"/>
      <c r="G3" s="2"/>
    </row>
    <row r="4" customFormat="false" ht="17.25" hidden="false" customHeight="true" outlineLevel="0" collapsed="false">
      <c r="A4" s="12" t="s">
        <v>327</v>
      </c>
      <c r="G4" s="2"/>
    </row>
    <row r="5" customFormat="false" ht="34.5" hidden="false" customHeight="true" outlineLevel="0" collapsed="false">
      <c r="A5" s="191" t="s">
        <v>533</v>
      </c>
      <c r="B5" s="15" t="s">
        <v>202</v>
      </c>
      <c r="C5" s="15" t="s">
        <v>73</v>
      </c>
      <c r="D5" s="15" t="s">
        <v>74</v>
      </c>
      <c r="E5" s="15" t="s">
        <v>75</v>
      </c>
      <c r="F5" s="15" t="s">
        <v>203</v>
      </c>
      <c r="G5" s="2"/>
    </row>
    <row r="6" customFormat="false" ht="22.5" hidden="false" customHeight="true" outlineLevel="0" collapsed="false">
      <c r="A6" s="86"/>
      <c r="B6" s="62" t="s">
        <v>534</v>
      </c>
      <c r="C6" s="62"/>
      <c r="D6" s="62"/>
      <c r="E6" s="62"/>
      <c r="F6" s="62"/>
      <c r="G6" s="2"/>
    </row>
    <row r="7" customFormat="false" ht="22.5" hidden="false" customHeight="true" outlineLevel="0" collapsed="false">
      <c r="A7" s="199" t="s">
        <v>535</v>
      </c>
      <c r="B7" s="200" t="n">
        <v>19753532</v>
      </c>
      <c r="C7" s="200" t="n">
        <v>19260037</v>
      </c>
      <c r="D7" s="200" t="n">
        <v>19754761</v>
      </c>
      <c r="E7" s="200" t="n">
        <v>20087218</v>
      </c>
      <c r="F7" s="200" t="n">
        <v>20792233</v>
      </c>
      <c r="G7" s="2"/>
    </row>
    <row r="8" customFormat="false" ht="22.5" hidden="false" customHeight="true" outlineLevel="0" collapsed="false">
      <c r="A8" s="201" t="s">
        <v>536</v>
      </c>
      <c r="B8" s="54" t="n">
        <v>6448649</v>
      </c>
      <c r="C8" s="54" t="n">
        <v>4819384</v>
      </c>
      <c r="D8" s="54" t="n">
        <v>4730730</v>
      </c>
      <c r="E8" s="54" t="n">
        <v>4644834</v>
      </c>
      <c r="F8" s="54" t="n">
        <v>4704348</v>
      </c>
      <c r="G8" s="2"/>
    </row>
    <row r="9" customFormat="false" ht="22.5" hidden="false" customHeight="true" outlineLevel="0" collapsed="false">
      <c r="A9" s="201" t="s">
        <v>537</v>
      </c>
      <c r="B9" s="54" t="n">
        <v>3894961</v>
      </c>
      <c r="C9" s="54" t="n">
        <v>4103398</v>
      </c>
      <c r="D9" s="54" t="n">
        <v>4228914</v>
      </c>
      <c r="E9" s="54" t="n">
        <v>4074458</v>
      </c>
      <c r="F9" s="54" t="n">
        <v>4119693</v>
      </c>
      <c r="G9" s="2"/>
    </row>
    <row r="10" customFormat="false" ht="22.5" hidden="false" customHeight="true" outlineLevel="0" collapsed="false">
      <c r="A10" s="201" t="s">
        <v>538</v>
      </c>
      <c r="B10" s="54" t="n">
        <v>5051342</v>
      </c>
      <c r="C10" s="54" t="n">
        <v>1542391</v>
      </c>
      <c r="D10" s="54" t="n">
        <v>1003150</v>
      </c>
      <c r="E10" s="54" t="n">
        <v>946830</v>
      </c>
      <c r="F10" s="54" t="n">
        <v>1160837</v>
      </c>
      <c r="G10" s="136"/>
    </row>
    <row r="11" customFormat="false" ht="22.5" hidden="false" customHeight="true" outlineLevel="0" collapsed="false">
      <c r="A11" s="201" t="s">
        <v>539</v>
      </c>
      <c r="B11" s="54" t="s">
        <v>324</v>
      </c>
      <c r="C11" s="54" t="n">
        <v>4103398</v>
      </c>
      <c r="D11" s="54" t="n">
        <v>4874149</v>
      </c>
      <c r="E11" s="54" t="n">
        <v>5699788</v>
      </c>
      <c r="F11" s="54" t="n">
        <v>5927578</v>
      </c>
      <c r="G11" s="136"/>
    </row>
    <row r="12" customFormat="false" ht="22.5" hidden="false" customHeight="true" outlineLevel="0" collapsed="false">
      <c r="A12" s="201" t="s">
        <v>540</v>
      </c>
      <c r="B12" s="54" t="n">
        <v>727034</v>
      </c>
      <c r="C12" s="54" t="n">
        <v>770682</v>
      </c>
      <c r="D12" s="54" t="n">
        <v>853772</v>
      </c>
      <c r="E12" s="54" t="n">
        <v>810750</v>
      </c>
      <c r="F12" s="54" t="n">
        <v>890107</v>
      </c>
      <c r="G12" s="136"/>
    </row>
    <row r="13" customFormat="false" ht="22.5" hidden="false" customHeight="true" outlineLevel="0" collapsed="false">
      <c r="A13" s="201" t="s">
        <v>541</v>
      </c>
      <c r="B13" s="54" t="n">
        <v>1928246</v>
      </c>
      <c r="C13" s="54" t="n">
        <v>1909293</v>
      </c>
      <c r="D13" s="54" t="n">
        <v>1938444</v>
      </c>
      <c r="E13" s="54" t="n">
        <v>1772412</v>
      </c>
      <c r="F13" s="54" t="n">
        <v>1802613</v>
      </c>
      <c r="G13" s="2"/>
    </row>
    <row r="14" customFormat="false" ht="22.5" hidden="false" customHeight="true" outlineLevel="0" collapsed="false">
      <c r="A14" s="201" t="s">
        <v>542</v>
      </c>
      <c r="B14" s="54" t="n">
        <v>1703300</v>
      </c>
      <c r="C14" s="54" t="n">
        <f aca="false">C7-C8-C9-C10-C11-C12-C13</f>
        <v>2011491</v>
      </c>
      <c r="D14" s="54" t="n">
        <f aca="false">D7-D8-D9-D10-D11-D12-D13</f>
        <v>2125602</v>
      </c>
      <c r="E14" s="54" t="n">
        <v>2138146</v>
      </c>
      <c r="F14" s="54" t="n">
        <v>2187057</v>
      </c>
      <c r="G14" s="136"/>
    </row>
    <row r="15" customFormat="false" ht="22.5" hidden="false" customHeight="true" outlineLevel="0" collapsed="false">
      <c r="A15" s="86"/>
      <c r="B15" s="68" t="s">
        <v>543</v>
      </c>
      <c r="C15" s="68"/>
      <c r="D15" s="68"/>
      <c r="E15" s="68"/>
      <c r="F15" s="68"/>
      <c r="G15" s="120"/>
    </row>
    <row r="16" customFormat="false" ht="22.5" hidden="false" customHeight="true" outlineLevel="0" collapsed="false">
      <c r="A16" s="199" t="s">
        <v>535</v>
      </c>
      <c r="B16" s="200" t="n">
        <v>20234072</v>
      </c>
      <c r="C16" s="200" t="n">
        <v>19874508</v>
      </c>
      <c r="D16" s="200" t="n">
        <v>20292701</v>
      </c>
      <c r="E16" s="200" t="n">
        <v>20706764</v>
      </c>
      <c r="F16" s="200" t="n">
        <v>21839307</v>
      </c>
      <c r="G16" s="2"/>
    </row>
    <row r="17" customFormat="false" ht="22.5" hidden="false" customHeight="true" outlineLevel="0" collapsed="false">
      <c r="A17" s="201" t="s">
        <v>544</v>
      </c>
      <c r="B17" s="54" t="n">
        <v>309486</v>
      </c>
      <c r="C17" s="54" t="n">
        <v>322403</v>
      </c>
      <c r="D17" s="54" t="n">
        <v>301374</v>
      </c>
      <c r="E17" s="54" t="n">
        <v>294027</v>
      </c>
      <c r="F17" s="54" t="n">
        <v>264582</v>
      </c>
      <c r="G17" s="2"/>
    </row>
    <row r="18" customFormat="false" ht="22.5" hidden="false" customHeight="true" outlineLevel="0" collapsed="false">
      <c r="A18" s="201" t="s">
        <v>545</v>
      </c>
      <c r="B18" s="54" t="n">
        <v>12930168</v>
      </c>
      <c r="C18" s="54" t="n">
        <v>13260125</v>
      </c>
      <c r="D18" s="54" t="n">
        <v>13612185</v>
      </c>
      <c r="E18" s="54" t="n">
        <v>14100359</v>
      </c>
      <c r="F18" s="54" t="n">
        <v>14757220</v>
      </c>
      <c r="G18" s="2"/>
    </row>
    <row r="19" customFormat="false" ht="22.5" hidden="false" customHeight="true" outlineLevel="0" collapsed="false">
      <c r="A19" s="201" t="s">
        <v>546</v>
      </c>
      <c r="B19" s="54" t="s">
        <v>324</v>
      </c>
      <c r="C19" s="54" t="n">
        <v>2229468</v>
      </c>
      <c r="D19" s="54" t="n">
        <v>2477843</v>
      </c>
      <c r="E19" s="54" t="n">
        <v>2318451</v>
      </c>
      <c r="F19" s="54" t="n">
        <v>2546179</v>
      </c>
      <c r="G19" s="2"/>
    </row>
    <row r="20" customFormat="false" ht="22.5" hidden="false" customHeight="true" outlineLevel="0" collapsed="false">
      <c r="A20" s="201" t="s">
        <v>547</v>
      </c>
      <c r="B20" s="54" t="s">
        <v>324</v>
      </c>
      <c r="C20" s="54" t="n">
        <v>3002</v>
      </c>
      <c r="D20" s="54" t="n">
        <v>7045</v>
      </c>
      <c r="E20" s="54" t="n">
        <v>4010</v>
      </c>
      <c r="F20" s="54" t="n">
        <v>7538</v>
      </c>
      <c r="G20" s="2"/>
    </row>
    <row r="21" customFormat="false" ht="22.5" hidden="false" customHeight="true" outlineLevel="0" collapsed="false">
      <c r="A21" s="201" t="s">
        <v>548</v>
      </c>
      <c r="B21" s="54" t="n">
        <v>3674001</v>
      </c>
      <c r="C21" s="54" t="n">
        <v>503885</v>
      </c>
      <c r="D21" s="54" t="n">
        <v>181521</v>
      </c>
      <c r="E21" s="54" t="n">
        <v>48998</v>
      </c>
      <c r="F21" s="54" t="n">
        <v>151</v>
      </c>
      <c r="G21" s="2"/>
    </row>
    <row r="22" customFormat="false" ht="22.5" hidden="false" customHeight="true" outlineLevel="0" collapsed="false">
      <c r="A22" s="201" t="s">
        <v>549</v>
      </c>
      <c r="B22" s="54" t="n">
        <v>1062647</v>
      </c>
      <c r="C22" s="54" t="n">
        <v>947396</v>
      </c>
      <c r="D22" s="54" t="n">
        <v>919000</v>
      </c>
      <c r="E22" s="54" t="n">
        <v>956250</v>
      </c>
      <c r="F22" s="54" t="n">
        <v>1029877</v>
      </c>
      <c r="G22" s="2"/>
    </row>
    <row r="23" customFormat="false" ht="22.5" hidden="false" customHeight="true" outlineLevel="0" collapsed="false">
      <c r="A23" s="201" t="s">
        <v>542</v>
      </c>
      <c r="B23" s="54" t="n">
        <v>2257770</v>
      </c>
      <c r="C23" s="54" t="n">
        <f aca="false">C16-C17-C18-C19-C20-C21-C22</f>
        <v>2608229</v>
      </c>
      <c r="D23" s="54" t="n">
        <f aca="false">D16-D17-D18-D19-D20-D21-D22</f>
        <v>2793733</v>
      </c>
      <c r="E23" s="54" t="n">
        <v>2984669</v>
      </c>
      <c r="F23" s="54" t="n">
        <v>3233760</v>
      </c>
      <c r="G23" s="2"/>
    </row>
    <row r="24" s="11" customFormat="true" ht="22.5" hidden="false" customHeight="true" outlineLevel="0" collapsed="false">
      <c r="A24" s="86"/>
      <c r="B24" s="202"/>
      <c r="C24" s="202"/>
      <c r="D24" s="203"/>
      <c r="E24" s="203"/>
      <c r="F24" s="203"/>
    </row>
    <row r="25" customFormat="false" ht="22.5" hidden="false" customHeight="true" outlineLevel="0" collapsed="false">
      <c r="A25" s="192" t="s">
        <v>550</v>
      </c>
      <c r="B25" s="204" t="n">
        <v>-480540</v>
      </c>
      <c r="C25" s="204" t="n">
        <v>-614471</v>
      </c>
      <c r="D25" s="204" t="n">
        <v>-537940</v>
      </c>
      <c r="E25" s="204" t="n">
        <v>-619546</v>
      </c>
      <c r="F25" s="204" t="n">
        <v>-1047074</v>
      </c>
      <c r="G25" s="2"/>
    </row>
    <row r="26" customFormat="false" ht="22.5" hidden="false" customHeight="true" outlineLevel="0" collapsed="false">
      <c r="A26" s="6" t="s">
        <v>495</v>
      </c>
      <c r="G26" s="2"/>
    </row>
    <row r="27" customFormat="false" ht="17.25" hidden="false" customHeight="true" outlineLevel="0" collapsed="false">
      <c r="G27" s="2"/>
    </row>
  </sheetData>
  <mergeCells count="3">
    <mergeCell ref="A2:F2"/>
    <mergeCell ref="B6:F6"/>
    <mergeCell ref="B15:F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2" width="21.25"/>
    <col collapsed="false" customWidth="true" hidden="false" outlineLevel="0" max="6" min="2" style="2" width="13.25"/>
    <col collapsed="false" customWidth="true" hidden="false" outlineLevel="0" max="7" min="7" style="11" width="14.49"/>
    <col collapsed="false" customWidth="false" hidden="false" outlineLevel="0" max="257" min="8" style="2" width="9.62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48" t="s">
        <v>551</v>
      </c>
      <c r="B2" s="48"/>
      <c r="C2" s="48"/>
      <c r="D2" s="48"/>
      <c r="E2" s="48"/>
      <c r="F2" s="48"/>
      <c r="G2" s="2"/>
    </row>
    <row r="3" customFormat="false" ht="17.25" hidden="false" customHeight="true" outlineLevel="0" collapsed="false">
      <c r="A3" s="84"/>
      <c r="B3" s="84"/>
      <c r="C3" s="84"/>
      <c r="D3" s="84"/>
      <c r="E3" s="84"/>
      <c r="F3" s="84"/>
      <c r="G3" s="2"/>
    </row>
    <row r="4" customFormat="false" ht="34.5" hidden="false" customHeight="true" outlineLevel="0" collapsed="false">
      <c r="A4" s="205" t="s">
        <v>552</v>
      </c>
      <c r="B4" s="15" t="s">
        <v>202</v>
      </c>
      <c r="C4" s="15" t="s">
        <v>73</v>
      </c>
      <c r="D4" s="15" t="s">
        <v>74</v>
      </c>
      <c r="E4" s="15" t="s">
        <v>75</v>
      </c>
      <c r="F4" s="15" t="s">
        <v>203</v>
      </c>
      <c r="G4" s="2"/>
    </row>
    <row r="5" customFormat="false" ht="17.25" hidden="false" customHeight="true" outlineLevel="0" collapsed="false">
      <c r="A5" s="206" t="s">
        <v>553</v>
      </c>
      <c r="B5" s="11"/>
      <c r="C5" s="11"/>
      <c r="D5" s="11"/>
      <c r="E5" s="207"/>
      <c r="F5" s="164"/>
      <c r="G5" s="2"/>
    </row>
    <row r="6" customFormat="false" ht="17.25" hidden="false" customHeight="true" outlineLevel="0" collapsed="false">
      <c r="A6" s="176" t="s">
        <v>554</v>
      </c>
      <c r="B6" s="51"/>
      <c r="C6" s="11"/>
      <c r="D6" s="11"/>
      <c r="E6" s="51"/>
      <c r="F6" s="164"/>
      <c r="G6" s="2"/>
    </row>
    <row r="7" customFormat="false" ht="17.25" hidden="false" customHeight="true" outlineLevel="0" collapsed="false">
      <c r="A7" s="97" t="s">
        <v>555</v>
      </c>
      <c r="B7" s="54" t="n">
        <v>6389823</v>
      </c>
      <c r="C7" s="54" t="n">
        <v>3312722</v>
      </c>
      <c r="D7" s="54" t="n">
        <v>3245968</v>
      </c>
      <c r="E7" s="54" t="n">
        <v>3132318</v>
      </c>
      <c r="F7" s="54" t="n">
        <v>3137346</v>
      </c>
      <c r="G7" s="2"/>
    </row>
    <row r="8" customFormat="false" ht="17.25" hidden="false" customHeight="true" outlineLevel="0" collapsed="false">
      <c r="A8" s="97" t="s">
        <v>556</v>
      </c>
      <c r="B8" s="54" t="n">
        <v>5772647</v>
      </c>
      <c r="C8" s="54" t="n">
        <v>2928757</v>
      </c>
      <c r="D8" s="54" t="n">
        <v>2863409</v>
      </c>
      <c r="E8" s="54" t="n">
        <v>2792264</v>
      </c>
      <c r="F8" s="54" t="n">
        <v>2811326</v>
      </c>
      <c r="G8" s="2"/>
    </row>
    <row r="9" customFormat="false" ht="17.25" hidden="false" customHeight="true" outlineLevel="0" collapsed="false">
      <c r="A9" s="97" t="s">
        <v>557</v>
      </c>
      <c r="B9" s="208" t="n">
        <v>90.34</v>
      </c>
      <c r="C9" s="208" t="n">
        <v>88.41</v>
      </c>
      <c r="D9" s="208" t="n">
        <v>88.21</v>
      </c>
      <c r="E9" s="208" t="n">
        <v>89.14</v>
      </c>
      <c r="F9" s="208" t="n">
        <v>89.61</v>
      </c>
      <c r="G9" s="2"/>
    </row>
    <row r="10" s="2" customFormat="true" ht="17.25" hidden="false" customHeight="true" outlineLevel="0" collapsed="false">
      <c r="A10" s="209" t="s">
        <v>558</v>
      </c>
      <c r="B10" s="210"/>
      <c r="C10" s="210"/>
      <c r="D10" s="210"/>
      <c r="E10" s="211"/>
      <c r="F10" s="212"/>
    </row>
    <row r="11" s="2" customFormat="true" ht="17.25" hidden="false" customHeight="true" outlineLevel="0" collapsed="false">
      <c r="A11" s="213" t="s">
        <v>555</v>
      </c>
      <c r="B11" s="111"/>
      <c r="C11" s="54" t="n">
        <v>1408383</v>
      </c>
      <c r="D11" s="54" t="n">
        <v>1385693</v>
      </c>
      <c r="E11" s="54" t="n">
        <v>1347050</v>
      </c>
      <c r="F11" s="54" t="n">
        <v>1342047</v>
      </c>
    </row>
    <row r="12" s="2" customFormat="true" ht="17.25" hidden="false" customHeight="true" outlineLevel="0" collapsed="false">
      <c r="A12" s="213" t="s">
        <v>556</v>
      </c>
      <c r="B12" s="111"/>
      <c r="C12" s="54" t="n">
        <v>1241463</v>
      </c>
      <c r="D12" s="54" t="n">
        <v>1216811</v>
      </c>
      <c r="E12" s="54" t="n">
        <v>1195249</v>
      </c>
      <c r="F12" s="54" t="n">
        <v>1196236</v>
      </c>
    </row>
    <row r="13" s="2" customFormat="true" ht="17.25" hidden="false" customHeight="true" outlineLevel="0" collapsed="false">
      <c r="A13" s="213" t="s">
        <v>557</v>
      </c>
      <c r="B13" s="111"/>
      <c r="C13" s="208" t="n">
        <v>88.15</v>
      </c>
      <c r="D13" s="208" t="n">
        <v>87.81</v>
      </c>
      <c r="E13" s="208" t="n">
        <v>88.73</v>
      </c>
      <c r="F13" s="208" t="n">
        <v>89.14</v>
      </c>
    </row>
    <row r="14" customFormat="false" ht="17.25" hidden="false" customHeight="true" outlineLevel="0" collapsed="false">
      <c r="A14" s="173" t="s">
        <v>559</v>
      </c>
      <c r="B14" s="202"/>
      <c r="C14" s="202"/>
      <c r="D14" s="100"/>
      <c r="E14" s="100"/>
      <c r="F14" s="100"/>
      <c r="G14" s="2"/>
    </row>
    <row r="15" customFormat="false" ht="17.25" hidden="false" customHeight="true" outlineLevel="0" collapsed="false">
      <c r="A15" s="97" t="s">
        <v>555</v>
      </c>
      <c r="B15" s="54" t="n">
        <v>479416</v>
      </c>
      <c r="C15" s="54" t="n">
        <v>460192</v>
      </c>
      <c r="D15" s="54" t="n">
        <v>443422</v>
      </c>
      <c r="E15" s="54" t="n">
        <v>429639</v>
      </c>
      <c r="F15" s="54" t="n">
        <v>432562</v>
      </c>
      <c r="G15" s="2"/>
    </row>
    <row r="16" customFormat="false" ht="17.25" hidden="false" customHeight="true" outlineLevel="0" collapsed="false">
      <c r="A16" s="97" t="s">
        <v>556</v>
      </c>
      <c r="B16" s="54" t="n">
        <v>406113</v>
      </c>
      <c r="C16" s="54" t="n">
        <v>388978</v>
      </c>
      <c r="D16" s="54" t="n">
        <v>374534</v>
      </c>
      <c r="E16" s="54" t="n">
        <v>364014</v>
      </c>
      <c r="F16" s="54" t="n">
        <v>367405</v>
      </c>
      <c r="G16" s="2"/>
    </row>
    <row r="17" customFormat="false" ht="17.25" hidden="false" customHeight="true" outlineLevel="0" collapsed="false">
      <c r="A17" s="97" t="s">
        <v>557</v>
      </c>
      <c r="B17" s="208" t="n">
        <v>84.71</v>
      </c>
      <c r="C17" s="208" t="n">
        <v>84.53</v>
      </c>
      <c r="D17" s="208" t="n">
        <v>84.46</v>
      </c>
      <c r="E17" s="208" t="n">
        <v>84.73</v>
      </c>
      <c r="F17" s="208" t="n">
        <v>84.94</v>
      </c>
      <c r="G17" s="2"/>
    </row>
    <row r="18" customFormat="false" ht="17.25" hidden="false" customHeight="true" outlineLevel="0" collapsed="false">
      <c r="A18" s="209" t="s">
        <v>560</v>
      </c>
      <c r="B18" s="214"/>
      <c r="C18" s="98"/>
      <c r="D18" s="98"/>
      <c r="E18" s="98"/>
      <c r="F18" s="100"/>
      <c r="G18" s="2"/>
    </row>
    <row r="19" customFormat="false" ht="17.25" hidden="false" customHeight="true" outlineLevel="0" collapsed="false">
      <c r="A19" s="213" t="s">
        <v>555</v>
      </c>
      <c r="B19" s="54" t="n">
        <v>6834124</v>
      </c>
      <c r="C19" s="54" t="n">
        <v>6850015</v>
      </c>
      <c r="D19" s="142" t="n">
        <v>5164527</v>
      </c>
      <c r="E19" s="142" t="n">
        <v>4909007</v>
      </c>
      <c r="F19" s="142" t="n">
        <v>4911955</v>
      </c>
      <c r="G19" s="2"/>
    </row>
    <row r="20" customFormat="false" ht="17.25" hidden="false" customHeight="true" outlineLevel="0" collapsed="false">
      <c r="A20" s="213" t="s">
        <v>556</v>
      </c>
      <c r="B20" s="54" t="n">
        <v>6128774</v>
      </c>
      <c r="C20" s="54" t="n">
        <v>6161625</v>
      </c>
      <c r="D20" s="142" t="n">
        <v>4544754</v>
      </c>
      <c r="E20" s="142" t="n">
        <v>4351527</v>
      </c>
      <c r="F20" s="142" t="n">
        <v>4374967</v>
      </c>
      <c r="G20" s="2"/>
    </row>
    <row r="21" customFormat="false" ht="17.25" hidden="false" customHeight="true" outlineLevel="0" collapsed="false">
      <c r="A21" s="213" t="s">
        <v>557</v>
      </c>
      <c r="B21" s="208" t="n">
        <v>89.68</v>
      </c>
      <c r="C21" s="208" t="n">
        <v>89.95</v>
      </c>
      <c r="D21" s="215" t="n">
        <v>88</v>
      </c>
      <c r="E21" s="215" t="n">
        <v>88.64</v>
      </c>
      <c r="F21" s="215" t="n">
        <v>89.07</v>
      </c>
      <c r="G21" s="2"/>
    </row>
    <row r="22" customFormat="false" ht="17.25" hidden="false" customHeight="true" outlineLevel="0" collapsed="false">
      <c r="A22" s="216" t="s">
        <v>561</v>
      </c>
      <c r="B22" s="202"/>
      <c r="C22" s="202"/>
      <c r="D22" s="217"/>
      <c r="E22" s="217"/>
      <c r="F22" s="218"/>
      <c r="G22" s="2"/>
    </row>
    <row r="23" customFormat="false" ht="17.25" hidden="false" customHeight="true" outlineLevel="0" collapsed="false">
      <c r="A23" s="176" t="s">
        <v>554</v>
      </c>
      <c r="B23" s="202"/>
      <c r="C23" s="202"/>
      <c r="D23" s="219"/>
      <c r="E23" s="219"/>
      <c r="F23" s="220"/>
      <c r="G23" s="2"/>
    </row>
    <row r="24" customFormat="false" ht="17.25" hidden="false" customHeight="true" outlineLevel="0" collapsed="false">
      <c r="A24" s="97" t="s">
        <v>555</v>
      </c>
      <c r="B24" s="54" t="n">
        <v>1900631</v>
      </c>
      <c r="C24" s="54" t="n">
        <v>2141703</v>
      </c>
      <c r="D24" s="54" t="n">
        <v>2271715</v>
      </c>
      <c r="E24" s="54" t="n">
        <v>2207841</v>
      </c>
      <c r="F24" s="54" t="n">
        <v>2155840</v>
      </c>
      <c r="G24" s="2"/>
    </row>
    <row r="25" customFormat="false" ht="17.25" hidden="false" customHeight="true" outlineLevel="0" collapsed="false">
      <c r="A25" s="97" t="s">
        <v>556</v>
      </c>
      <c r="B25" s="54" t="n">
        <v>230552</v>
      </c>
      <c r="C25" s="54" t="n">
        <v>260456</v>
      </c>
      <c r="D25" s="54" t="n">
        <v>249282</v>
      </c>
      <c r="E25" s="54" t="n">
        <v>223886</v>
      </c>
      <c r="F25" s="54" t="n">
        <v>243890</v>
      </c>
      <c r="G25" s="2"/>
    </row>
    <row r="26" customFormat="false" ht="17.25" hidden="false" customHeight="true" outlineLevel="0" collapsed="false">
      <c r="A26" s="97" t="s">
        <v>557</v>
      </c>
      <c r="B26" s="208" t="n">
        <v>12.13</v>
      </c>
      <c r="C26" s="208" t="n">
        <v>12.16</v>
      </c>
      <c r="D26" s="208" t="n">
        <v>10.97</v>
      </c>
      <c r="E26" s="208" t="n">
        <v>10.14</v>
      </c>
      <c r="F26" s="208" t="n">
        <v>11.31</v>
      </c>
      <c r="G26" s="2"/>
    </row>
    <row r="27" customFormat="false" ht="17.25" hidden="false" customHeight="true" outlineLevel="0" collapsed="false">
      <c r="A27" s="209" t="s">
        <v>558</v>
      </c>
      <c r="B27" s="210"/>
      <c r="C27" s="210"/>
      <c r="D27" s="212"/>
      <c r="E27" s="212"/>
      <c r="F27" s="212"/>
      <c r="G27" s="2"/>
    </row>
    <row r="28" customFormat="false" ht="17.25" hidden="false" customHeight="true" outlineLevel="0" collapsed="false">
      <c r="A28" s="213" t="s">
        <v>555</v>
      </c>
      <c r="B28" s="221"/>
      <c r="C28" s="221"/>
      <c r="D28" s="54" t="n">
        <v>162809</v>
      </c>
      <c r="E28" s="54" t="n">
        <v>298980</v>
      </c>
      <c r="F28" s="54" t="n">
        <v>404713</v>
      </c>
      <c r="G28" s="2"/>
    </row>
    <row r="29" customFormat="false" ht="17.25" hidden="false" customHeight="true" outlineLevel="0" collapsed="false">
      <c r="A29" s="213" t="s">
        <v>556</v>
      </c>
      <c r="B29" s="221"/>
      <c r="C29" s="221"/>
      <c r="D29" s="54" t="n">
        <v>26997</v>
      </c>
      <c r="E29" s="54" t="n">
        <v>39354</v>
      </c>
      <c r="F29" s="54" t="n">
        <v>50613</v>
      </c>
      <c r="G29" s="2"/>
    </row>
    <row r="30" customFormat="false" ht="17.25" hidden="false" customHeight="true" outlineLevel="0" collapsed="false">
      <c r="A30" s="213" t="s">
        <v>557</v>
      </c>
      <c r="B30" s="221"/>
      <c r="C30" s="221"/>
      <c r="D30" s="208" t="n">
        <v>16.58</v>
      </c>
      <c r="E30" s="208" t="n">
        <v>13.16</v>
      </c>
      <c r="F30" s="208" t="n">
        <v>12.51</v>
      </c>
      <c r="G30" s="2"/>
    </row>
    <row r="31" customFormat="false" ht="17.25" hidden="false" customHeight="true" outlineLevel="0" collapsed="false">
      <c r="A31" s="209" t="s">
        <v>562</v>
      </c>
      <c r="B31" s="202"/>
      <c r="C31" s="202"/>
      <c r="D31" s="100"/>
      <c r="E31" s="100"/>
      <c r="F31" s="100"/>
      <c r="G31" s="2"/>
    </row>
    <row r="32" customFormat="false" ht="17.25" hidden="false" customHeight="true" outlineLevel="0" collapsed="false">
      <c r="A32" s="97" t="s">
        <v>555</v>
      </c>
      <c r="B32" s="54" t="n">
        <v>205580</v>
      </c>
      <c r="C32" s="54" t="n">
        <v>227280</v>
      </c>
      <c r="D32" s="54" t="n">
        <v>258054</v>
      </c>
      <c r="E32" s="54" t="n">
        <v>289095</v>
      </c>
      <c r="F32" s="54" t="n">
        <v>307333</v>
      </c>
      <c r="G32" s="2"/>
    </row>
    <row r="33" customFormat="false" ht="17.25" hidden="false" customHeight="true" outlineLevel="0" collapsed="false">
      <c r="A33" s="97" t="s">
        <v>556</v>
      </c>
      <c r="B33" s="54" t="n">
        <v>26567</v>
      </c>
      <c r="C33" s="54" t="n">
        <v>25348</v>
      </c>
      <c r="D33" s="54" t="n">
        <v>27301</v>
      </c>
      <c r="E33" s="54" t="n">
        <v>30067</v>
      </c>
      <c r="F33" s="54" t="n">
        <v>34878</v>
      </c>
      <c r="G33" s="2"/>
    </row>
    <row r="34" customFormat="false" ht="17.25" hidden="false" customHeight="true" outlineLevel="0" collapsed="false">
      <c r="A34" s="97" t="s">
        <v>557</v>
      </c>
      <c r="B34" s="208" t="n">
        <v>12.92</v>
      </c>
      <c r="C34" s="208" t="n">
        <v>11.15</v>
      </c>
      <c r="D34" s="208" t="n">
        <v>10.58</v>
      </c>
      <c r="E34" s="208" t="n">
        <v>10.4</v>
      </c>
      <c r="F34" s="208" t="n">
        <v>11.35</v>
      </c>
      <c r="G34" s="2"/>
    </row>
    <row r="35" customFormat="false" ht="17.25" hidden="false" customHeight="true" outlineLevel="0" collapsed="false">
      <c r="A35" s="209" t="s">
        <v>560</v>
      </c>
      <c r="B35" s="202"/>
      <c r="C35" s="202"/>
      <c r="D35" s="100"/>
      <c r="E35" s="100"/>
      <c r="F35" s="100"/>
      <c r="G35" s="2"/>
    </row>
    <row r="36" customFormat="false" ht="17.25" hidden="false" customHeight="true" outlineLevel="0" collapsed="false">
      <c r="A36" s="97" t="s">
        <v>555</v>
      </c>
      <c r="B36" s="54" t="n">
        <v>2347283</v>
      </c>
      <c r="C36" s="54" t="n">
        <v>2498995</v>
      </c>
      <c r="D36" s="54" t="n">
        <v>2653100</v>
      </c>
      <c r="E36" s="54" t="n">
        <v>2795916</v>
      </c>
      <c r="F36" s="54" t="n">
        <v>2867886</v>
      </c>
      <c r="G36" s="2"/>
    </row>
    <row r="37" customFormat="false" ht="17.25" hidden="false" customHeight="true" outlineLevel="0" collapsed="false">
      <c r="A37" s="97" t="s">
        <v>556</v>
      </c>
      <c r="B37" s="54" t="n">
        <v>287023</v>
      </c>
      <c r="C37" s="54" t="n">
        <v>274630</v>
      </c>
      <c r="D37" s="54" t="n">
        <v>282968</v>
      </c>
      <c r="E37" s="54" t="n">
        <v>293307</v>
      </c>
      <c r="F37" s="54" t="n">
        <v>329381</v>
      </c>
      <c r="G37" s="2"/>
    </row>
    <row r="38" customFormat="false" ht="17.25" hidden="false" customHeight="true" outlineLevel="0" collapsed="false">
      <c r="A38" s="97" t="s">
        <v>557</v>
      </c>
      <c r="B38" s="208" t="n">
        <v>12.23</v>
      </c>
      <c r="C38" s="208" t="n">
        <v>10.99</v>
      </c>
      <c r="D38" s="208" t="n">
        <v>10.67</v>
      </c>
      <c r="E38" s="208" t="n">
        <v>10.49</v>
      </c>
      <c r="F38" s="208" t="n">
        <v>11.49</v>
      </c>
      <c r="G38" s="2"/>
    </row>
    <row r="39" customFormat="false" ht="17.25" hidden="false" customHeight="true" outlineLevel="0" collapsed="false">
      <c r="A39" s="173" t="s">
        <v>563</v>
      </c>
      <c r="B39" s="202"/>
      <c r="C39" s="202"/>
      <c r="D39" s="100"/>
      <c r="E39" s="100"/>
      <c r="F39" s="100"/>
      <c r="G39" s="2"/>
    </row>
    <row r="40" customFormat="false" ht="17.25" hidden="false" customHeight="true" outlineLevel="0" collapsed="false">
      <c r="A40" s="97" t="s">
        <v>555</v>
      </c>
      <c r="B40" s="54" t="n">
        <v>9197298</v>
      </c>
      <c r="C40" s="54" t="n">
        <v>7663522</v>
      </c>
      <c r="D40" s="54" t="n">
        <v>7724422</v>
      </c>
      <c r="E40" s="54" t="n">
        <v>7704923</v>
      </c>
      <c r="F40" s="54" t="n">
        <v>7779841</v>
      </c>
      <c r="G40" s="2"/>
    </row>
    <row r="41" customFormat="false" ht="17.25" hidden="false" customHeight="true" outlineLevel="0" collapsed="false">
      <c r="A41" s="97" t="s">
        <v>556</v>
      </c>
      <c r="B41" s="54" t="n">
        <v>6448648</v>
      </c>
      <c r="C41" s="54" t="n">
        <v>4819384</v>
      </c>
      <c r="D41" s="54" t="n">
        <v>4730729</v>
      </c>
      <c r="E41" s="54" t="n">
        <v>4644834</v>
      </c>
      <c r="F41" s="54" t="n">
        <v>4704348</v>
      </c>
      <c r="G41" s="2"/>
    </row>
    <row r="42" customFormat="false" ht="17.25" hidden="false" customHeight="true" outlineLevel="0" collapsed="false">
      <c r="A42" s="97" t="s">
        <v>557</v>
      </c>
      <c r="B42" s="208" t="n">
        <v>70.11</v>
      </c>
      <c r="C42" s="208" t="n">
        <v>62.89</v>
      </c>
      <c r="D42" s="208" t="n">
        <v>61.24</v>
      </c>
      <c r="E42" s="208" t="n">
        <v>60.28</v>
      </c>
      <c r="F42" s="208" t="n">
        <v>60.47</v>
      </c>
      <c r="G42" s="2"/>
    </row>
    <row r="43" customFormat="false" ht="17.25" hidden="false" customHeight="true" outlineLevel="0" collapsed="false">
      <c r="A43" s="216" t="s">
        <v>564</v>
      </c>
      <c r="B43" s="202"/>
      <c r="C43" s="202"/>
      <c r="D43" s="217"/>
      <c r="E43" s="217"/>
      <c r="F43" s="218"/>
      <c r="G43" s="2"/>
    </row>
    <row r="44" customFormat="false" ht="17.25" hidden="false" customHeight="true" outlineLevel="0" collapsed="false">
      <c r="A44" s="176" t="s">
        <v>554</v>
      </c>
      <c r="B44" s="202"/>
      <c r="C44" s="202"/>
      <c r="D44" s="219"/>
      <c r="E44" s="219"/>
      <c r="F44" s="220"/>
      <c r="G44" s="2"/>
    </row>
    <row r="45" s="2" customFormat="true" ht="17.25" hidden="false" customHeight="true" outlineLevel="0" collapsed="false">
      <c r="A45" s="97" t="s">
        <v>565</v>
      </c>
      <c r="B45" s="222" t="s">
        <v>566</v>
      </c>
      <c r="C45" s="222" t="s">
        <v>567</v>
      </c>
      <c r="D45" s="222" t="s">
        <v>567</v>
      </c>
      <c r="E45" s="222" t="s">
        <v>567</v>
      </c>
      <c r="F45" s="222" t="s">
        <v>567</v>
      </c>
      <c r="G45" s="11"/>
    </row>
    <row r="46" s="2" customFormat="true" ht="17.25" hidden="false" customHeight="true" outlineLevel="0" collapsed="false">
      <c r="A46" s="97" t="s">
        <v>568</v>
      </c>
      <c r="B46" s="54" t="n">
        <v>27000</v>
      </c>
      <c r="C46" s="54" t="n">
        <v>18000</v>
      </c>
      <c r="D46" s="54" t="n">
        <v>18000</v>
      </c>
      <c r="E46" s="54" t="n">
        <v>18000</v>
      </c>
      <c r="F46" s="54" t="n">
        <v>18000</v>
      </c>
      <c r="G46" s="11"/>
    </row>
    <row r="47" s="2" customFormat="true" ht="17.25" hidden="false" customHeight="true" outlineLevel="0" collapsed="false">
      <c r="A47" s="97" t="s">
        <v>569</v>
      </c>
      <c r="B47" s="54" t="n">
        <v>29800</v>
      </c>
      <c r="C47" s="54" t="n">
        <v>22300</v>
      </c>
      <c r="D47" s="54" t="n">
        <v>22300</v>
      </c>
      <c r="E47" s="54" t="n">
        <v>22300</v>
      </c>
      <c r="F47" s="54" t="n">
        <v>22300</v>
      </c>
      <c r="G47" s="11"/>
    </row>
    <row r="48" s="2" customFormat="true" ht="17.25" hidden="false" customHeight="true" outlineLevel="0" collapsed="false">
      <c r="A48" s="97" t="s">
        <v>570</v>
      </c>
      <c r="B48" s="223" t="n">
        <v>530000</v>
      </c>
      <c r="C48" s="223" t="n">
        <v>440000</v>
      </c>
      <c r="D48" s="223" t="n">
        <v>470000</v>
      </c>
      <c r="E48" s="223" t="n">
        <v>500000</v>
      </c>
      <c r="F48" s="223" t="n">
        <v>500000</v>
      </c>
      <c r="G48" s="11"/>
    </row>
    <row r="49" s="2" customFormat="true" ht="17.25" hidden="false" customHeight="true" outlineLevel="0" collapsed="false">
      <c r="A49" s="224" t="s">
        <v>558</v>
      </c>
      <c r="B49" s="214"/>
      <c r="C49" s="219"/>
      <c r="D49" s="220"/>
      <c r="E49" s="220"/>
      <c r="F49" s="220"/>
      <c r="G49" s="11"/>
    </row>
    <row r="50" customFormat="false" ht="17.25" hidden="false" customHeight="true" outlineLevel="0" collapsed="false">
      <c r="A50" s="201" t="s">
        <v>565</v>
      </c>
      <c r="B50" s="225"/>
      <c r="C50" s="222" t="s">
        <v>571</v>
      </c>
      <c r="D50" s="222" t="s">
        <v>571</v>
      </c>
      <c r="E50" s="222" t="s">
        <v>571</v>
      </c>
      <c r="F50" s="222" t="s">
        <v>571</v>
      </c>
      <c r="G50" s="2"/>
    </row>
    <row r="51" customFormat="false" ht="17.25" hidden="false" customHeight="true" outlineLevel="0" collapsed="false">
      <c r="A51" s="201" t="s">
        <v>568</v>
      </c>
      <c r="B51" s="225"/>
      <c r="C51" s="54" t="n">
        <v>9000</v>
      </c>
      <c r="D51" s="54" t="n">
        <v>9000</v>
      </c>
      <c r="E51" s="54" t="n">
        <v>9000</v>
      </c>
      <c r="F51" s="54" t="n">
        <v>9000</v>
      </c>
      <c r="G51" s="2"/>
    </row>
    <row r="52" customFormat="false" ht="17.25" hidden="false" customHeight="true" outlineLevel="0" collapsed="false">
      <c r="A52" s="201" t="s">
        <v>569</v>
      </c>
      <c r="B52" s="225"/>
      <c r="C52" s="54" t="n">
        <v>7500</v>
      </c>
      <c r="D52" s="54" t="n">
        <v>7500</v>
      </c>
      <c r="E52" s="54" t="n">
        <v>7500</v>
      </c>
      <c r="F52" s="54" t="n">
        <v>7500</v>
      </c>
      <c r="G52" s="2"/>
    </row>
    <row r="53" customFormat="false" ht="17.25" hidden="false" customHeight="true" outlineLevel="0" collapsed="false">
      <c r="A53" s="201" t="s">
        <v>572</v>
      </c>
      <c r="B53" s="225"/>
      <c r="C53" s="223" t="n">
        <v>120000</v>
      </c>
      <c r="D53" s="223" t="n">
        <v>120000</v>
      </c>
      <c r="E53" s="223" t="n">
        <v>120000</v>
      </c>
      <c r="F53" s="223" t="n">
        <v>120000</v>
      </c>
      <c r="G53" s="2"/>
    </row>
    <row r="54" customFormat="false" ht="17.25" hidden="false" customHeight="true" outlineLevel="0" collapsed="false">
      <c r="A54" s="224" t="s">
        <v>562</v>
      </c>
      <c r="B54" s="219"/>
      <c r="C54" s="219"/>
      <c r="D54" s="100"/>
      <c r="E54" s="100"/>
      <c r="F54" s="100"/>
      <c r="G54" s="2"/>
    </row>
    <row r="55" customFormat="false" ht="17.25" hidden="false" customHeight="true" outlineLevel="0" collapsed="false">
      <c r="A55" s="201" t="s">
        <v>565</v>
      </c>
      <c r="B55" s="222" t="s">
        <v>573</v>
      </c>
      <c r="C55" s="222" t="s">
        <v>573</v>
      </c>
      <c r="D55" s="222" t="s">
        <v>573</v>
      </c>
      <c r="E55" s="222" t="s">
        <v>573</v>
      </c>
      <c r="F55" s="222" t="s">
        <v>573</v>
      </c>
      <c r="G55" s="2"/>
    </row>
    <row r="56" customFormat="false" ht="17.25" hidden="false" customHeight="true" outlineLevel="0" collapsed="false">
      <c r="A56" s="213" t="s">
        <v>568</v>
      </c>
      <c r="B56" s="54" t="n">
        <v>8900</v>
      </c>
      <c r="C56" s="54" t="n">
        <v>8900</v>
      </c>
      <c r="D56" s="54" t="n">
        <v>8900</v>
      </c>
      <c r="E56" s="54" t="n">
        <v>8900</v>
      </c>
      <c r="F56" s="54" t="n">
        <v>8900</v>
      </c>
      <c r="G56" s="2"/>
    </row>
    <row r="57" customFormat="false" ht="17.25" hidden="false" customHeight="true" outlineLevel="0" collapsed="false">
      <c r="A57" s="213" t="s">
        <v>569</v>
      </c>
      <c r="B57" s="54" t="n">
        <v>4500</v>
      </c>
      <c r="C57" s="54" t="n">
        <v>4500</v>
      </c>
      <c r="D57" s="54" t="n">
        <v>4500</v>
      </c>
      <c r="E57" s="54" t="n">
        <v>4500</v>
      </c>
      <c r="F57" s="54" t="n">
        <v>4500</v>
      </c>
    </row>
    <row r="58" customFormat="false" ht="17.25" hidden="false" customHeight="true" outlineLevel="0" collapsed="false">
      <c r="A58" s="213" t="s">
        <v>572</v>
      </c>
      <c r="B58" s="54" t="n">
        <v>80000</v>
      </c>
      <c r="C58" s="54" t="n">
        <v>80000</v>
      </c>
      <c r="D58" s="54" t="n">
        <v>90000</v>
      </c>
      <c r="E58" s="54" t="n">
        <v>90000</v>
      </c>
      <c r="F58" s="54" t="n">
        <v>90000</v>
      </c>
    </row>
    <row r="59" customFormat="false" ht="17.25" hidden="false" customHeight="true" outlineLevel="0" collapsed="false">
      <c r="A59" s="185" t="s">
        <v>495</v>
      </c>
    </row>
  </sheetData>
  <mergeCells count="4">
    <mergeCell ref="A2:F2"/>
    <mergeCell ref="B11:B13"/>
    <mergeCell ref="B28:C30"/>
    <mergeCell ref="B50:B5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2.74"/>
    <col collapsed="false" customWidth="true" hidden="false" outlineLevel="0" max="10" min="2" style="1" width="13.62"/>
    <col collapsed="false" customWidth="false" hidden="false" outlineLevel="0" max="257" min="11" style="1" width="6.99"/>
  </cols>
  <sheetData>
    <row r="1" customFormat="false" ht="18" hidden="false" customHeight="true" outlineLevel="0" collapsed="false">
      <c r="A1" s="1" t="s">
        <v>0</v>
      </c>
    </row>
    <row r="2" s="4" customFormat="true" ht="24" hidden="false" customHeight="true" outlineLevel="0" collapsed="false">
      <c r="A2" s="48" t="s">
        <v>96</v>
      </c>
      <c r="B2" s="48"/>
      <c r="C2" s="48"/>
      <c r="D2" s="48"/>
      <c r="E2" s="48"/>
      <c r="F2" s="48"/>
      <c r="G2" s="49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11"/>
      <c r="H3" s="2"/>
      <c r="I3" s="2"/>
      <c r="J3" s="2"/>
      <c r="K3" s="2"/>
      <c r="L3" s="2"/>
    </row>
    <row r="4" customFormat="false" ht="18" hidden="false" customHeight="true" outlineLevel="0" collapsed="false">
      <c r="A4" s="50" t="s">
        <v>97</v>
      </c>
      <c r="B4" s="51"/>
      <c r="C4" s="51"/>
      <c r="D4" s="51"/>
      <c r="E4" s="51"/>
      <c r="F4" s="51"/>
      <c r="G4" s="11"/>
      <c r="H4" s="2"/>
      <c r="I4" s="2"/>
      <c r="J4" s="2"/>
      <c r="K4" s="2"/>
      <c r="L4" s="2"/>
    </row>
    <row r="5" customFormat="false" ht="28.5" hidden="false" customHeight="true" outlineLevel="0" collapsed="false">
      <c r="A5" s="33" t="s">
        <v>98</v>
      </c>
      <c r="B5" s="52" t="s">
        <v>99</v>
      </c>
      <c r="C5" s="52" t="s">
        <v>100</v>
      </c>
      <c r="D5" s="52" t="s">
        <v>101</v>
      </c>
      <c r="E5" s="52" t="s">
        <v>102</v>
      </c>
      <c r="F5" s="52" t="s">
        <v>103</v>
      </c>
      <c r="G5" s="11"/>
      <c r="H5" s="2"/>
      <c r="I5" s="2"/>
      <c r="J5" s="2"/>
      <c r="K5" s="2"/>
      <c r="L5" s="2"/>
    </row>
    <row r="6" customFormat="false" ht="18" hidden="false" customHeight="true" outlineLevel="0" collapsed="false">
      <c r="A6" s="53" t="s">
        <v>104</v>
      </c>
      <c r="B6" s="54" t="n">
        <v>23992</v>
      </c>
      <c r="C6" s="54" t="n">
        <v>24934</v>
      </c>
      <c r="D6" s="54" t="n">
        <v>33230</v>
      </c>
      <c r="E6" s="54" t="n">
        <v>5626</v>
      </c>
      <c r="F6" s="54" t="n">
        <v>5184</v>
      </c>
      <c r="G6" s="11"/>
      <c r="H6" s="2"/>
      <c r="I6" s="2"/>
      <c r="J6" s="2"/>
      <c r="K6" s="2"/>
      <c r="L6" s="2"/>
    </row>
    <row r="7" customFormat="false" ht="18" hidden="false" customHeight="true" outlineLevel="0" collapsed="false">
      <c r="A7" s="55" t="s">
        <v>105</v>
      </c>
      <c r="B7" s="54" t="n">
        <v>25564</v>
      </c>
      <c r="C7" s="54" t="n">
        <v>20781</v>
      </c>
      <c r="D7" s="54" t="n">
        <v>43265</v>
      </c>
      <c r="E7" s="54" t="n">
        <v>5737</v>
      </c>
      <c r="F7" s="54" t="n">
        <v>5114</v>
      </c>
      <c r="G7" s="11"/>
      <c r="H7" s="2"/>
      <c r="I7" s="2"/>
      <c r="J7" s="2"/>
      <c r="K7" s="2"/>
      <c r="L7" s="2"/>
    </row>
    <row r="8" customFormat="false" ht="18" hidden="false" customHeight="true" outlineLevel="0" collapsed="false">
      <c r="A8" s="55" t="s">
        <v>106</v>
      </c>
      <c r="B8" s="54" t="n">
        <v>28327</v>
      </c>
      <c r="C8" s="54" t="n">
        <v>18944</v>
      </c>
      <c r="D8" s="54" t="n">
        <v>61005</v>
      </c>
      <c r="E8" s="54" t="n">
        <v>6203</v>
      </c>
      <c r="F8" s="54" t="n">
        <v>6291</v>
      </c>
      <c r="G8" s="11"/>
      <c r="H8" s="2"/>
      <c r="I8" s="2"/>
      <c r="J8" s="2"/>
      <c r="K8" s="2"/>
      <c r="L8" s="2"/>
    </row>
    <row r="9" customFormat="false" ht="18" hidden="false" customHeight="true" outlineLevel="0" collapsed="false">
      <c r="A9" s="55" t="s">
        <v>107</v>
      </c>
      <c r="B9" s="54" t="n">
        <v>23857</v>
      </c>
      <c r="C9" s="54" t="n">
        <v>20146</v>
      </c>
      <c r="D9" s="54" t="n">
        <v>59820</v>
      </c>
      <c r="E9" s="54" t="n">
        <v>6799</v>
      </c>
      <c r="F9" s="54" t="n">
        <v>6075</v>
      </c>
      <c r="G9" s="11"/>
      <c r="H9" s="2"/>
      <c r="I9" s="2"/>
      <c r="J9" s="2"/>
      <c r="K9" s="2"/>
      <c r="L9" s="2"/>
    </row>
    <row r="10" customFormat="false" ht="18" hidden="false" customHeight="true" outlineLevel="0" collapsed="false">
      <c r="A10" s="55" t="s">
        <v>108</v>
      </c>
      <c r="B10" s="54" t="n">
        <v>21032</v>
      </c>
      <c r="C10" s="54" t="n">
        <v>23379</v>
      </c>
      <c r="D10" s="54" t="n">
        <v>58708</v>
      </c>
      <c r="E10" s="54" t="n">
        <v>6779</v>
      </c>
      <c r="F10" s="54" t="n">
        <v>5947</v>
      </c>
      <c r="G10" s="11"/>
      <c r="H10" s="2"/>
      <c r="I10" s="2"/>
      <c r="J10" s="2"/>
      <c r="K10" s="2"/>
      <c r="L10" s="2"/>
    </row>
    <row r="11" customFormat="false" ht="18" hidden="false" customHeight="true" outlineLevel="0" collapsed="false">
      <c r="A11" s="56" t="s">
        <v>109</v>
      </c>
      <c r="B11" s="54" t="n">
        <v>21023</v>
      </c>
      <c r="C11" s="57" t="n">
        <v>21817</v>
      </c>
      <c r="D11" s="54" t="n">
        <v>55487</v>
      </c>
      <c r="E11" s="54" t="n">
        <v>6208</v>
      </c>
      <c r="F11" s="54" t="n">
        <v>5593</v>
      </c>
      <c r="G11" s="2"/>
      <c r="H11" s="2"/>
      <c r="I11" s="2"/>
      <c r="J11" s="2"/>
      <c r="K11" s="2"/>
      <c r="L11" s="2"/>
    </row>
    <row r="12" customFormat="false" ht="18" hidden="false" customHeight="true" outlineLevel="0" collapsed="false">
      <c r="A12" s="6" t="s">
        <v>1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11"/>
      <c r="H14" s="11"/>
      <c r="I14" s="11"/>
      <c r="J14" s="11"/>
      <c r="K14" s="11"/>
      <c r="L14" s="11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19.12"/>
    <col collapsed="false" customWidth="true" hidden="false" outlineLevel="0" max="9" min="2" style="1" width="9.49"/>
    <col collapsed="false" customWidth="false" hidden="false" outlineLevel="0" max="257" min="10" style="1" width="6.99"/>
  </cols>
  <sheetData>
    <row r="1" customFormat="false" ht="18" hidden="false" customHeight="true" outlineLevel="0" collapsed="false">
      <c r="A1" s="1" t="s">
        <v>0</v>
      </c>
    </row>
    <row r="2" s="4" customFormat="true" ht="24" hidden="false" customHeight="true" outlineLevel="0" collapsed="false">
      <c r="A2" s="48" t="s">
        <v>574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true" outlineLevel="0" collapsed="false"/>
    <row r="4" s="2" customFormat="true" ht="18" hidden="false" customHeight="true" outlineLevel="0" collapsed="false">
      <c r="A4" s="50" t="s">
        <v>575</v>
      </c>
      <c r="B4" s="51"/>
      <c r="C4" s="51"/>
      <c r="D4" s="51"/>
      <c r="E4" s="51"/>
      <c r="F4" s="51"/>
      <c r="G4" s="51"/>
      <c r="H4" s="51"/>
      <c r="I4" s="51"/>
    </row>
    <row r="5" s="2" customFormat="true" ht="22.5" hidden="false" customHeight="true" outlineLevel="0" collapsed="false">
      <c r="A5" s="33" t="s">
        <v>576</v>
      </c>
      <c r="B5" s="15" t="s">
        <v>577</v>
      </c>
      <c r="C5" s="15" t="s">
        <v>578</v>
      </c>
      <c r="D5" s="56" t="s">
        <v>579</v>
      </c>
      <c r="E5" s="56"/>
      <c r="F5" s="56"/>
      <c r="G5" s="56"/>
      <c r="H5" s="56" t="s">
        <v>580</v>
      </c>
      <c r="I5" s="56"/>
    </row>
    <row r="6" s="2" customFormat="true" ht="22.5" hidden="false" customHeight="true" outlineLevel="0" collapsed="false">
      <c r="A6" s="33"/>
      <c r="B6" s="15"/>
      <c r="C6" s="15"/>
      <c r="D6" s="74" t="s">
        <v>155</v>
      </c>
      <c r="E6" s="226" t="s">
        <v>581</v>
      </c>
      <c r="F6" s="226" t="s">
        <v>582</v>
      </c>
      <c r="G6" s="227" t="s">
        <v>583</v>
      </c>
      <c r="H6" s="74" t="s">
        <v>584</v>
      </c>
      <c r="I6" s="139" t="s">
        <v>585</v>
      </c>
      <c r="J6" s="11"/>
    </row>
    <row r="7" s="2" customFormat="true" ht="22.5" hidden="false" customHeight="true" outlineLevel="0" collapsed="false">
      <c r="A7" s="53" t="s">
        <v>586</v>
      </c>
      <c r="B7" s="134" t="n">
        <v>9</v>
      </c>
      <c r="C7" s="134" t="n">
        <v>930</v>
      </c>
      <c r="D7" s="134" t="n">
        <v>959</v>
      </c>
      <c r="E7" s="134" t="n">
        <v>364</v>
      </c>
      <c r="F7" s="134" t="n">
        <v>188</v>
      </c>
      <c r="G7" s="134" t="n">
        <v>407</v>
      </c>
      <c r="H7" s="134" t="n">
        <v>134</v>
      </c>
      <c r="I7" s="134" t="n">
        <v>76</v>
      </c>
    </row>
    <row r="8" s="2" customFormat="true" ht="22.5" hidden="false" customHeight="true" outlineLevel="0" collapsed="false">
      <c r="A8" s="55" t="s">
        <v>587</v>
      </c>
      <c r="B8" s="134" t="n">
        <v>8</v>
      </c>
      <c r="C8" s="134" t="n">
        <v>840</v>
      </c>
      <c r="D8" s="134" t="n">
        <v>838</v>
      </c>
      <c r="E8" s="134" t="n">
        <v>325</v>
      </c>
      <c r="F8" s="134" t="n">
        <v>152</v>
      </c>
      <c r="G8" s="134" t="n">
        <v>361</v>
      </c>
      <c r="H8" s="134" t="n">
        <v>122</v>
      </c>
      <c r="I8" s="134" t="n">
        <v>63</v>
      </c>
    </row>
    <row r="9" s="2" customFormat="true" ht="22.5" hidden="false" customHeight="true" outlineLevel="0" collapsed="false">
      <c r="A9" s="55" t="s">
        <v>588</v>
      </c>
      <c r="B9" s="228" t="n">
        <v>8</v>
      </c>
      <c r="C9" s="229" t="n">
        <v>840</v>
      </c>
      <c r="D9" s="229" t="n">
        <v>844</v>
      </c>
      <c r="E9" s="229" t="n">
        <v>327</v>
      </c>
      <c r="F9" s="229" t="n">
        <v>168</v>
      </c>
      <c r="G9" s="229" t="n">
        <v>349</v>
      </c>
      <c r="H9" s="229" t="n">
        <v>121</v>
      </c>
      <c r="I9" s="229" t="n">
        <v>66</v>
      </c>
    </row>
    <row r="10" s="2" customFormat="true" ht="22.5" hidden="false" customHeight="true" outlineLevel="0" collapsed="false">
      <c r="A10" s="55" t="s">
        <v>589</v>
      </c>
      <c r="B10" s="229" t="n">
        <v>8</v>
      </c>
      <c r="C10" s="229" t="n">
        <v>840</v>
      </c>
      <c r="D10" s="229" t="n">
        <v>850</v>
      </c>
      <c r="E10" s="229" t="n">
        <v>341</v>
      </c>
      <c r="F10" s="229" t="n">
        <v>173</v>
      </c>
      <c r="G10" s="229" t="n">
        <v>336</v>
      </c>
      <c r="H10" s="229" t="n">
        <v>121</v>
      </c>
      <c r="I10" s="229" t="n">
        <v>66</v>
      </c>
    </row>
    <row r="11" s="2" customFormat="true" ht="22.5" hidden="false" customHeight="true" outlineLevel="0" collapsed="false">
      <c r="A11" s="55" t="s">
        <v>590</v>
      </c>
      <c r="B11" s="229" t="n">
        <v>8</v>
      </c>
      <c r="C11" s="229" t="n">
        <v>840</v>
      </c>
      <c r="D11" s="229" t="n">
        <v>881</v>
      </c>
      <c r="E11" s="229" t="n">
        <v>337</v>
      </c>
      <c r="F11" s="229" t="n">
        <v>174</v>
      </c>
      <c r="G11" s="229" t="n">
        <v>370</v>
      </c>
      <c r="H11" s="229" t="n">
        <v>124</v>
      </c>
      <c r="I11" s="229" t="n">
        <v>69</v>
      </c>
    </row>
    <row r="12" s="2" customFormat="true" ht="22.5" hidden="false" customHeight="true" outlineLevel="0" collapsed="false">
      <c r="A12" s="2" t="s">
        <v>591</v>
      </c>
      <c r="H12" s="230" t="s">
        <v>0</v>
      </c>
      <c r="I12" s="230" t="s">
        <v>0</v>
      </c>
      <c r="J12" s="2" t="s">
        <v>0</v>
      </c>
    </row>
    <row r="13" customFormat="false" ht="22.5" hidden="false" customHeight="true" outlineLevel="0" collapsed="false">
      <c r="A13" s="231" t="s">
        <v>592</v>
      </c>
      <c r="B13" s="232"/>
      <c r="C13" s="232"/>
      <c r="D13" s="232"/>
      <c r="E13" s="232"/>
      <c r="F13" s="232"/>
      <c r="G13" s="232"/>
      <c r="H13" s="232"/>
      <c r="I13" s="232"/>
    </row>
    <row r="14" customFormat="false" ht="22.5" hidden="false" customHeight="true" outlineLevel="0" collapsed="false">
      <c r="A14" s="6" t="s">
        <v>593</v>
      </c>
    </row>
  </sheetData>
  <mergeCells count="6">
    <mergeCell ref="A2:I2"/>
    <mergeCell ref="A5:A6"/>
    <mergeCell ref="B5:B6"/>
    <mergeCell ref="C5:C6"/>
    <mergeCell ref="D5:G5"/>
    <mergeCell ref="H5:I5"/>
  </mergeCells>
  <printOptions headings="false" gridLines="false" gridLinesSet="true" horizontalCentered="true" verticalCentered="false"/>
  <pageMargins left="0.590277777777778" right="0.590277777777778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19.12"/>
    <col collapsed="false" customWidth="true" hidden="false" outlineLevel="0" max="9" min="2" style="1" width="9.49"/>
    <col collapsed="false" customWidth="false" hidden="false" outlineLevel="0" max="257" min="10" style="1" width="6.99"/>
  </cols>
  <sheetData>
    <row r="1" customFormat="false" ht="18" hidden="false" customHeight="true" outlineLevel="0" collapsed="false">
      <c r="A1" s="1" t="s">
        <v>0</v>
      </c>
    </row>
    <row r="2" customFormat="false" ht="24" hidden="false" customHeight="true" outlineLevel="0" collapsed="false">
      <c r="A2" s="48" t="s">
        <v>594</v>
      </c>
      <c r="B2" s="48"/>
      <c r="C2" s="48"/>
      <c r="D2" s="48"/>
      <c r="E2" s="48"/>
      <c r="F2" s="48"/>
      <c r="G2" s="48"/>
      <c r="H2" s="48"/>
      <c r="I2" s="48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2" customFormat="true" ht="18" hidden="false" customHeight="true" outlineLevel="0" collapsed="false">
      <c r="A4" s="50" t="s">
        <v>575</v>
      </c>
      <c r="B4" s="51"/>
      <c r="C4" s="51"/>
      <c r="D4" s="51"/>
      <c r="E4" s="51"/>
      <c r="F4" s="51"/>
      <c r="G4" s="51"/>
      <c r="H4" s="51"/>
      <c r="I4" s="51"/>
      <c r="J4" s="11"/>
    </row>
    <row r="5" s="2" customFormat="true" ht="22.5" hidden="false" customHeight="true" outlineLevel="0" collapsed="false">
      <c r="A5" s="33" t="s">
        <v>576</v>
      </c>
      <c r="B5" s="15" t="s">
        <v>577</v>
      </c>
      <c r="C5" s="14" t="s">
        <v>578</v>
      </c>
      <c r="D5" s="56" t="s">
        <v>579</v>
      </c>
      <c r="E5" s="56"/>
      <c r="F5" s="56"/>
      <c r="G5" s="56"/>
      <c r="H5" s="56" t="s">
        <v>580</v>
      </c>
      <c r="I5" s="56"/>
      <c r="J5" s="11"/>
    </row>
    <row r="6" s="2" customFormat="true" ht="22.5" hidden="false" customHeight="true" outlineLevel="0" collapsed="false">
      <c r="A6" s="33"/>
      <c r="B6" s="15"/>
      <c r="C6" s="14"/>
      <c r="D6" s="74" t="s">
        <v>155</v>
      </c>
      <c r="E6" s="226" t="s">
        <v>581</v>
      </c>
      <c r="F6" s="226" t="s">
        <v>582</v>
      </c>
      <c r="G6" s="227" t="s">
        <v>583</v>
      </c>
      <c r="H6" s="74" t="s">
        <v>584</v>
      </c>
      <c r="I6" s="139" t="s">
        <v>585</v>
      </c>
      <c r="J6" s="11"/>
    </row>
    <row r="7" s="231" customFormat="true" ht="22.5" hidden="false" customHeight="true" outlineLevel="0" collapsed="false">
      <c r="A7" s="53" t="s">
        <v>586</v>
      </c>
      <c r="B7" s="233" t="n">
        <v>13</v>
      </c>
      <c r="C7" s="233" t="n">
        <v>1260</v>
      </c>
      <c r="D7" s="233" t="n">
        <v>1390</v>
      </c>
      <c r="E7" s="233" t="n">
        <v>594</v>
      </c>
      <c r="F7" s="233" t="n">
        <v>273</v>
      </c>
      <c r="G7" s="233" t="n">
        <v>523</v>
      </c>
      <c r="H7" s="233" t="n">
        <v>151</v>
      </c>
      <c r="I7" s="233" t="n">
        <v>79</v>
      </c>
    </row>
    <row r="8" s="231" customFormat="true" ht="22.5" hidden="false" customHeight="true" outlineLevel="0" collapsed="false">
      <c r="A8" s="55" t="s">
        <v>587</v>
      </c>
      <c r="B8" s="233" t="n">
        <v>14</v>
      </c>
      <c r="C8" s="233" t="n">
        <v>1350</v>
      </c>
      <c r="D8" s="233" t="n">
        <v>1503</v>
      </c>
      <c r="E8" s="233" t="n">
        <v>656</v>
      </c>
      <c r="F8" s="233" t="n">
        <v>265</v>
      </c>
      <c r="G8" s="233" t="n">
        <v>582</v>
      </c>
      <c r="H8" s="233" t="n">
        <v>179</v>
      </c>
      <c r="I8" s="233" t="n">
        <v>83</v>
      </c>
    </row>
    <row r="9" s="231" customFormat="true" ht="22.5" hidden="false" customHeight="true" outlineLevel="0" collapsed="false">
      <c r="A9" s="55" t="s">
        <v>588</v>
      </c>
      <c r="B9" s="233" t="n">
        <v>15</v>
      </c>
      <c r="C9" s="233" t="n">
        <v>1455</v>
      </c>
      <c r="D9" s="233" t="n">
        <v>1611</v>
      </c>
      <c r="E9" s="233" t="n">
        <v>701</v>
      </c>
      <c r="F9" s="233" t="n">
        <v>313</v>
      </c>
      <c r="G9" s="233" t="n">
        <v>597</v>
      </c>
      <c r="H9" s="233" t="n">
        <v>175</v>
      </c>
      <c r="I9" s="233" t="n">
        <v>81</v>
      </c>
    </row>
    <row r="10" s="231" customFormat="true" ht="22.5" hidden="false" customHeight="true" outlineLevel="0" collapsed="false">
      <c r="A10" s="55" t="s">
        <v>589</v>
      </c>
      <c r="B10" s="233" t="n">
        <v>15</v>
      </c>
      <c r="C10" s="233" t="n">
        <v>1485</v>
      </c>
      <c r="D10" s="233" t="n">
        <v>1640</v>
      </c>
      <c r="E10" s="233" t="n">
        <v>733</v>
      </c>
      <c r="F10" s="233" t="n">
        <v>316</v>
      </c>
      <c r="G10" s="233" t="n">
        <v>591</v>
      </c>
      <c r="H10" s="233" t="n">
        <v>176</v>
      </c>
      <c r="I10" s="233" t="n">
        <v>79</v>
      </c>
    </row>
    <row r="11" s="231" customFormat="true" ht="22.5" hidden="false" customHeight="true" outlineLevel="0" collapsed="false">
      <c r="A11" s="55" t="s">
        <v>590</v>
      </c>
      <c r="B11" s="233" t="n">
        <v>16</v>
      </c>
      <c r="C11" s="233" t="n">
        <v>1545</v>
      </c>
      <c r="D11" s="233" t="n">
        <v>1745</v>
      </c>
      <c r="E11" s="233" t="n">
        <v>766</v>
      </c>
      <c r="F11" s="233" t="n">
        <v>333</v>
      </c>
      <c r="G11" s="233" t="n">
        <v>646</v>
      </c>
      <c r="H11" s="233" t="n">
        <v>198</v>
      </c>
      <c r="I11" s="233" t="n">
        <v>99</v>
      </c>
    </row>
    <row r="12" customFormat="false" ht="17.25" hidden="false" customHeight="true" outlineLevel="0" collapsed="false">
      <c r="A12" s="234" t="s">
        <v>595</v>
      </c>
      <c r="B12" s="232"/>
      <c r="C12" s="232"/>
      <c r="D12" s="232"/>
      <c r="E12" s="232"/>
      <c r="F12" s="232"/>
      <c r="G12" s="232"/>
      <c r="H12" s="232"/>
      <c r="I12" s="232"/>
    </row>
    <row r="13" customFormat="false" ht="17.25" hidden="false" customHeight="true" outlineLevel="0" collapsed="false">
      <c r="A13" s="231" t="s">
        <v>592</v>
      </c>
    </row>
    <row r="14" customFormat="false" ht="18" hidden="false" customHeight="true" outlineLevel="0" collapsed="false">
      <c r="A14" s="235" t="s">
        <v>593</v>
      </c>
    </row>
  </sheetData>
  <mergeCells count="6">
    <mergeCell ref="A2:I2"/>
    <mergeCell ref="A5:A6"/>
    <mergeCell ref="B5:B6"/>
    <mergeCell ref="C5:C6"/>
    <mergeCell ref="D5:G5"/>
    <mergeCell ref="H5:I5"/>
  </mergeCells>
  <printOptions headings="false" gridLines="false" gridLinesSet="true" horizontalCentered="true" verticalCentered="false"/>
  <pageMargins left="0.590277777777778" right="0.590277777777778" top="0.393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2.74"/>
    <col collapsed="false" customWidth="true" hidden="false" outlineLevel="0" max="10" min="2" style="1" width="13.62"/>
    <col collapsed="false" customWidth="false" hidden="false" outlineLevel="0" max="257" min="11" style="1" width="6.99"/>
  </cols>
  <sheetData>
    <row r="1" customFormat="false" ht="18" hidden="false" customHeight="true" outlineLevel="0" collapsed="false">
      <c r="A1" s="1" t="s">
        <v>0</v>
      </c>
    </row>
    <row r="2" customFormat="false" ht="24" hidden="false" customHeight="true" outlineLevel="0" collapsed="false">
      <c r="A2" s="48" t="s">
        <v>111</v>
      </c>
      <c r="B2" s="48"/>
      <c r="C2" s="48"/>
      <c r="D2" s="48"/>
      <c r="E2" s="48"/>
      <c r="F2" s="48"/>
      <c r="G2" s="59"/>
      <c r="H2" s="59"/>
      <c r="I2" s="59"/>
      <c r="J2" s="59"/>
      <c r="K2" s="11"/>
      <c r="L2" s="11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</row>
    <row r="3" customFormat="false" ht="18" hidden="false" customHeight="true" outlineLevel="0" collapsed="false">
      <c r="A3" s="6" t="s">
        <v>112</v>
      </c>
      <c r="B3" s="2"/>
      <c r="C3" s="2"/>
      <c r="D3" s="2"/>
      <c r="E3" s="2"/>
      <c r="F3" s="2"/>
      <c r="G3" s="11"/>
      <c r="H3" s="11"/>
      <c r="I3" s="11"/>
      <c r="J3" s="11"/>
      <c r="K3" s="11"/>
      <c r="L3" s="11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</row>
    <row r="4" customFormat="false" ht="18" hidden="false" customHeight="true" outlineLevel="0" collapsed="false">
      <c r="A4" s="50" t="s">
        <v>113</v>
      </c>
      <c r="B4" s="51"/>
      <c r="C4" s="51"/>
      <c r="D4" s="51"/>
      <c r="E4" s="51"/>
      <c r="F4" s="60"/>
      <c r="G4" s="11"/>
      <c r="H4" s="11"/>
      <c r="I4" s="11"/>
      <c r="J4" s="58"/>
      <c r="K4" s="11"/>
      <c r="L4" s="11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</row>
    <row r="5" customFormat="false" ht="24" hidden="false" customHeight="true" outlineLevel="0" collapsed="false">
      <c r="A5" s="15" t="s">
        <v>114</v>
      </c>
      <c r="B5" s="15" t="s">
        <v>115</v>
      </c>
      <c r="C5" s="15" t="s">
        <v>116</v>
      </c>
      <c r="D5" s="15" t="s">
        <v>117</v>
      </c>
      <c r="E5" s="15" t="s">
        <v>118</v>
      </c>
      <c r="F5" s="15" t="s">
        <v>119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</row>
    <row r="6" customFormat="false" ht="18" hidden="false" customHeight="true" outlineLevel="0" collapsed="false">
      <c r="A6" s="61"/>
      <c r="B6" s="62" t="s">
        <v>120</v>
      </c>
      <c r="C6" s="62"/>
      <c r="D6" s="62"/>
      <c r="E6" s="62"/>
      <c r="F6" s="62"/>
      <c r="G6" s="2"/>
      <c r="H6" s="11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</row>
    <row r="7" customFormat="false" ht="18" hidden="false" customHeight="true" outlineLevel="0" collapsed="false">
      <c r="A7" s="63" t="s">
        <v>121</v>
      </c>
      <c r="B7" s="64" t="n">
        <v>5289</v>
      </c>
      <c r="C7" s="64" t="n">
        <v>7171</v>
      </c>
      <c r="D7" s="64" t="n">
        <v>7442</v>
      </c>
      <c r="E7" s="64" t="n">
        <v>7253</v>
      </c>
      <c r="F7" s="64" t="n">
        <v>7247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</row>
    <row r="8" customFormat="false" ht="18" hidden="false" customHeight="true" outlineLevel="0" collapsed="false">
      <c r="A8" s="63" t="s">
        <v>122</v>
      </c>
      <c r="B8" s="64" t="n">
        <v>9</v>
      </c>
      <c r="C8" s="64" t="n">
        <v>9</v>
      </c>
      <c r="D8" s="64" t="n">
        <v>3</v>
      </c>
      <c r="E8" s="64" t="n">
        <v>2</v>
      </c>
      <c r="F8" s="64" t="n">
        <v>1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</row>
    <row r="9" customFormat="false" ht="18" hidden="false" customHeight="true" outlineLevel="0" collapsed="false">
      <c r="A9" s="63" t="s">
        <v>123</v>
      </c>
      <c r="B9" s="65" t="n">
        <v>1</v>
      </c>
      <c r="C9" s="66" t="n">
        <v>0</v>
      </c>
      <c r="D9" s="66" t="n">
        <v>0</v>
      </c>
      <c r="E9" s="67" t="n">
        <v>0</v>
      </c>
      <c r="F9" s="67" t="n">
        <v>0</v>
      </c>
    </row>
    <row r="10" customFormat="false" ht="18" hidden="false" customHeight="true" outlineLevel="0" collapsed="false">
      <c r="A10" s="63" t="s">
        <v>124</v>
      </c>
      <c r="B10" s="64" t="n">
        <v>6</v>
      </c>
      <c r="C10" s="64" t="n">
        <v>5</v>
      </c>
      <c r="D10" s="64" t="n">
        <v>2</v>
      </c>
      <c r="E10" s="64" t="n">
        <v>1</v>
      </c>
      <c r="F10" s="64" t="n">
        <v>1</v>
      </c>
    </row>
    <row r="11" customFormat="false" ht="18" hidden="false" customHeight="true" outlineLevel="0" collapsed="false">
      <c r="A11" s="63" t="s">
        <v>125</v>
      </c>
      <c r="B11" s="65" t="n">
        <v>1</v>
      </c>
      <c r="C11" s="65" t="n">
        <v>1</v>
      </c>
      <c r="D11" s="66" t="n">
        <v>0</v>
      </c>
      <c r="E11" s="64" t="n">
        <v>1</v>
      </c>
      <c r="F11" s="66" t="n">
        <v>0</v>
      </c>
    </row>
    <row r="12" customFormat="false" ht="18" hidden="false" customHeight="true" outlineLevel="0" collapsed="false">
      <c r="A12" s="63" t="s">
        <v>126</v>
      </c>
      <c r="B12" s="65" t="n">
        <v>1</v>
      </c>
      <c r="C12" s="66" t="n">
        <v>0</v>
      </c>
      <c r="D12" s="66" t="n">
        <v>0</v>
      </c>
      <c r="E12" s="66" t="n">
        <v>0</v>
      </c>
      <c r="F12" s="66" t="n">
        <v>0</v>
      </c>
    </row>
    <row r="13" customFormat="false" ht="18" hidden="false" customHeight="true" outlineLevel="0" collapsed="false">
      <c r="A13" s="63" t="s">
        <v>100</v>
      </c>
      <c r="B13" s="64" t="n">
        <v>21</v>
      </c>
      <c r="C13" s="64" t="n">
        <v>22</v>
      </c>
      <c r="D13" s="64" t="n">
        <v>13</v>
      </c>
      <c r="E13" s="64" t="n">
        <v>8</v>
      </c>
      <c r="F13" s="64" t="n">
        <v>8</v>
      </c>
    </row>
    <row r="14" customFormat="false" ht="18" hidden="false" customHeight="true" outlineLevel="0" collapsed="false">
      <c r="A14" s="63" t="s">
        <v>127</v>
      </c>
      <c r="B14" s="64" t="n">
        <v>3</v>
      </c>
      <c r="C14" s="64" t="n">
        <v>125</v>
      </c>
      <c r="D14" s="64" t="n">
        <v>175</v>
      </c>
      <c r="E14" s="64" t="n">
        <v>100</v>
      </c>
      <c r="F14" s="64" t="n">
        <v>100</v>
      </c>
    </row>
    <row r="15" customFormat="false" ht="18" hidden="false" customHeight="true" outlineLevel="0" collapsed="false">
      <c r="A15" s="61"/>
      <c r="B15" s="68" t="s">
        <v>128</v>
      </c>
      <c r="C15" s="68"/>
      <c r="D15" s="68"/>
      <c r="E15" s="68"/>
      <c r="F15" s="68"/>
      <c r="G15" s="2"/>
      <c r="H15" s="2"/>
    </row>
    <row r="16" customFormat="false" ht="18" hidden="false" customHeight="true" outlineLevel="0" collapsed="false">
      <c r="A16" s="63" t="s">
        <v>121</v>
      </c>
      <c r="B16" s="64" t="n">
        <v>6210</v>
      </c>
      <c r="C16" s="64" t="n">
        <v>6220</v>
      </c>
      <c r="D16" s="64" t="n">
        <v>6310</v>
      </c>
      <c r="E16" s="64" t="n">
        <v>6266</v>
      </c>
      <c r="F16" s="64" t="n">
        <v>6346</v>
      </c>
    </row>
    <row r="17" customFormat="false" ht="18" hidden="false" customHeight="true" outlineLevel="0" collapsed="false">
      <c r="A17" s="63" t="s">
        <v>129</v>
      </c>
      <c r="B17" s="64" t="n">
        <v>120</v>
      </c>
      <c r="C17" s="64" t="n">
        <v>101</v>
      </c>
      <c r="D17" s="64" t="n">
        <v>61</v>
      </c>
      <c r="E17" s="64" t="n">
        <v>91</v>
      </c>
      <c r="F17" s="64" t="n">
        <v>88</v>
      </c>
    </row>
    <row r="18" customFormat="false" ht="18" hidden="false" customHeight="true" outlineLevel="0" collapsed="false">
      <c r="A18" s="63" t="s">
        <v>130</v>
      </c>
      <c r="B18" s="64" t="n">
        <v>53</v>
      </c>
      <c r="C18" s="64" t="n">
        <v>42</v>
      </c>
      <c r="D18" s="64" t="n">
        <v>23</v>
      </c>
      <c r="E18" s="64" t="n">
        <v>36</v>
      </c>
      <c r="F18" s="64" t="n">
        <v>45</v>
      </c>
    </row>
    <row r="19" customFormat="false" ht="18" hidden="false" customHeight="true" outlineLevel="0" collapsed="false">
      <c r="A19" s="63" t="s">
        <v>131</v>
      </c>
      <c r="B19" s="64" t="n">
        <v>458</v>
      </c>
      <c r="C19" s="64" t="n">
        <v>429</v>
      </c>
      <c r="D19" s="64" t="n">
        <v>387</v>
      </c>
      <c r="E19" s="64" t="n">
        <v>357</v>
      </c>
      <c r="F19" s="64" t="n">
        <v>302</v>
      </c>
    </row>
    <row r="20" customFormat="false" ht="18" hidden="false" customHeight="true" outlineLevel="0" collapsed="false">
      <c r="A20" s="6" t="s">
        <v>11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</sheetData>
  <mergeCells count="3">
    <mergeCell ref="A2:F2"/>
    <mergeCell ref="B6:F6"/>
    <mergeCell ref="B15:F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2.74"/>
    <col collapsed="false" customWidth="true" hidden="false" outlineLevel="0" max="10" min="2" style="1" width="13.62"/>
    <col collapsed="false" customWidth="false" hidden="false" outlineLevel="0" max="257" min="11" style="1" width="6.99"/>
  </cols>
  <sheetData>
    <row r="1" customFormat="false" ht="18" hidden="false" customHeight="true" outlineLevel="0" collapsed="false">
      <c r="A1" s="1" t="s">
        <v>0</v>
      </c>
    </row>
    <row r="2" customFormat="false" ht="24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4" customFormat="false" ht="18" hidden="false" customHeight="true" outlineLevel="0" collapsed="false">
      <c r="A4" s="50" t="s">
        <v>133</v>
      </c>
      <c r="B4" s="51"/>
      <c r="C4" s="51"/>
      <c r="D4" s="51"/>
      <c r="E4" s="51"/>
      <c r="F4" s="51"/>
      <c r="G4" s="51"/>
      <c r="H4" s="51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</row>
    <row r="5" customFormat="false" ht="44.25" hidden="false" customHeight="true" outlineLevel="0" collapsed="false">
      <c r="A5" s="15" t="s">
        <v>134</v>
      </c>
      <c r="B5" s="52" t="s">
        <v>135</v>
      </c>
      <c r="C5" s="52" t="s">
        <v>136</v>
      </c>
      <c r="D5" s="52" t="s">
        <v>137</v>
      </c>
      <c r="E5" s="52" t="s">
        <v>138</v>
      </c>
      <c r="F5" s="52" t="s">
        <v>139</v>
      </c>
      <c r="G5" s="52" t="s">
        <v>140</v>
      </c>
      <c r="H5" s="52" t="s">
        <v>1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</row>
    <row r="6" customFormat="false" ht="22.5" hidden="false" customHeight="true" outlineLevel="0" collapsed="false">
      <c r="A6" s="53" t="s">
        <v>142</v>
      </c>
      <c r="B6" s="69" t="n">
        <v>12127</v>
      </c>
      <c r="C6" s="69" t="n">
        <v>11612</v>
      </c>
      <c r="D6" s="69" t="n">
        <v>9955</v>
      </c>
      <c r="E6" s="69" t="n">
        <v>3484</v>
      </c>
      <c r="F6" s="69" t="n">
        <v>1049531</v>
      </c>
      <c r="G6" s="69" t="n">
        <v>5622753</v>
      </c>
      <c r="H6" s="69" t="n">
        <v>7871</v>
      </c>
      <c r="I6" s="70"/>
      <c r="J6" s="70"/>
      <c r="K6" s="70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</row>
    <row r="7" customFormat="false" ht="22.5" hidden="false" customHeight="true" outlineLevel="0" collapsed="false">
      <c r="A7" s="55" t="s">
        <v>105</v>
      </c>
      <c r="B7" s="69" t="n">
        <v>13202</v>
      </c>
      <c r="C7" s="69" t="n">
        <v>12244</v>
      </c>
      <c r="D7" s="69" t="n">
        <v>10368</v>
      </c>
      <c r="E7" s="69" t="n">
        <v>3517</v>
      </c>
      <c r="F7" s="69" t="n">
        <v>1068312</v>
      </c>
      <c r="G7" s="69" t="n">
        <v>5720151</v>
      </c>
      <c r="H7" s="69" t="n">
        <v>7537</v>
      </c>
      <c r="I7" s="71"/>
      <c r="J7" s="71"/>
      <c r="K7" s="71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</row>
    <row r="8" customFormat="false" ht="22.5" hidden="false" customHeight="true" outlineLevel="0" collapsed="false">
      <c r="A8" s="55" t="s">
        <v>106</v>
      </c>
      <c r="B8" s="69" t="n">
        <v>13916</v>
      </c>
      <c r="C8" s="69" t="n">
        <v>12985</v>
      </c>
      <c r="D8" s="69" t="n">
        <v>11924</v>
      </c>
      <c r="E8" s="69" t="n">
        <v>4487</v>
      </c>
      <c r="F8" s="69" t="n">
        <v>1381557</v>
      </c>
      <c r="G8" s="69" t="n">
        <v>8023032</v>
      </c>
      <c r="H8" s="69" t="n">
        <v>9118</v>
      </c>
      <c r="I8" s="71"/>
      <c r="J8" s="71"/>
      <c r="K8" s="71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</row>
    <row r="9" customFormat="false" ht="22.5" hidden="false" customHeight="true" outlineLevel="0" collapsed="false">
      <c r="A9" s="55" t="s">
        <v>107</v>
      </c>
      <c r="B9" s="69" t="n">
        <v>14012</v>
      </c>
      <c r="C9" s="69" t="n">
        <v>11444</v>
      </c>
      <c r="D9" s="69" t="n">
        <v>10005</v>
      </c>
      <c r="E9" s="69" t="n">
        <v>3851</v>
      </c>
      <c r="F9" s="69" t="n">
        <v>1172589</v>
      </c>
      <c r="G9" s="69" t="n">
        <v>6593656</v>
      </c>
      <c r="H9" s="69" t="n">
        <v>8196</v>
      </c>
      <c r="I9" s="71"/>
      <c r="J9" s="71"/>
      <c r="K9" s="71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</row>
    <row r="10" customFormat="false" ht="22.5" hidden="false" customHeight="true" outlineLevel="0" collapsed="false">
      <c r="A10" s="55" t="s">
        <v>108</v>
      </c>
      <c r="B10" s="69" t="n">
        <v>12222</v>
      </c>
      <c r="C10" s="69" t="n">
        <v>10985</v>
      </c>
      <c r="D10" s="69" t="n">
        <v>9607</v>
      </c>
      <c r="E10" s="69" t="n">
        <v>3537</v>
      </c>
      <c r="F10" s="69" t="n">
        <v>1079453</v>
      </c>
      <c r="G10" s="69" t="n">
        <v>6064167</v>
      </c>
      <c r="H10" s="69" t="n">
        <v>7426</v>
      </c>
      <c r="I10" s="71"/>
      <c r="J10" s="71"/>
      <c r="K10" s="71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</row>
    <row r="11" customFormat="false" ht="22.5" hidden="false" customHeight="true" outlineLevel="0" collapsed="false">
      <c r="A11" s="2" t="s">
        <v>143</v>
      </c>
      <c r="B11" s="2"/>
      <c r="C11" s="2"/>
      <c r="D11" s="2"/>
      <c r="E11" s="2"/>
      <c r="F11" s="2"/>
      <c r="G11" s="2"/>
      <c r="H11" s="2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</row>
    <row r="12" customFormat="false" ht="22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2"/>
    </row>
    <row r="13" customFormat="false" ht="22.5" hidden="false" customHeight="true" outlineLevel="0" collapsed="false">
      <c r="A13" s="6" t="s">
        <v>110</v>
      </c>
      <c r="B13" s="2"/>
      <c r="C13" s="2"/>
      <c r="D13" s="2"/>
      <c r="E13" s="2"/>
      <c r="F13" s="2"/>
      <c r="G13" s="2"/>
      <c r="H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2.74"/>
    <col collapsed="false" customWidth="true" hidden="false" outlineLevel="0" max="10" min="2" style="1" width="13.62"/>
    <col collapsed="false" customWidth="false" hidden="false" outlineLevel="0" max="257" min="11" style="1" width="6.99"/>
  </cols>
  <sheetData>
    <row r="1" customFormat="false" ht="18" hidden="false" customHeight="true" outlineLevel="0" collapsed="false">
      <c r="A1" s="1" t="s">
        <v>0</v>
      </c>
    </row>
    <row r="2" customFormat="false" ht="24" hidden="false" customHeight="true" outlineLevel="0" collapsed="false">
      <c r="A2" s="48" t="s">
        <v>145</v>
      </c>
      <c r="B2" s="48"/>
      <c r="C2" s="48"/>
      <c r="D2" s="48"/>
      <c r="E2" s="48"/>
      <c r="F2" s="48"/>
      <c r="G2" s="48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4" customFormat="false" ht="18" hidden="false" customHeight="true" outlineLevel="0" collapsed="false">
      <c r="A4" s="50" t="s">
        <v>133</v>
      </c>
      <c r="B4" s="51"/>
      <c r="C4" s="51"/>
      <c r="D4" s="51"/>
      <c r="E4" s="11"/>
      <c r="F4" s="51"/>
      <c r="G4" s="11"/>
      <c r="H4" s="2"/>
    </row>
    <row r="5" customFormat="false" ht="8.25" hidden="false" customHeight="true" outlineLevel="0" collapsed="false">
      <c r="A5" s="15" t="s">
        <v>134</v>
      </c>
      <c r="B5" s="52" t="s">
        <v>146</v>
      </c>
      <c r="C5" s="52" t="s">
        <v>147</v>
      </c>
      <c r="D5" s="72" t="s">
        <v>148</v>
      </c>
      <c r="E5" s="26"/>
      <c r="F5" s="72" t="s">
        <v>149</v>
      </c>
      <c r="G5" s="27"/>
      <c r="H5" s="2"/>
    </row>
    <row r="6" customFormat="false" ht="27" hidden="false" customHeight="true" outlineLevel="0" collapsed="false">
      <c r="A6" s="15"/>
      <c r="B6" s="52"/>
      <c r="C6" s="52"/>
      <c r="D6" s="52"/>
      <c r="E6" s="73" t="s">
        <v>150</v>
      </c>
      <c r="F6" s="72"/>
      <c r="G6" s="74" t="s">
        <v>150</v>
      </c>
      <c r="H6" s="2"/>
    </row>
    <row r="7" customFormat="false" ht="22.5" hidden="false" customHeight="true" outlineLevel="0" collapsed="false">
      <c r="A7" s="53" t="s">
        <v>142</v>
      </c>
      <c r="B7" s="69" t="n">
        <v>193</v>
      </c>
      <c r="C7" s="69" t="n">
        <v>26838</v>
      </c>
      <c r="D7" s="69" t="n">
        <v>1900</v>
      </c>
      <c r="E7" s="69" t="n">
        <v>993</v>
      </c>
      <c r="F7" s="69" t="n">
        <v>110667</v>
      </c>
      <c r="G7" s="69" t="n">
        <v>69892</v>
      </c>
      <c r="H7" s="2"/>
    </row>
    <row r="8" customFormat="false" ht="22.5" hidden="false" customHeight="true" outlineLevel="0" collapsed="false">
      <c r="A8" s="55" t="s">
        <v>105</v>
      </c>
      <c r="B8" s="69" t="n">
        <v>168</v>
      </c>
      <c r="C8" s="69" t="n">
        <v>21245</v>
      </c>
      <c r="D8" s="69" t="n">
        <v>1555</v>
      </c>
      <c r="E8" s="69" t="n">
        <v>980</v>
      </c>
      <c r="F8" s="69" t="n">
        <v>94111</v>
      </c>
      <c r="G8" s="69" t="n">
        <v>68040</v>
      </c>
      <c r="H8" s="2"/>
    </row>
    <row r="9" customFormat="false" ht="22.5" hidden="false" customHeight="true" outlineLevel="0" collapsed="false">
      <c r="A9" s="55" t="s">
        <v>106</v>
      </c>
      <c r="B9" s="69" t="n">
        <v>164</v>
      </c>
      <c r="C9" s="69" t="n">
        <v>17535</v>
      </c>
      <c r="D9" s="69" t="n">
        <v>1276</v>
      </c>
      <c r="E9" s="69" t="n">
        <v>712</v>
      </c>
      <c r="F9" s="69" t="n">
        <v>77974</v>
      </c>
      <c r="G9" s="69" t="n">
        <v>52155</v>
      </c>
      <c r="H9" s="2"/>
    </row>
    <row r="10" customFormat="false" ht="22.5" hidden="false" customHeight="true" outlineLevel="0" collapsed="false">
      <c r="A10" s="55" t="s">
        <v>107</v>
      </c>
      <c r="B10" s="69" t="n">
        <v>144</v>
      </c>
      <c r="C10" s="69" t="n">
        <v>15506</v>
      </c>
      <c r="D10" s="69" t="n">
        <v>1164</v>
      </c>
      <c r="E10" s="69" t="n">
        <v>672</v>
      </c>
      <c r="F10" s="69" t="n">
        <v>67900</v>
      </c>
      <c r="G10" s="69" t="n">
        <v>44187</v>
      </c>
      <c r="H10" s="2"/>
    </row>
    <row r="11" customFormat="false" ht="22.5" hidden="false" customHeight="true" outlineLevel="0" collapsed="false">
      <c r="A11" s="55" t="s">
        <v>108</v>
      </c>
      <c r="B11" s="69" t="n">
        <v>155</v>
      </c>
      <c r="C11" s="69" t="n">
        <v>16207</v>
      </c>
      <c r="D11" s="69" t="n">
        <v>1264</v>
      </c>
      <c r="E11" s="69" t="n">
        <v>807</v>
      </c>
      <c r="F11" s="69" t="n">
        <v>72301</v>
      </c>
      <c r="G11" s="69" t="n">
        <v>49702</v>
      </c>
      <c r="H11" s="2"/>
    </row>
    <row r="12" customFormat="false" ht="22.5" hidden="false" customHeight="true" outlineLevel="0" collapsed="false">
      <c r="A12" s="2" t="s">
        <v>151</v>
      </c>
      <c r="B12" s="2"/>
      <c r="C12" s="2"/>
      <c r="D12" s="2"/>
      <c r="E12" s="2"/>
      <c r="F12" s="2"/>
      <c r="G12" s="2"/>
      <c r="H12" s="2"/>
    </row>
    <row r="13" customFormat="false" ht="22.5" hidden="false" customHeight="true" outlineLevel="0" collapsed="false">
      <c r="A13" s="2" t="s">
        <v>144</v>
      </c>
      <c r="B13" s="2"/>
      <c r="C13" s="2"/>
      <c r="D13" s="2"/>
      <c r="E13" s="2"/>
      <c r="F13" s="2"/>
      <c r="G13" s="2"/>
      <c r="H13" s="2"/>
    </row>
    <row r="14" customFormat="false" ht="22.5" hidden="false" customHeight="true" outlineLevel="0" collapsed="false">
      <c r="A14" s="6" t="s">
        <v>110</v>
      </c>
    </row>
  </sheetData>
  <mergeCells count="6">
    <mergeCell ref="A2:G2"/>
    <mergeCell ref="A5:A6"/>
    <mergeCell ref="B5:B6"/>
    <mergeCell ref="C5:C6"/>
    <mergeCell ref="D5:D6"/>
    <mergeCell ref="F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1" width="21.25"/>
    <col collapsed="false" customWidth="true" hidden="false" outlineLevel="0" max="7" min="2" style="1" width="11.99"/>
    <col collapsed="false" customWidth="true" hidden="false" outlineLevel="0" max="13" min="8" style="1" width="9.49"/>
    <col collapsed="false" customWidth="false" hidden="false" outlineLevel="0" max="257" min="14" style="1" width="6.62"/>
  </cols>
  <sheetData>
    <row r="1" customFormat="false" ht="18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s="4" customFormat="true" ht="24" hidden="false" customHeight="true" outlineLevel="0" collapsed="false">
      <c r="A2" s="48" t="s">
        <v>152</v>
      </c>
      <c r="B2" s="48"/>
      <c r="C2" s="48"/>
      <c r="D2" s="48"/>
      <c r="E2" s="48"/>
      <c r="F2" s="48"/>
    </row>
    <row r="4" customFormat="false" ht="18" hidden="false" customHeight="true" outlineLevel="0" collapsed="false">
      <c r="A4" s="6" t="s">
        <v>153</v>
      </c>
      <c r="B4" s="2"/>
      <c r="C4" s="2"/>
      <c r="D4" s="2"/>
      <c r="E4" s="2"/>
      <c r="F4" s="2"/>
    </row>
    <row r="5" customFormat="false" ht="34.5" hidden="false" customHeight="true" outlineLevel="0" collapsed="false">
      <c r="A5" s="15" t="s">
        <v>154</v>
      </c>
      <c r="B5" s="14" t="s">
        <v>155</v>
      </c>
      <c r="C5" s="33" t="s">
        <v>156</v>
      </c>
      <c r="D5" s="33" t="s">
        <v>157</v>
      </c>
      <c r="E5" s="33" t="s">
        <v>158</v>
      </c>
      <c r="F5" s="15" t="s">
        <v>159</v>
      </c>
    </row>
    <row r="6" customFormat="false" ht="18" hidden="false" customHeight="true" outlineLevel="0" collapsed="false">
      <c r="A6" s="61"/>
      <c r="B6" s="76" t="s">
        <v>160</v>
      </c>
      <c r="C6" s="76"/>
      <c r="D6" s="76"/>
      <c r="E6" s="76"/>
      <c r="F6" s="76"/>
    </row>
    <row r="7" customFormat="false" ht="18" hidden="false" customHeight="true" outlineLevel="0" collapsed="false">
      <c r="A7" s="55" t="s">
        <v>161</v>
      </c>
      <c r="B7" s="77" t="n">
        <v>41</v>
      </c>
      <c r="C7" s="69" t="n">
        <v>26</v>
      </c>
      <c r="D7" s="69" t="n">
        <v>11</v>
      </c>
      <c r="E7" s="54" t="s">
        <v>162</v>
      </c>
      <c r="F7" s="54" t="s">
        <v>162</v>
      </c>
      <c r="G7" s="58"/>
    </row>
    <row r="8" customFormat="false" ht="18" hidden="false" customHeight="true" outlineLevel="0" collapsed="false">
      <c r="A8" s="55" t="s">
        <v>105</v>
      </c>
      <c r="B8" s="77" t="n">
        <v>40</v>
      </c>
      <c r="C8" s="69" t="n">
        <v>26</v>
      </c>
      <c r="D8" s="69" t="n">
        <v>11</v>
      </c>
      <c r="E8" s="54" t="s">
        <v>162</v>
      </c>
      <c r="F8" s="54" t="s">
        <v>162</v>
      </c>
      <c r="G8" s="58"/>
    </row>
    <row r="9" customFormat="false" ht="18" hidden="false" customHeight="true" outlineLevel="0" collapsed="false">
      <c r="A9" s="55" t="s">
        <v>106</v>
      </c>
      <c r="B9" s="77" t="n">
        <v>39</v>
      </c>
      <c r="C9" s="69" t="n">
        <v>24</v>
      </c>
      <c r="D9" s="69" t="n">
        <v>11</v>
      </c>
      <c r="E9" s="54" t="s">
        <v>162</v>
      </c>
      <c r="F9" s="54" t="s">
        <v>162</v>
      </c>
      <c r="G9" s="58"/>
    </row>
    <row r="10" customFormat="false" ht="18" hidden="false" customHeight="true" outlineLevel="0" collapsed="false">
      <c r="A10" s="55" t="s">
        <v>107</v>
      </c>
      <c r="B10" s="77" t="n">
        <v>37</v>
      </c>
      <c r="C10" s="69" t="n">
        <v>22</v>
      </c>
      <c r="D10" s="69" t="n">
        <v>11</v>
      </c>
      <c r="E10" s="54" t="s">
        <v>162</v>
      </c>
      <c r="F10" s="54" t="s">
        <v>162</v>
      </c>
      <c r="G10" s="58"/>
    </row>
    <row r="11" customFormat="false" ht="18" hidden="false" customHeight="true" outlineLevel="0" collapsed="false">
      <c r="A11" s="55" t="s">
        <v>108</v>
      </c>
      <c r="B11" s="77" t="n">
        <v>38</v>
      </c>
      <c r="C11" s="69" t="n">
        <v>22</v>
      </c>
      <c r="D11" s="69" t="n">
        <v>11</v>
      </c>
      <c r="E11" s="54" t="s">
        <v>162</v>
      </c>
      <c r="F11" s="54" t="s">
        <v>162</v>
      </c>
      <c r="G11" s="58"/>
    </row>
    <row r="12" s="80" customFormat="true" ht="18" hidden="false" customHeight="true" outlineLevel="0" collapsed="false">
      <c r="A12" s="78"/>
      <c r="B12" s="79" t="s">
        <v>163</v>
      </c>
      <c r="C12" s="79"/>
      <c r="D12" s="79"/>
      <c r="E12" s="79"/>
      <c r="F12" s="79"/>
      <c r="G12" s="1"/>
    </row>
    <row r="13" customFormat="false" ht="18" hidden="false" customHeight="true" outlineLevel="0" collapsed="false">
      <c r="A13" s="55" t="s">
        <v>161</v>
      </c>
      <c r="B13" s="77" t="n">
        <v>7453</v>
      </c>
      <c r="C13" s="69" t="n">
        <v>5426</v>
      </c>
      <c r="D13" s="69" t="n">
        <v>712</v>
      </c>
      <c r="E13" s="69" t="n">
        <v>1248</v>
      </c>
      <c r="F13" s="69" t="n">
        <v>67</v>
      </c>
    </row>
    <row r="14" customFormat="false" ht="18" hidden="false" customHeight="true" outlineLevel="0" collapsed="false">
      <c r="A14" s="55" t="s">
        <v>105</v>
      </c>
      <c r="B14" s="77" t="n">
        <v>7365</v>
      </c>
      <c r="C14" s="69" t="n">
        <v>5415</v>
      </c>
      <c r="D14" s="69" t="n">
        <v>693</v>
      </c>
      <c r="E14" s="69" t="n">
        <v>1193</v>
      </c>
      <c r="F14" s="69" t="n">
        <v>64</v>
      </c>
    </row>
    <row r="15" customFormat="false" ht="18" hidden="false" customHeight="true" outlineLevel="0" collapsed="false">
      <c r="A15" s="55" t="s">
        <v>106</v>
      </c>
      <c r="B15" s="77" t="n">
        <v>7381</v>
      </c>
      <c r="C15" s="69" t="n">
        <v>5275</v>
      </c>
      <c r="D15" s="69" t="n">
        <v>685</v>
      </c>
      <c r="E15" s="69" t="n">
        <v>1140</v>
      </c>
      <c r="F15" s="69" t="n">
        <v>281</v>
      </c>
    </row>
    <row r="16" customFormat="false" ht="18" hidden="false" customHeight="true" outlineLevel="0" collapsed="false">
      <c r="A16" s="55" t="s">
        <v>107</v>
      </c>
      <c r="B16" s="77" t="n">
        <v>7056</v>
      </c>
      <c r="C16" s="69" t="n">
        <v>5226</v>
      </c>
      <c r="D16" s="69" t="n">
        <v>626</v>
      </c>
      <c r="E16" s="69" t="n">
        <v>1094</v>
      </c>
      <c r="F16" s="69" t="n">
        <v>110</v>
      </c>
    </row>
    <row r="17" customFormat="false" ht="18" hidden="false" customHeight="true" outlineLevel="0" collapsed="false">
      <c r="A17" s="55" t="s">
        <v>108</v>
      </c>
      <c r="B17" s="77" t="n">
        <v>7118</v>
      </c>
      <c r="C17" s="69" t="n">
        <v>5360</v>
      </c>
      <c r="D17" s="69" t="n">
        <v>624</v>
      </c>
      <c r="E17" s="69" t="n">
        <v>1067</v>
      </c>
      <c r="F17" s="69" t="n">
        <v>67</v>
      </c>
    </row>
    <row r="18" customFormat="false" ht="18" hidden="false" customHeight="true" outlineLevel="0" collapsed="false">
      <c r="A18" s="6" t="s">
        <v>164</v>
      </c>
      <c r="B18" s="2"/>
      <c r="C18" s="2"/>
      <c r="D18" s="2"/>
      <c r="E18" s="11"/>
      <c r="F18" s="2"/>
    </row>
    <row r="19" customFormat="false" ht="18" hidden="false" customHeight="true" outlineLevel="0" collapsed="false">
      <c r="A19" s="2"/>
      <c r="B19" s="2"/>
      <c r="C19" s="2"/>
      <c r="D19" s="2"/>
      <c r="E19" s="11"/>
      <c r="F19" s="2"/>
    </row>
    <row r="20" customFormat="false" ht="18" hidden="false" customHeight="true" outlineLevel="0" collapsed="false">
      <c r="E20" s="58"/>
    </row>
  </sheetData>
  <mergeCells count="3">
    <mergeCell ref="A2:F2"/>
    <mergeCell ref="B6:F6"/>
    <mergeCell ref="B12:F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1" width="21.25"/>
    <col collapsed="false" customWidth="true" hidden="false" outlineLevel="0" max="8" min="2" style="1" width="11.99"/>
    <col collapsed="false" customWidth="true" hidden="false" outlineLevel="0" max="14" min="9" style="1" width="9.49"/>
    <col collapsed="false" customWidth="false" hidden="false" outlineLevel="0" max="257" min="15" style="1" width="6.62"/>
  </cols>
  <sheetData>
    <row r="1" customFormat="false" ht="18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s="4" customFormat="true" ht="24" hidden="false" customHeight="true" outlineLevel="0" collapsed="false">
      <c r="A2" s="48" t="s">
        <v>165</v>
      </c>
      <c r="B2" s="48"/>
      <c r="C2" s="48"/>
      <c r="D2" s="48"/>
      <c r="E2" s="48"/>
      <c r="F2" s="48"/>
      <c r="G2" s="48"/>
      <c r="H2" s="48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" hidden="false" customHeight="true" outlineLevel="0" collapsed="false">
      <c r="A4" s="15" t="s">
        <v>166</v>
      </c>
      <c r="B4" s="81" t="s">
        <v>155</v>
      </c>
      <c r="C4" s="82" t="s">
        <v>167</v>
      </c>
      <c r="D4" s="82" t="s">
        <v>168</v>
      </c>
      <c r="E4" s="82" t="s">
        <v>169</v>
      </c>
      <c r="F4" s="82" t="s">
        <v>170</v>
      </c>
      <c r="G4" s="82" t="s">
        <v>171</v>
      </c>
      <c r="H4" s="83" t="s">
        <v>172</v>
      </c>
    </row>
    <row r="5" customFormat="false" ht="22.5" hidden="false" customHeight="true" outlineLevel="0" collapsed="false">
      <c r="A5" s="61"/>
      <c r="B5" s="76" t="s">
        <v>160</v>
      </c>
      <c r="C5" s="76"/>
      <c r="D5" s="76"/>
      <c r="E5" s="76"/>
      <c r="F5" s="76"/>
      <c r="G5" s="76"/>
      <c r="H5" s="76"/>
    </row>
    <row r="6" customFormat="false" ht="22.5" hidden="false" customHeight="true" outlineLevel="0" collapsed="false">
      <c r="A6" s="55" t="s">
        <v>161</v>
      </c>
      <c r="B6" s="77" t="n">
        <v>41</v>
      </c>
      <c r="C6" s="69" t="n">
        <v>13</v>
      </c>
      <c r="D6" s="69" t="n">
        <v>12</v>
      </c>
      <c r="E6" s="69" t="n">
        <v>10</v>
      </c>
      <c r="F6" s="54" t="s">
        <v>162</v>
      </c>
      <c r="G6" s="69" t="n">
        <v>4</v>
      </c>
      <c r="H6" s="54" t="s">
        <v>162</v>
      </c>
    </row>
    <row r="7" customFormat="false" ht="22.5" hidden="false" customHeight="true" outlineLevel="0" collapsed="false">
      <c r="A7" s="55" t="s">
        <v>105</v>
      </c>
      <c r="B7" s="77" t="n">
        <v>40</v>
      </c>
      <c r="C7" s="69" t="n">
        <v>12</v>
      </c>
      <c r="D7" s="69" t="n">
        <v>13</v>
      </c>
      <c r="E7" s="69" t="n">
        <v>9</v>
      </c>
      <c r="F7" s="54" t="s">
        <v>162</v>
      </c>
      <c r="G7" s="69" t="n">
        <v>4</v>
      </c>
      <c r="H7" s="54" t="s">
        <v>162</v>
      </c>
    </row>
    <row r="8" customFormat="false" ht="22.5" hidden="false" customHeight="true" outlineLevel="0" collapsed="false">
      <c r="A8" s="55" t="s">
        <v>106</v>
      </c>
      <c r="B8" s="77" t="n">
        <v>39</v>
      </c>
      <c r="C8" s="69" t="n">
        <v>12</v>
      </c>
      <c r="D8" s="69" t="n">
        <v>12</v>
      </c>
      <c r="E8" s="69" t="n">
        <v>8</v>
      </c>
      <c r="F8" s="54" t="s">
        <v>162</v>
      </c>
      <c r="G8" s="69" t="n">
        <v>4</v>
      </c>
      <c r="H8" s="54" t="s">
        <v>162</v>
      </c>
    </row>
    <row r="9" customFormat="false" ht="22.5" hidden="false" customHeight="true" outlineLevel="0" collapsed="false">
      <c r="A9" s="55" t="s">
        <v>107</v>
      </c>
      <c r="B9" s="77" t="n">
        <v>37</v>
      </c>
      <c r="C9" s="69" t="n">
        <v>12</v>
      </c>
      <c r="D9" s="69" t="n">
        <v>11</v>
      </c>
      <c r="E9" s="69" t="n">
        <v>7</v>
      </c>
      <c r="F9" s="54" t="s">
        <v>162</v>
      </c>
      <c r="G9" s="69" t="n">
        <v>4</v>
      </c>
      <c r="H9" s="54" t="s">
        <v>162</v>
      </c>
    </row>
    <row r="10" customFormat="false" ht="22.5" hidden="false" customHeight="true" outlineLevel="0" collapsed="false">
      <c r="A10" s="55" t="s">
        <v>108</v>
      </c>
      <c r="B10" s="77" t="n">
        <v>38</v>
      </c>
      <c r="C10" s="69" t="n">
        <v>12</v>
      </c>
      <c r="D10" s="69" t="n">
        <v>11</v>
      </c>
      <c r="E10" s="69" t="n">
        <v>8</v>
      </c>
      <c r="F10" s="54" t="s">
        <v>162</v>
      </c>
      <c r="G10" s="69" t="n">
        <v>4</v>
      </c>
      <c r="H10" s="54" t="s">
        <v>162</v>
      </c>
    </row>
    <row r="11" customFormat="false" ht="22.5" hidden="false" customHeight="true" outlineLevel="0" collapsed="false">
      <c r="A11" s="61"/>
      <c r="B11" s="79" t="s">
        <v>163</v>
      </c>
      <c r="C11" s="79"/>
      <c r="D11" s="79"/>
      <c r="E11" s="79"/>
      <c r="F11" s="79"/>
      <c r="G11" s="79"/>
      <c r="H11" s="79"/>
    </row>
    <row r="12" customFormat="false" ht="22.5" hidden="false" customHeight="true" outlineLevel="0" collapsed="false">
      <c r="A12" s="55" t="s">
        <v>161</v>
      </c>
      <c r="B12" s="77" t="n">
        <v>7453</v>
      </c>
      <c r="C12" s="69" t="n">
        <v>186</v>
      </c>
      <c r="D12" s="69" t="n">
        <v>743</v>
      </c>
      <c r="E12" s="69" t="n">
        <v>1879</v>
      </c>
      <c r="F12" s="54" t="s">
        <v>162</v>
      </c>
      <c r="G12" s="69" t="n">
        <v>2994</v>
      </c>
      <c r="H12" s="54" t="s">
        <v>162</v>
      </c>
    </row>
    <row r="13" customFormat="false" ht="22.5" hidden="false" customHeight="true" outlineLevel="0" collapsed="false">
      <c r="A13" s="55" t="s">
        <v>105</v>
      </c>
      <c r="B13" s="77" t="n">
        <v>7365</v>
      </c>
      <c r="C13" s="69" t="n">
        <v>170</v>
      </c>
      <c r="D13" s="69" t="n">
        <v>809</v>
      </c>
      <c r="E13" s="69" t="n">
        <v>1759</v>
      </c>
      <c r="F13" s="54" t="s">
        <v>162</v>
      </c>
      <c r="G13" s="69" t="n">
        <v>3026</v>
      </c>
      <c r="H13" s="54" t="s">
        <v>162</v>
      </c>
    </row>
    <row r="14" customFormat="false" ht="22.5" hidden="false" customHeight="true" outlineLevel="0" collapsed="false">
      <c r="A14" s="55" t="s">
        <v>106</v>
      </c>
      <c r="B14" s="77" t="n">
        <v>7381</v>
      </c>
      <c r="C14" s="69" t="n">
        <v>174</v>
      </c>
      <c r="D14" s="69" t="n">
        <v>687</v>
      </c>
      <c r="E14" s="69" t="n">
        <v>1489</v>
      </c>
      <c r="F14" s="54" t="s">
        <v>162</v>
      </c>
      <c r="G14" s="69" t="n">
        <v>3007</v>
      </c>
      <c r="H14" s="54" t="s">
        <v>162</v>
      </c>
    </row>
    <row r="15" customFormat="false" ht="22.5" hidden="false" customHeight="true" outlineLevel="0" collapsed="false">
      <c r="A15" s="55" t="s">
        <v>107</v>
      </c>
      <c r="B15" s="77" t="n">
        <v>7056</v>
      </c>
      <c r="C15" s="69" t="n">
        <v>155</v>
      </c>
      <c r="D15" s="69" t="n">
        <v>669</v>
      </c>
      <c r="E15" s="69" t="n">
        <v>1310</v>
      </c>
      <c r="F15" s="54" t="s">
        <v>162</v>
      </c>
      <c r="G15" s="69" t="n">
        <v>2966</v>
      </c>
      <c r="H15" s="54" t="s">
        <v>162</v>
      </c>
    </row>
    <row r="16" customFormat="false" ht="22.5" hidden="false" customHeight="true" outlineLevel="0" collapsed="false">
      <c r="A16" s="55" t="s">
        <v>108</v>
      </c>
      <c r="B16" s="77" t="n">
        <v>7118</v>
      </c>
      <c r="C16" s="69" t="n">
        <v>132</v>
      </c>
      <c r="D16" s="69" t="n">
        <v>667</v>
      </c>
      <c r="E16" s="69" t="n">
        <v>1501</v>
      </c>
      <c r="F16" s="54" t="s">
        <v>162</v>
      </c>
      <c r="G16" s="69" t="n">
        <v>2936</v>
      </c>
      <c r="H16" s="54" t="s">
        <v>162</v>
      </c>
    </row>
    <row r="17" customFormat="false" ht="22.5" hidden="false" customHeight="true" outlineLevel="0" collapsed="false">
      <c r="A17" s="6" t="s">
        <v>164</v>
      </c>
      <c r="B17" s="2"/>
      <c r="C17" s="2"/>
      <c r="D17" s="2"/>
      <c r="E17" s="11"/>
      <c r="F17" s="2"/>
      <c r="G17" s="2"/>
      <c r="H17" s="2"/>
    </row>
  </sheetData>
  <mergeCells count="3">
    <mergeCell ref="A2:H2"/>
    <mergeCell ref="B5:H5"/>
    <mergeCell ref="B11:H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0:55:26Z</dcterms:created>
  <dc:creator/>
  <dc:description/>
  <dc:language>en-US</dc:language>
  <cp:lastModifiedBy>71330</cp:lastModifiedBy>
  <cp:lastPrinted>2012-02-29T04:06:57Z</cp:lastPrinted>
  <dcterms:modified xsi:type="dcterms:W3CDTF">2013-03-01T06:40:37Z</dcterms:modified>
  <cp:revision>0</cp:revision>
  <dc:subject/>
  <dc:title/>
</cp:coreProperties>
</file>