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</sheets>
  <definedNames>
    <definedName function="false" hidden="false" localSheetId="9" name="_xlnm.Print_Area" vbProcedure="false">'9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422">
  <si>
    <t xml:space="preserve"> </t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　　警察・消防・司法</t>
    </r>
  </si>
  <si>
    <t xml:space="preserve">刑法犯罪</t>
  </si>
  <si>
    <t xml:space="preserve">少年犯罪及びぐ犯行為</t>
  </si>
  <si>
    <t xml:space="preserve">学職別・行為別少年数</t>
  </si>
  <si>
    <t xml:space="preserve">運転免許証交付状況</t>
  </si>
  <si>
    <t xml:space="preserve">路線別人身事故発生件数</t>
  </si>
  <si>
    <t xml:space="preserve">交通事故及び安全施設</t>
  </si>
  <si>
    <t xml:space="preserve">第一当事者別人身事故発生状況</t>
  </si>
  <si>
    <t xml:space="preserve">原因別事故発生状況</t>
  </si>
  <si>
    <t xml:space="preserve">事故別救急出動状況</t>
  </si>
  <si>
    <t xml:space="preserve">傷病程度別搬送人員状況</t>
  </si>
  <si>
    <t xml:space="preserve">消防施設</t>
  </si>
  <si>
    <t xml:space="preserve">消防団</t>
  </si>
  <si>
    <t xml:space="preserve">焼損面積及び損害額</t>
  </si>
  <si>
    <t xml:space="preserve">火災件数、焼損棟数、り災世帯及び死傷者数</t>
  </si>
  <si>
    <t xml:space="preserve">時間別火災発生件数</t>
  </si>
  <si>
    <t xml:space="preserve">原因別火災発生件数</t>
  </si>
  <si>
    <t xml:space="preserve">危険物施設数</t>
  </si>
  <si>
    <t xml:space="preserve">防火対象物等</t>
  </si>
  <si>
    <t xml:space="preserve">消防水利施設数</t>
  </si>
  <si>
    <t xml:space="preserve">刑事事件（神戸地方裁判所伊丹支部管内）</t>
  </si>
  <si>
    <t xml:space="preserve">民事事件（神戸地方裁判所伊丹支部管内）</t>
  </si>
  <si>
    <t xml:space="preserve">刑事事件（伊丹簡易裁判所管内）</t>
  </si>
  <si>
    <t xml:space="preserve">民事事件（伊丹簡易裁判所管内）</t>
  </si>
  <si>
    <t xml:space="preserve">家事審判事件（神戸家庭裁判所伊丹支部管内）</t>
  </si>
  <si>
    <t xml:space="preserve">家事調停事件（神戸家庭裁判所伊丹支部管内）</t>
  </si>
  <si>
    <t xml:space="preserve">各種市民相談件数</t>
  </si>
  <si>
    <r>
      <rPr>
        <b val="true"/>
        <sz val="14"/>
        <rFont val="ＭＳ Ｐゴシック"/>
        <family val="3"/>
        <charset val="128"/>
      </rPr>
      <t xml:space="preserve">16-1</t>
    </r>
    <r>
      <rPr>
        <b val="true"/>
        <sz val="14"/>
        <rFont val="Noto Sans"/>
        <family val="2"/>
      </rPr>
      <t xml:space="preserve">　刑　法　犯　罪</t>
    </r>
  </si>
  <si>
    <t xml:space="preserve">年　　　　次</t>
  </si>
  <si>
    <t xml:space="preserve">総　数</t>
  </si>
  <si>
    <t xml:space="preserve">凶　　　悪　　　犯</t>
  </si>
  <si>
    <t xml:space="preserve">一　　　般　　　犯</t>
  </si>
  <si>
    <t xml:space="preserve">殺　人</t>
  </si>
  <si>
    <t xml:space="preserve">強　盗</t>
  </si>
  <si>
    <t xml:space="preserve">放　火</t>
  </si>
  <si>
    <t xml:space="preserve">ごうかん</t>
  </si>
  <si>
    <t xml:space="preserve">粗暴犯</t>
  </si>
  <si>
    <t xml:space="preserve">窃　盗</t>
  </si>
  <si>
    <t xml:space="preserve">知能犯</t>
  </si>
  <si>
    <t xml:space="preserve">風俗犯</t>
  </si>
  <si>
    <t xml:space="preserve">その他</t>
  </si>
  <si>
    <t xml:space="preserve">発　　　生　　　件　　　数</t>
  </si>
  <si>
    <t xml:space="preserve">　　平成 １９ 年</t>
  </si>
  <si>
    <t xml:space="preserve">　　　　　 ２０</t>
  </si>
  <si>
    <t xml:space="preserve">　　　　　 ２１</t>
  </si>
  <si>
    <t xml:space="preserve">　　　　　 ２２</t>
  </si>
  <si>
    <t xml:space="preserve">　　　　　 ２３</t>
  </si>
  <si>
    <t xml:space="preserve">検　　　挙　　　件　　　数</t>
  </si>
  <si>
    <t xml:space="preserve">検　　　挙　　　人　　　員</t>
  </si>
  <si>
    <t xml:space="preserve">　資料　宝塚警察署</t>
  </si>
  <si>
    <r>
      <rPr>
        <b val="true"/>
        <sz val="14"/>
        <rFont val="ＭＳ Ｐゴシック"/>
        <family val="3"/>
        <charset val="128"/>
      </rPr>
      <t xml:space="preserve">16-2</t>
    </r>
    <r>
      <rPr>
        <b val="true"/>
        <sz val="14"/>
        <rFont val="Noto Sans"/>
        <family val="2"/>
      </rPr>
      <t xml:space="preserve">　少年犯罪及びぐ犯行為</t>
    </r>
  </si>
  <si>
    <t xml:space="preserve">年　　　 次</t>
  </si>
  <si>
    <t xml:space="preserve">総 数</t>
  </si>
  <si>
    <r>
      <rPr>
        <sz val="11"/>
        <rFont val="Noto Sans"/>
        <family val="2"/>
      </rPr>
      <t xml:space="preserve">犯罪少年
検挙人員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触法少年</t>
    </r>
    <r>
      <rPr>
        <sz val="11"/>
        <rFont val="ＭＳ Ｐゴシック"/>
        <family val="3"/>
        <charset val="128"/>
      </rPr>
      <t xml:space="preserve">2)</t>
    </r>
  </si>
  <si>
    <t xml:space="preserve">ぐ犯少年</t>
  </si>
  <si>
    <t xml:space="preserve">不良行為</t>
  </si>
  <si>
    <t xml:space="preserve">凶悪犯</t>
  </si>
  <si>
    <t xml:space="preserve">窃　 盗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刑法犯</t>
    </r>
  </si>
  <si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触法少年とは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未満で刑罰に触れる行為をした少年。</t>
    </r>
  </si>
  <si>
    <t xml:space="preserve">資料　宝塚警察署</t>
  </si>
  <si>
    <r>
      <rPr>
        <b val="true"/>
        <sz val="14"/>
        <rFont val="ＭＳ Ｐゴシック"/>
        <family val="3"/>
        <charset val="128"/>
      </rPr>
      <t xml:space="preserve">16-3</t>
    </r>
    <r>
      <rPr>
        <b val="true"/>
        <sz val="14"/>
        <rFont val="Noto Sans"/>
        <family val="2"/>
      </rPr>
      <t xml:space="preserve">　学職別・行為別少年数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青少年センター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行為別　　　　　　　　学識別 </t>
  </si>
  <si>
    <t xml:space="preserve">小学生</t>
  </si>
  <si>
    <t xml:space="preserve">中学生</t>
  </si>
  <si>
    <t xml:space="preserve">高校生</t>
  </si>
  <si>
    <t xml:space="preserve">その他学生</t>
  </si>
  <si>
    <t xml:space="preserve">有職無職少年</t>
  </si>
  <si>
    <t xml:space="preserve">学職不明少年</t>
  </si>
  <si>
    <t xml:space="preserve">合　計</t>
  </si>
  <si>
    <t xml:space="preserve">件数</t>
  </si>
  <si>
    <t xml:space="preserve">人数</t>
  </si>
  <si>
    <t xml:space="preserve">　　家出・無断外泊</t>
  </si>
  <si>
    <t xml:space="preserve">　　怠　　学</t>
  </si>
  <si>
    <t xml:space="preserve">　　けんか</t>
  </si>
  <si>
    <t xml:space="preserve">　　たかり・恐喝</t>
  </si>
  <si>
    <t xml:space="preserve">　　性的行為</t>
  </si>
  <si>
    <t xml:space="preserve">　　飲　　酒</t>
  </si>
  <si>
    <t xml:space="preserve">　　喫　　煙</t>
  </si>
  <si>
    <t xml:space="preserve">　　深夜徘徊</t>
  </si>
  <si>
    <t xml:space="preserve">　　シンナー等</t>
  </si>
  <si>
    <t xml:space="preserve">　　万引き</t>
  </si>
  <si>
    <t xml:space="preserve">　　自転車盗</t>
  </si>
  <si>
    <t xml:space="preserve">　　単車・自動車盗</t>
  </si>
  <si>
    <t xml:space="preserve">　　その他・窃盗</t>
  </si>
  <si>
    <t xml:space="preserve">　　暴行・傷害</t>
  </si>
  <si>
    <t xml:space="preserve">　　その他</t>
  </si>
  <si>
    <t xml:space="preserve">　　合計</t>
  </si>
  <si>
    <r>
      <rPr>
        <sz val="11"/>
        <rFont val="Noto Sans"/>
        <family val="2"/>
      </rPr>
      <t xml:space="preserve">前年比較 △</t>
    </r>
    <r>
      <rPr>
        <sz val="8"/>
        <rFont val="Noto Sans"/>
        <family val="2"/>
      </rPr>
      <t xml:space="preserve">はマイナス</t>
    </r>
  </si>
  <si>
    <t xml:space="preserve">△２</t>
  </si>
  <si>
    <t xml:space="preserve">△３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補導委員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学職　　　　　　　   　　　　行為 </t>
  </si>
  <si>
    <t xml:space="preserve">喫煙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乗り</t>
    </r>
  </si>
  <si>
    <t xml:space="preserve">無灯火</t>
  </si>
  <si>
    <t xml:space="preserve">信号無視</t>
  </si>
  <si>
    <t xml:space="preserve">合計</t>
  </si>
  <si>
    <t xml:space="preserve">合　 計</t>
  </si>
  <si>
    <t xml:space="preserve">資料　教育委員会　青少年センター</t>
  </si>
  <si>
    <r>
      <rPr>
        <b val="true"/>
        <sz val="14"/>
        <rFont val="ＭＳ Ｐゴシック"/>
        <family val="3"/>
        <charset val="128"/>
      </rPr>
      <t xml:space="preserve">16-4</t>
    </r>
    <r>
      <rPr>
        <b val="true"/>
        <sz val="14"/>
        <rFont val="Noto Sans"/>
        <family val="2"/>
      </rPr>
      <t xml:space="preserve">　運転免許証交付状況</t>
    </r>
  </si>
  <si>
    <t xml:space="preserve">項目　　　　　　　　　　　　年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交　付　者　総　数</t>
  </si>
  <si>
    <t xml:space="preserve">うち新規交付者数</t>
  </si>
  <si>
    <t xml:space="preserve">各年末現在所有者数</t>
  </si>
  <si>
    <r>
      <rPr>
        <b val="true"/>
        <sz val="14"/>
        <rFont val="ＭＳ Ｐゴシック"/>
        <family val="3"/>
        <charset val="128"/>
      </rPr>
      <t xml:space="preserve">16-5</t>
    </r>
    <r>
      <rPr>
        <b val="true"/>
        <sz val="14"/>
        <rFont val="Noto Sans"/>
        <family val="2"/>
      </rPr>
      <t xml:space="preserve">　路線別人身事故発生件数</t>
    </r>
  </si>
  <si>
    <t xml:space="preserve">路　　　線　　　名</t>
  </si>
  <si>
    <r>
      <rPr>
        <sz val="11"/>
        <rFont val="Noto Sans"/>
        <family val="2"/>
      </rPr>
      <t xml:space="preserve">国道　</t>
    </r>
    <r>
      <rPr>
        <sz val="11"/>
        <rFont val="ＭＳ Ｐゴシック"/>
        <family val="3"/>
        <charset val="128"/>
      </rPr>
      <t xml:space="preserve">176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76</t>
    </r>
    <r>
      <rPr>
        <sz val="11"/>
        <rFont val="Noto Sans"/>
        <family val="2"/>
      </rPr>
      <t xml:space="preserve">号線バイパス</t>
    </r>
  </si>
  <si>
    <t xml:space="preserve">県道　尼崎・宝塚線</t>
  </si>
  <si>
    <t xml:space="preserve">　　　西宮・宝塚線</t>
  </si>
  <si>
    <t xml:space="preserve">　　　生瀬・門戸荘線 </t>
  </si>
  <si>
    <t xml:space="preserve">　　　明石・神戸・宝塚線</t>
  </si>
  <si>
    <t xml:space="preserve">　　　その他県道</t>
  </si>
  <si>
    <t xml:space="preserve">市道全線</t>
  </si>
  <si>
    <r>
      <rPr>
        <b val="true"/>
        <sz val="14"/>
        <rFont val="ＭＳ Ｐゴシック"/>
        <family val="3"/>
        <charset val="128"/>
      </rPr>
      <t xml:space="preserve">16-6</t>
    </r>
    <r>
      <rPr>
        <b val="true"/>
        <sz val="14"/>
        <rFont val="Noto Sans"/>
        <family val="2"/>
      </rPr>
      <t xml:space="preserve">　交通事故及び安全施設</t>
    </r>
  </si>
  <si>
    <t xml:space="preserve">　中国自動車道を除く。</t>
  </si>
  <si>
    <t xml:space="preserve">年　次</t>
  </si>
  <si>
    <t xml:space="preserve">事故件数</t>
  </si>
  <si>
    <t xml:space="preserve">死　　傷　　者　　数</t>
  </si>
  <si>
    <t xml:space="preserve">信号灯数　　</t>
  </si>
  <si>
    <t xml:space="preserve">総　　数</t>
  </si>
  <si>
    <t xml:space="preserve">死　　者</t>
  </si>
  <si>
    <t xml:space="preserve">傷　　者</t>
  </si>
  <si>
    <r>
      <rPr>
        <b val="true"/>
        <sz val="14"/>
        <rFont val="ＭＳ Ｐゴシック"/>
        <family val="3"/>
        <charset val="128"/>
      </rPr>
      <t xml:space="preserve">16-7</t>
    </r>
    <r>
      <rPr>
        <b val="true"/>
        <sz val="14"/>
        <rFont val="Noto Sans"/>
        <family val="2"/>
      </rPr>
      <t xml:space="preserve">　第一当事者別人身事故発生状況</t>
    </r>
  </si>
  <si>
    <t xml:space="preserve">年　　次</t>
  </si>
  <si>
    <t xml:space="preserve">区分</t>
  </si>
  <si>
    <t xml:space="preserve">乗用車</t>
  </si>
  <si>
    <t xml:space="preserve">貨物車</t>
  </si>
  <si>
    <t xml:space="preserve">二輪車
（含原付）</t>
  </si>
  <si>
    <t xml:space="preserve">自転車</t>
  </si>
  <si>
    <t xml:space="preserve">歩行者</t>
  </si>
  <si>
    <t xml:space="preserve">発生件数</t>
  </si>
  <si>
    <t xml:space="preserve">平成１９年　</t>
  </si>
  <si>
    <t xml:space="preserve">負傷者数</t>
  </si>
  <si>
    <t xml:space="preserve">死者数</t>
  </si>
  <si>
    <t xml:space="preserve">平成２０年　</t>
  </si>
  <si>
    <t xml:space="preserve">平成２１年　</t>
  </si>
  <si>
    <t xml:space="preserve">平成２２年　</t>
  </si>
  <si>
    <t xml:space="preserve">平成２３年　</t>
  </si>
  <si>
    <r>
      <rPr>
        <b val="true"/>
        <sz val="14"/>
        <rFont val="ＭＳ Ｐゴシック"/>
        <family val="3"/>
        <charset val="128"/>
      </rPr>
      <t xml:space="preserve">16-8</t>
    </r>
    <r>
      <rPr>
        <b val="true"/>
        <sz val="14"/>
        <rFont val="Noto Sans"/>
        <family val="2"/>
      </rPr>
      <t xml:space="preserve">　原因別事故発生状況</t>
    </r>
  </si>
  <si>
    <t xml:space="preserve">違反原因</t>
  </si>
  <si>
    <t xml:space="preserve">車両等</t>
  </si>
  <si>
    <t xml:space="preserve">　　信号無視</t>
  </si>
  <si>
    <t xml:space="preserve">　　通行区分</t>
  </si>
  <si>
    <t xml:space="preserve">　　右左折・横断禁止</t>
  </si>
  <si>
    <t xml:space="preserve">　　追越割込違反</t>
  </si>
  <si>
    <t xml:space="preserve">　　歩行者保護義務違反</t>
  </si>
  <si>
    <t xml:space="preserve">　　徐行、一時停止違反</t>
  </si>
  <si>
    <t xml:space="preserve">　　酒酔、過労運転</t>
  </si>
  <si>
    <t xml:space="preserve">　　最高速度違反</t>
  </si>
  <si>
    <t xml:space="preserve">　　安全運転義務違反</t>
  </si>
  <si>
    <t xml:space="preserve">人（歩行中の死傷者）</t>
  </si>
  <si>
    <t xml:space="preserve">　　横断違反</t>
  </si>
  <si>
    <t xml:space="preserve">※　その他とは、進路変更禁止、飛び出し、不明を含む。</t>
  </si>
  <si>
    <r>
      <rPr>
        <b val="true"/>
        <sz val="14"/>
        <rFont val="ＭＳ Ｐゴシック"/>
        <family val="3"/>
        <charset val="128"/>
      </rPr>
      <t xml:space="preserve">16-9</t>
    </r>
    <r>
      <rPr>
        <b val="true"/>
        <sz val="14"/>
        <rFont val="Noto Sans"/>
        <family val="2"/>
      </rPr>
      <t xml:space="preserve">　事故別救急出動状況</t>
    </r>
  </si>
  <si>
    <t xml:space="preserve">年次・月</t>
  </si>
  <si>
    <t xml:space="preserve">火 災</t>
  </si>
  <si>
    <t xml:space="preserve">自然災害</t>
  </si>
  <si>
    <t xml:space="preserve">水 難</t>
  </si>
  <si>
    <t xml:space="preserve">交通事故</t>
  </si>
  <si>
    <t xml:space="preserve">労 災</t>
  </si>
  <si>
    <t xml:space="preserve">運動競技</t>
  </si>
  <si>
    <t xml:space="preserve">一般負傷</t>
  </si>
  <si>
    <t xml:space="preserve">加 害</t>
  </si>
  <si>
    <t xml:space="preserve">自損行為</t>
  </si>
  <si>
    <t xml:space="preserve">急 病</t>
  </si>
  <si>
    <t xml:space="preserve">－ </t>
  </si>
  <si>
    <t xml:space="preserve">　　　　　　　　１ 月</t>
  </si>
  <si>
    <t xml:space="preserve">-</t>
  </si>
  <si>
    <t xml:space="preserve">　　　　　　　　２ </t>
  </si>
  <si>
    <t xml:space="preserve">　　　　　　　　３</t>
  </si>
  <si>
    <t xml:space="preserve">　　　　　　　　４</t>
  </si>
  <si>
    <t xml:space="preserve">　　　　　　　　５</t>
  </si>
  <si>
    <t xml:space="preserve">　　　　　　　　６</t>
  </si>
  <si>
    <t xml:space="preserve">　　　　　　　　７</t>
  </si>
  <si>
    <t xml:space="preserve">　　　　　　　　８</t>
  </si>
  <si>
    <t xml:space="preserve">　　　　　　　　９</t>
  </si>
  <si>
    <t xml:space="preserve">　　　　　　　１０</t>
  </si>
  <si>
    <t xml:space="preserve">　　　　　　　１１</t>
  </si>
  <si>
    <t xml:space="preserve">　　　　　　　１２</t>
  </si>
  <si>
    <t xml:space="preserve">　　資料　消防本部</t>
  </si>
  <si>
    <r>
      <rPr>
        <b val="true"/>
        <sz val="14"/>
        <rFont val="ＭＳ Ｐゴシック"/>
        <family val="3"/>
        <charset val="128"/>
      </rPr>
      <t xml:space="preserve">16-10</t>
    </r>
    <r>
      <rPr>
        <b val="true"/>
        <sz val="14"/>
        <rFont val="Noto Sans"/>
        <family val="2"/>
      </rPr>
      <t xml:space="preserve">　傷病程度別搬送人員状況</t>
    </r>
  </si>
  <si>
    <t xml:space="preserve">年　次　・　月</t>
  </si>
  <si>
    <t xml:space="preserve">死　亡</t>
  </si>
  <si>
    <t xml:space="preserve">重　症</t>
  </si>
  <si>
    <t xml:space="preserve">中等症</t>
  </si>
  <si>
    <t xml:space="preserve">軽　症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1)</t>
    </r>
  </si>
  <si>
    <t xml:space="preserve">－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搬送するも患者本人が診察拒否したもの。</t>
    </r>
  </si>
  <si>
    <t xml:space="preserve">資料　消防本部</t>
  </si>
  <si>
    <r>
      <rPr>
        <b val="true"/>
        <sz val="14"/>
        <rFont val="ＭＳ Ｐゴシック"/>
        <family val="3"/>
        <charset val="128"/>
      </rPr>
      <t xml:space="preserve">16-11</t>
    </r>
    <r>
      <rPr>
        <b val="true"/>
        <sz val="14"/>
        <rFont val="Noto Sans"/>
        <family val="2"/>
      </rPr>
      <t xml:space="preserve">　消　　防　　施　　設</t>
    </r>
  </si>
  <si>
    <t xml:space="preserve">年　　度</t>
  </si>
  <si>
    <t xml:space="preserve">消防職員数</t>
  </si>
  <si>
    <t xml:space="preserve">自　　　　　動　　　　　車</t>
  </si>
  <si>
    <r>
      <rPr>
        <sz val="11"/>
        <rFont val="Noto Sans"/>
        <family val="2"/>
      </rPr>
      <t xml:space="preserve">ホース
</t>
    </r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50mm)</t>
    </r>
  </si>
  <si>
    <t xml:space="preserve">小型動力
ポ ン プ</t>
  </si>
  <si>
    <t xml:space="preserve">山林火災用
小型動力
ポンプ</t>
  </si>
  <si>
    <t xml:space="preserve">総　 数</t>
  </si>
  <si>
    <r>
      <rPr>
        <sz val="11"/>
        <rFont val="Noto Sans"/>
        <family val="2"/>
      </rPr>
      <t xml:space="preserve">はしご車 </t>
    </r>
    <r>
      <rPr>
        <sz val="11"/>
        <rFont val="ＭＳ Ｐゴシック"/>
        <family val="3"/>
        <charset val="128"/>
      </rPr>
      <t xml:space="preserve">1)</t>
    </r>
  </si>
  <si>
    <t xml:space="preserve">ポンプ車</t>
  </si>
  <si>
    <t xml:space="preserve">タンク車</t>
  </si>
  <si>
    <t xml:space="preserve">救急車</t>
  </si>
  <si>
    <t xml:space="preserve">　　平成 １９ 年度</t>
  </si>
  <si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シュノーケル車を含む。</t>
    </r>
  </si>
  <si>
    <r>
      <rPr>
        <b val="true"/>
        <sz val="14"/>
        <rFont val="ＭＳ Ｐゴシック"/>
        <family val="3"/>
        <charset val="128"/>
      </rPr>
      <t xml:space="preserve">16-12</t>
    </r>
    <r>
      <rPr>
        <b val="true"/>
        <sz val="14"/>
        <rFont val="Noto Sans"/>
        <family val="2"/>
      </rPr>
      <t xml:space="preserve">　消　　　防　　　団</t>
    </r>
  </si>
  <si>
    <t xml:space="preserve">分団数</t>
  </si>
  <si>
    <t xml:space="preserve">団員数</t>
  </si>
  <si>
    <t xml:space="preserve">自　　動　　車</t>
  </si>
  <si>
    <t xml:space="preserve">ホース</t>
  </si>
  <si>
    <t xml:space="preserve">小型動力
ポンプ</t>
  </si>
  <si>
    <t xml:space="preserve">山林
火災用
小型動力
ポン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本部
含む</t>
    </r>
    <r>
      <rPr>
        <sz val="11"/>
        <rFont val="ＭＳ Ｐゴシック"/>
        <family val="3"/>
        <charset val="128"/>
      </rPr>
      <t xml:space="preserve">)</t>
    </r>
  </si>
  <si>
    <t xml:space="preserve">小型動力
ポンプ付
積 載 車</t>
  </si>
  <si>
    <t xml:space="preserve">その他
の車両</t>
  </si>
  <si>
    <r>
      <rPr>
        <b val="true"/>
        <sz val="14"/>
        <rFont val="ＭＳ Ｐゴシック"/>
        <family val="3"/>
        <charset val="128"/>
      </rPr>
      <t xml:space="preserve">16-13</t>
    </r>
    <r>
      <rPr>
        <b val="true"/>
        <sz val="14"/>
        <rFont val="Noto Sans"/>
        <family val="2"/>
      </rPr>
      <t xml:space="preserve">　焼損面積及び損害額</t>
    </r>
  </si>
  <si>
    <t xml:space="preserve">年　　　次</t>
  </si>
  <si>
    <t xml:space="preserve">焼　損　面　積</t>
  </si>
  <si>
    <t xml:space="preserve">損　　害　　見　　積　　額　（千円）</t>
  </si>
  <si>
    <r>
      <rPr>
        <sz val="11"/>
        <rFont val="Noto Sans"/>
        <family val="2"/>
      </rPr>
      <t xml:space="preserve">建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林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t xml:space="preserve">総額</t>
  </si>
  <si>
    <t xml:space="preserve">建　 物</t>
  </si>
  <si>
    <t xml:space="preserve">収容物</t>
  </si>
  <si>
    <t xml:space="preserve">林野</t>
  </si>
  <si>
    <t xml:space="preserve">車両</t>
  </si>
  <si>
    <t xml:space="preserve">資料　消防本部　</t>
  </si>
  <si>
    <r>
      <rPr>
        <b val="true"/>
        <sz val="14"/>
        <rFont val="ＭＳ Ｐゴシック"/>
        <family val="3"/>
        <charset val="128"/>
      </rPr>
      <t xml:space="preserve">16-14</t>
    </r>
    <r>
      <rPr>
        <b val="true"/>
        <sz val="14"/>
        <rFont val="Noto Sans"/>
        <family val="2"/>
      </rPr>
      <t xml:space="preserve">　火災件数、焼損棟数、り災世帯及び死傷者数</t>
    </r>
  </si>
  <si>
    <t xml:space="preserve">火災件数</t>
  </si>
  <si>
    <t xml:space="preserve">焼　損　棟　数</t>
  </si>
  <si>
    <t xml:space="preserve">り　災　世　帯</t>
  </si>
  <si>
    <t xml:space="preserve">死傷者</t>
  </si>
  <si>
    <t xml:space="preserve">建物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人員</t>
  </si>
  <si>
    <t xml:space="preserve">死者</t>
  </si>
  <si>
    <t xml:space="preserve">傷者</t>
  </si>
  <si>
    <r>
      <rPr>
        <sz val="11"/>
        <rFont val="Noto Sans"/>
        <family val="2"/>
      </rPr>
      <t xml:space="preserve">死者の（　）の数値は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死者を表す（内数）。</t>
    </r>
  </si>
  <si>
    <r>
      <rPr>
        <b val="true"/>
        <sz val="14"/>
        <rFont val="ＭＳ Ｐゴシック"/>
        <family val="3"/>
        <charset val="128"/>
      </rPr>
      <t xml:space="preserve">16-15</t>
    </r>
    <r>
      <rPr>
        <b val="true"/>
        <sz val="14"/>
        <rFont val="Noto Sans"/>
        <family val="2"/>
      </rPr>
      <t xml:space="preserve">　時間別火災発生件数</t>
    </r>
  </si>
  <si>
    <t xml:space="preserve">         年　　次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</t>
    </r>
  </si>
  <si>
    <t xml:space="preserve">不明</t>
  </si>
  <si>
    <r>
      <rPr>
        <b val="true"/>
        <sz val="14"/>
        <rFont val="ＭＳ Ｐゴシック"/>
        <family val="3"/>
        <charset val="128"/>
      </rPr>
      <t xml:space="preserve">16-16</t>
    </r>
    <r>
      <rPr>
        <b val="true"/>
        <sz val="14"/>
        <rFont val="Noto Sans"/>
        <family val="2"/>
      </rPr>
      <t xml:space="preserve">　原因別火災発生件数</t>
    </r>
  </si>
  <si>
    <t xml:space="preserve">原　　　因</t>
  </si>
  <si>
    <t xml:space="preserve">　　たばこ</t>
  </si>
  <si>
    <t xml:space="preserve">　　たき火</t>
  </si>
  <si>
    <t xml:space="preserve">　　こんろ</t>
  </si>
  <si>
    <r>
      <rPr>
        <sz val="11"/>
        <rFont val="Noto Sans"/>
        <family val="2"/>
      </rPr>
      <t xml:space="preserve">　　放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疑い含む</t>
    </r>
    <r>
      <rPr>
        <sz val="11"/>
        <rFont val="ＭＳ Ｐゴシック"/>
        <family val="3"/>
        <charset val="128"/>
      </rPr>
      <t xml:space="preserve">)</t>
    </r>
  </si>
  <si>
    <t xml:space="preserve">　　火遊び</t>
  </si>
  <si>
    <t xml:space="preserve">　　風呂かまど</t>
  </si>
  <si>
    <t xml:space="preserve">　　マッチ・ライター</t>
  </si>
  <si>
    <t xml:space="preserve">　　電灯・電話配線</t>
  </si>
  <si>
    <t xml:space="preserve">　　電気機器</t>
  </si>
  <si>
    <t xml:space="preserve">　　ストーブ</t>
  </si>
  <si>
    <t xml:space="preserve">その他の項目には、不明、調査中等を含む。</t>
  </si>
  <si>
    <r>
      <rPr>
        <b val="true"/>
        <sz val="14"/>
        <rFont val="ＭＳ Ｐゴシック"/>
        <family val="3"/>
        <charset val="128"/>
      </rPr>
      <t xml:space="preserve">16-17</t>
    </r>
    <r>
      <rPr>
        <b val="true"/>
        <sz val="14"/>
        <rFont val="Noto Sans"/>
        <family val="2"/>
      </rPr>
      <t xml:space="preserve">　危 険 物 施 設 数</t>
    </r>
  </si>
  <si>
    <t xml:space="preserve"> 各年度末現在</t>
  </si>
  <si>
    <t xml:space="preserve">施　　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総数</t>
  </si>
  <si>
    <t xml:space="preserve">製造所</t>
  </si>
  <si>
    <t xml:space="preserve">貯蔵所</t>
  </si>
  <si>
    <t xml:space="preserve">　　屋内</t>
  </si>
  <si>
    <t xml:space="preserve">　　屋外タンク</t>
  </si>
  <si>
    <t xml:space="preserve">　　屋内タンク</t>
  </si>
  <si>
    <t xml:space="preserve">　　地下タンク</t>
  </si>
  <si>
    <t xml:space="preserve">　　簡易タンク</t>
  </si>
  <si>
    <t xml:space="preserve">　　移動タンク</t>
  </si>
  <si>
    <t xml:space="preserve">　　屋外</t>
  </si>
  <si>
    <t xml:space="preserve">取扱所</t>
  </si>
  <si>
    <t xml:space="preserve">　　給油</t>
  </si>
  <si>
    <r>
      <rPr>
        <sz val="11"/>
        <rFont val="Noto Sans"/>
        <family val="2"/>
      </rPr>
      <t xml:space="preserve">　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</si>
  <si>
    <t xml:space="preserve">　　一般</t>
  </si>
  <si>
    <r>
      <rPr>
        <b val="true"/>
        <sz val="14"/>
        <rFont val="ＭＳ Ｐゴシック"/>
        <family val="3"/>
        <charset val="128"/>
      </rPr>
      <t xml:space="preserve">16-18</t>
    </r>
    <r>
      <rPr>
        <b val="true"/>
        <sz val="14"/>
        <rFont val="Noto Sans"/>
        <family val="2"/>
      </rPr>
      <t xml:space="preserve">　防 火 対 象 物 等</t>
    </r>
  </si>
  <si>
    <t xml:space="preserve">区　　分</t>
  </si>
  <si>
    <t xml:space="preserve">防火管理者</t>
  </si>
  <si>
    <t xml:space="preserve">政令防火対象物</t>
  </si>
  <si>
    <r>
      <rPr>
        <sz val="11"/>
        <rFont val="ＭＳ Ｐゴシック"/>
        <family val="3"/>
        <charset val="128"/>
      </rPr>
      <t xml:space="preserve">3,335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3,333(10)</t>
  </si>
  <si>
    <t xml:space="preserve">3375(10)</t>
  </si>
  <si>
    <t xml:space="preserve">　　劇場、観覧場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4(2)</t>
  </si>
  <si>
    <t xml:space="preserve">　　公会堂、集会場</t>
  </si>
  <si>
    <t xml:space="preserve">　　遊技場</t>
  </si>
  <si>
    <t xml:space="preserve">　　カラオケボックス等</t>
  </si>
  <si>
    <t xml:space="preserve">　　料理・飲食店</t>
  </si>
  <si>
    <t xml:space="preserve">　　市場、マーケット</t>
  </si>
  <si>
    <t xml:space="preserve">　　旅館、ホテル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16(1)</t>
  </si>
  <si>
    <t xml:space="preserve">　　宿舎、共同住宅</t>
  </si>
  <si>
    <t xml:space="preserve">　　病院、診療所</t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51(1)</t>
  </si>
  <si>
    <t xml:space="preserve">54(1)</t>
  </si>
  <si>
    <t xml:space="preserve">　　老人福祉施設</t>
  </si>
  <si>
    <t xml:space="preserve">　　福祉施設（重度）</t>
  </si>
  <si>
    <t xml:space="preserve">　　福祉施設（軽度）</t>
  </si>
  <si>
    <t xml:space="preserve">　　幼稚園</t>
  </si>
  <si>
    <t xml:space="preserve">　　小･中･高･各種学校</t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47(2)</t>
  </si>
  <si>
    <t xml:space="preserve">49(2)</t>
  </si>
  <si>
    <t xml:space="preserve">　　図書館、博物館</t>
  </si>
  <si>
    <t xml:space="preserve">　　公衆浴場</t>
  </si>
  <si>
    <t xml:space="preserve">　　車両の停車場</t>
  </si>
  <si>
    <t xml:space="preserve">　　社寺、教会</t>
  </si>
  <si>
    <t xml:space="preserve">　　工場、作業場</t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94(1)</t>
  </si>
  <si>
    <t xml:space="preserve">90(1)</t>
  </si>
  <si>
    <t xml:space="preserve">　　車庫</t>
  </si>
  <si>
    <t xml:space="preserve">　　倉庫</t>
  </si>
  <si>
    <t xml:space="preserve">　　その他の事業所</t>
  </si>
  <si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137(1)</t>
  </si>
  <si>
    <t xml:space="preserve">141(1)</t>
  </si>
  <si>
    <t xml:space="preserve">　　複合用途</t>
  </si>
  <si>
    <r>
      <rPr>
        <sz val="11"/>
        <rFont val="ＭＳ Ｐゴシック"/>
        <family val="3"/>
        <charset val="128"/>
      </rPr>
      <t xml:space="preserve">57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579(2)</t>
  </si>
  <si>
    <t xml:space="preserve">594(2)</t>
  </si>
  <si>
    <t xml:space="preserve">　　重要文化財</t>
  </si>
  <si>
    <t xml:space="preserve">括弧内の数字は防災管理対象物数</t>
  </si>
  <si>
    <r>
      <rPr>
        <b val="true"/>
        <sz val="14"/>
        <rFont val="ＭＳ Ｐゴシック"/>
        <family val="3"/>
        <charset val="128"/>
      </rPr>
      <t xml:space="preserve">16-19</t>
    </r>
    <r>
      <rPr>
        <b val="true"/>
        <sz val="14"/>
        <rFont val="Noto Sans"/>
        <family val="2"/>
      </rPr>
      <t xml:space="preserve">　消 防 水 利 施 設 数</t>
    </r>
  </si>
  <si>
    <t xml:space="preserve">施　　　　　　　設</t>
  </si>
  <si>
    <r>
      <rPr>
        <sz val="11"/>
        <rFont val="Noto Sans"/>
        <family val="2"/>
      </rPr>
      <t xml:space="preserve">公設消火栓         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公設防火水そう    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私設防火水そう     </t>
    </r>
    <r>
      <rPr>
        <sz val="11"/>
        <rFont val="ＭＳ Ｐゴシック"/>
        <family val="3"/>
        <charset val="128"/>
      </rPr>
      <t xml:space="preserve">1)</t>
    </r>
  </si>
  <si>
    <t xml:space="preserve">　　受水そう</t>
  </si>
  <si>
    <t xml:space="preserve">　　プール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消防水利基準に該当しない施設は省く。</t>
    </r>
  </si>
  <si>
    <r>
      <rPr>
        <b val="true"/>
        <sz val="14"/>
        <rFont val="ＭＳ Ｐゴシック"/>
        <family val="3"/>
        <charset val="128"/>
      </rPr>
      <t xml:space="preserve">16-20</t>
    </r>
    <r>
      <rPr>
        <b val="true"/>
        <sz val="14"/>
        <rFont val="Noto Sans"/>
        <family val="2"/>
      </rPr>
      <t xml:space="preserve">　刑　事　事　件  </t>
    </r>
    <r>
      <rPr>
        <sz val="11"/>
        <rFont val="Noto Sans"/>
        <family val="2"/>
      </rPr>
      <t xml:space="preserve">（神戸地方裁判所伊丹支部管内）</t>
    </r>
  </si>
  <si>
    <t xml:space="preserve">年次・種別</t>
  </si>
  <si>
    <t xml:space="preserve">受　　理</t>
  </si>
  <si>
    <t xml:space="preserve">既済</t>
  </si>
  <si>
    <t xml:space="preserve">未済</t>
  </si>
  <si>
    <t xml:space="preserve">旧受</t>
  </si>
  <si>
    <t xml:space="preserve">新受</t>
  </si>
  <si>
    <t xml:space="preserve">うち通常第一審事件のうちの</t>
  </si>
  <si>
    <t xml:space="preserve">有　　罪</t>
  </si>
  <si>
    <t xml:space="preserve">執行猶予</t>
  </si>
  <si>
    <r>
      <rPr>
        <sz val="11"/>
        <rFont val="Noto Sans"/>
        <family val="2"/>
      </rPr>
      <t xml:space="preserve">　　平成 </t>
    </r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23</t>
    </r>
  </si>
  <si>
    <t xml:space="preserve">資料　神戸地方裁判所</t>
  </si>
  <si>
    <t xml:space="preserve">数値は延べ人員である。ただし、既済のうち有罪及び執行猶予については実人員である。</t>
  </si>
  <si>
    <r>
      <rPr>
        <b val="true"/>
        <sz val="14"/>
        <rFont val="ＭＳ Ｐゴシック"/>
        <family val="3"/>
        <charset val="128"/>
      </rPr>
      <t xml:space="preserve">16-21</t>
    </r>
    <r>
      <rPr>
        <b val="true"/>
        <sz val="14"/>
        <rFont val="Noto Sans"/>
        <family val="2"/>
      </rPr>
      <t xml:space="preserve">　民　事　事　件  </t>
    </r>
    <r>
      <rPr>
        <sz val="11"/>
        <rFont val="Noto Sans"/>
        <family val="2"/>
      </rPr>
      <t xml:space="preserve">（神戸地方裁判所伊丹支部管内）</t>
    </r>
  </si>
  <si>
    <t xml:space="preserve">年 次・種 別</t>
  </si>
  <si>
    <t xml:space="preserve">受　　　理</t>
  </si>
  <si>
    <t xml:space="preserve">既　済</t>
  </si>
  <si>
    <t xml:space="preserve">未　済</t>
  </si>
  <si>
    <t xml:space="preserve">旧　受</t>
  </si>
  <si>
    <t xml:space="preserve">新　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審通常訴訟</t>
    </r>
  </si>
  <si>
    <t xml:space="preserve">人事訴訟</t>
  </si>
  <si>
    <t xml:space="preserve">手形･小切手訴訟</t>
  </si>
  <si>
    <t xml:space="preserve">再審</t>
  </si>
  <si>
    <t xml:space="preserve">控訴提起</t>
  </si>
  <si>
    <t xml:space="preserve">民事非訟</t>
  </si>
  <si>
    <t xml:space="preserve">商事非訟</t>
  </si>
  <si>
    <t xml:space="preserve">借地非訟</t>
  </si>
  <si>
    <t xml:space="preserve">保全命令</t>
  </si>
  <si>
    <t xml:space="preserve">過料</t>
  </si>
  <si>
    <t xml:space="preserve">共助</t>
  </si>
  <si>
    <t xml:space="preserve">民事執行</t>
  </si>
  <si>
    <t xml:space="preserve">破産等</t>
  </si>
  <si>
    <t xml:space="preserve">調停</t>
  </si>
  <si>
    <t xml:space="preserve">抗告提起</t>
  </si>
  <si>
    <r>
      <rPr>
        <b val="true"/>
        <sz val="14"/>
        <rFont val="ＭＳ Ｐゴシック"/>
        <family val="3"/>
        <charset val="128"/>
      </rPr>
      <t xml:space="preserve">16-22</t>
    </r>
    <r>
      <rPr>
        <b val="true"/>
        <sz val="14"/>
        <rFont val="Noto Sans"/>
        <family val="2"/>
      </rPr>
      <t xml:space="preserve">　刑　事　事　件  </t>
    </r>
    <r>
      <rPr>
        <sz val="11"/>
        <rFont val="Noto Sans"/>
        <family val="2"/>
      </rPr>
      <t xml:space="preserve">（伊丹簡易裁判所管内）</t>
    </r>
  </si>
  <si>
    <t xml:space="preserve">有　罪</t>
  </si>
  <si>
    <t xml:space="preserve">　資料　神戸地方裁判所</t>
  </si>
  <si>
    <r>
      <rPr>
        <b val="true"/>
        <sz val="14"/>
        <rFont val="ＭＳ Ｐゴシック"/>
        <family val="3"/>
        <charset val="128"/>
      </rPr>
      <t xml:space="preserve">16-23</t>
    </r>
    <r>
      <rPr>
        <b val="true"/>
        <sz val="14"/>
        <rFont val="Noto Sans"/>
        <family val="2"/>
      </rPr>
      <t xml:space="preserve">　民　事　・　行政　事　件  </t>
    </r>
    <r>
      <rPr>
        <sz val="11"/>
        <rFont val="Noto Sans"/>
        <family val="2"/>
      </rPr>
      <t xml:space="preserve">（伊丹簡易裁判所管内）</t>
    </r>
  </si>
  <si>
    <t xml:space="preserve">第一審通常訴訟</t>
  </si>
  <si>
    <t xml:space="preserve">少額訴訟</t>
  </si>
  <si>
    <t xml:space="preserve">和解</t>
  </si>
  <si>
    <t xml:space="preserve">督促</t>
  </si>
  <si>
    <t xml:space="preserve">公示催告</t>
  </si>
  <si>
    <r>
      <rPr>
        <b val="true"/>
        <sz val="14"/>
        <rFont val="ＭＳ Ｐゴシック"/>
        <family val="3"/>
        <charset val="128"/>
      </rPr>
      <t xml:space="preserve">16-24</t>
    </r>
    <r>
      <rPr>
        <b val="true"/>
        <sz val="14"/>
        <rFont val="Noto Sans"/>
        <family val="2"/>
      </rPr>
      <t xml:space="preserve">　家事審判事件  </t>
    </r>
    <r>
      <rPr>
        <sz val="11"/>
        <rFont val="Noto Sans"/>
        <family val="2"/>
      </rPr>
      <t xml:space="preserve">（神戸家庭裁判所伊丹支部管内）</t>
    </r>
  </si>
  <si>
    <t xml:space="preserve">資料　神戸家庭裁判所</t>
  </si>
  <si>
    <r>
      <rPr>
        <b val="true"/>
        <sz val="14"/>
        <rFont val="ＭＳ Ｐゴシック"/>
        <family val="3"/>
        <charset val="128"/>
      </rPr>
      <t xml:space="preserve">16-25</t>
    </r>
    <r>
      <rPr>
        <b val="true"/>
        <sz val="14"/>
        <rFont val="Noto Sans"/>
        <family val="2"/>
      </rPr>
      <t xml:space="preserve">　家事調停事件  </t>
    </r>
    <r>
      <rPr>
        <sz val="11"/>
        <rFont val="Noto Sans"/>
        <family val="2"/>
      </rPr>
      <t xml:space="preserve">（神戸家庭裁判所伊丹支部管内）</t>
    </r>
  </si>
  <si>
    <r>
      <rPr>
        <b val="true"/>
        <sz val="14"/>
        <rFont val="ＭＳ Ｐゴシック"/>
        <family val="3"/>
        <charset val="128"/>
      </rPr>
      <t xml:space="preserve">16-26</t>
    </r>
    <r>
      <rPr>
        <b val="true"/>
        <sz val="14"/>
        <rFont val="Noto Sans"/>
        <family val="2"/>
      </rPr>
      <t xml:space="preserve">　各種市民相談件数</t>
    </r>
  </si>
  <si>
    <t xml:space="preserve">　市民相談日を利用した件数である。</t>
  </si>
  <si>
    <t xml:space="preserve">種　　　　類</t>
  </si>
  <si>
    <t xml:space="preserve">法律</t>
  </si>
  <si>
    <t xml:space="preserve">家庭問題</t>
  </si>
  <si>
    <t xml:space="preserve">宅地建物取引</t>
  </si>
  <si>
    <r>
      <rPr>
        <sz val="11"/>
        <rFont val="Noto Sans"/>
        <family val="2"/>
      </rPr>
      <t xml:space="preserve">登記 ・土地
境界問題</t>
    </r>
    <r>
      <rPr>
        <sz val="11"/>
        <rFont val="ＭＳ Ｐゴシック"/>
        <family val="3"/>
        <charset val="128"/>
      </rPr>
      <t xml:space="preserve">)</t>
    </r>
  </si>
  <si>
    <t xml:space="preserve">建築</t>
  </si>
  <si>
    <t xml:space="preserve">人権</t>
  </si>
  <si>
    <t xml:space="preserve">行政</t>
  </si>
  <si>
    <t xml:space="preserve">国税</t>
  </si>
  <si>
    <t xml:space="preserve">労働・年金</t>
  </si>
  <si>
    <t xml:space="preserve">資料　市民相談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);[RED]\(#,##0\)"/>
    <numFmt numFmtId="167" formatCode="#,##0_);[RED]\-#,##0\ "/>
    <numFmt numFmtId="168" formatCode="0_);[RED]\(0\)"/>
    <numFmt numFmtId="169" formatCode="&quot;- &quot;"/>
    <numFmt numFmtId="170" formatCode="#,##0_);\(#,##0\)"/>
    <numFmt numFmtId="171" formatCode="#,##0_ "/>
    <numFmt numFmtId="172" formatCode="#,##0"/>
    <numFmt numFmtId="173" formatCode="0_ "/>
    <numFmt numFmtId="174" formatCode="General"/>
    <numFmt numFmtId="175" formatCode="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.25"/>
    <col collapsed="false" customWidth="true" hidden="false" outlineLevel="0" max="3" min="3" style="1" width="46.49"/>
    <col collapsed="false" customWidth="true" hidden="false" outlineLevel="0" max="4" min="4" style="3" width="36.62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4" t="s">
        <v>1</v>
      </c>
      <c r="B2" s="5"/>
      <c r="D2" s="1"/>
    </row>
    <row r="3" customFormat="false" ht="18" hidden="false" customHeight="true" outlineLevel="0" collapsed="false">
      <c r="A3" s="3"/>
      <c r="B3" s="6" t="n">
        <v>1</v>
      </c>
      <c r="C3" s="7" t="s">
        <v>2</v>
      </c>
    </row>
    <row r="4" customFormat="false" ht="18" hidden="false" customHeight="true" outlineLevel="0" collapsed="false">
      <c r="A4" s="3"/>
      <c r="B4" s="6" t="n">
        <v>2</v>
      </c>
      <c r="C4" s="7" t="s">
        <v>3</v>
      </c>
    </row>
    <row r="5" customFormat="false" ht="18" hidden="false" customHeight="true" outlineLevel="0" collapsed="false">
      <c r="A5" s="3"/>
      <c r="B5" s="6" t="n">
        <v>3</v>
      </c>
      <c r="C5" s="7" t="s">
        <v>4</v>
      </c>
    </row>
    <row r="6" customFormat="false" ht="18" hidden="false" customHeight="true" outlineLevel="0" collapsed="false">
      <c r="A6" s="3"/>
      <c r="B6" s="6" t="n">
        <v>4</v>
      </c>
      <c r="C6" s="7" t="s">
        <v>5</v>
      </c>
    </row>
    <row r="7" customFormat="false" ht="18" hidden="false" customHeight="true" outlineLevel="0" collapsed="false">
      <c r="A7" s="3"/>
      <c r="B7" s="6" t="n">
        <v>5</v>
      </c>
      <c r="C7" s="7" t="s">
        <v>6</v>
      </c>
    </row>
    <row r="8" customFormat="false" ht="18" hidden="false" customHeight="true" outlineLevel="0" collapsed="false">
      <c r="A8" s="3"/>
      <c r="B8" s="6" t="n">
        <v>6</v>
      </c>
      <c r="C8" s="7" t="s">
        <v>7</v>
      </c>
    </row>
    <row r="9" customFormat="false" ht="18" hidden="false" customHeight="true" outlineLevel="0" collapsed="false">
      <c r="A9" s="3"/>
      <c r="B9" s="6" t="n">
        <v>7</v>
      </c>
      <c r="C9" s="7" t="s">
        <v>8</v>
      </c>
    </row>
    <row r="10" customFormat="false" ht="18" hidden="false" customHeight="true" outlineLevel="0" collapsed="false">
      <c r="A10" s="3"/>
      <c r="B10" s="6" t="n">
        <v>8</v>
      </c>
      <c r="C10" s="7" t="s">
        <v>9</v>
      </c>
    </row>
    <row r="11" customFormat="false" ht="18" hidden="false" customHeight="true" outlineLevel="0" collapsed="false">
      <c r="A11" s="3"/>
      <c r="B11" s="6" t="n">
        <v>9</v>
      </c>
      <c r="C11" s="7" t="s">
        <v>10</v>
      </c>
    </row>
    <row r="12" customFormat="false" ht="18" hidden="false" customHeight="true" outlineLevel="0" collapsed="false">
      <c r="A12" s="3"/>
      <c r="B12" s="6" t="n">
        <v>10</v>
      </c>
      <c r="C12" s="7" t="s">
        <v>11</v>
      </c>
    </row>
    <row r="13" customFormat="false" ht="18" hidden="false" customHeight="true" outlineLevel="0" collapsed="false">
      <c r="A13" s="3"/>
      <c r="B13" s="6" t="n">
        <v>11</v>
      </c>
      <c r="C13" s="7" t="s">
        <v>12</v>
      </c>
    </row>
    <row r="14" customFormat="false" ht="18" hidden="false" customHeight="true" outlineLevel="0" collapsed="false">
      <c r="A14" s="3"/>
      <c r="B14" s="6" t="n">
        <v>12</v>
      </c>
      <c r="C14" s="7" t="s">
        <v>13</v>
      </c>
    </row>
    <row r="15" customFormat="false" ht="18" hidden="false" customHeight="true" outlineLevel="0" collapsed="false">
      <c r="A15" s="3"/>
      <c r="B15" s="6" t="n">
        <v>13</v>
      </c>
      <c r="C15" s="7" t="s">
        <v>14</v>
      </c>
    </row>
    <row r="16" customFormat="false" ht="18" hidden="false" customHeight="true" outlineLevel="0" collapsed="false">
      <c r="A16" s="3"/>
      <c r="B16" s="6" t="n">
        <v>14</v>
      </c>
      <c r="C16" s="7" t="s">
        <v>15</v>
      </c>
    </row>
    <row r="17" customFormat="false" ht="18" hidden="false" customHeight="true" outlineLevel="0" collapsed="false">
      <c r="A17" s="3"/>
      <c r="B17" s="6" t="n">
        <v>15</v>
      </c>
      <c r="C17" s="7" t="s">
        <v>16</v>
      </c>
    </row>
    <row r="18" customFormat="false" ht="18" hidden="false" customHeight="true" outlineLevel="0" collapsed="false">
      <c r="A18" s="3"/>
      <c r="B18" s="6" t="n">
        <v>16</v>
      </c>
      <c r="C18" s="7" t="s">
        <v>17</v>
      </c>
    </row>
    <row r="19" customFormat="false" ht="18" hidden="false" customHeight="true" outlineLevel="0" collapsed="false">
      <c r="A19" s="3"/>
      <c r="B19" s="6" t="n">
        <v>17</v>
      </c>
      <c r="C19" s="7" t="s">
        <v>18</v>
      </c>
    </row>
    <row r="20" customFormat="false" ht="18" hidden="false" customHeight="true" outlineLevel="0" collapsed="false">
      <c r="A20" s="3"/>
      <c r="B20" s="6" t="n">
        <v>18</v>
      </c>
      <c r="C20" s="7" t="s">
        <v>19</v>
      </c>
    </row>
    <row r="21" customFormat="false" ht="18" hidden="false" customHeight="true" outlineLevel="0" collapsed="false">
      <c r="A21" s="3"/>
      <c r="B21" s="6" t="n">
        <v>19</v>
      </c>
      <c r="C21" s="7" t="s">
        <v>20</v>
      </c>
    </row>
    <row r="22" customFormat="false" ht="18" hidden="false" customHeight="true" outlineLevel="0" collapsed="false">
      <c r="A22" s="3"/>
      <c r="B22" s="6" t="n">
        <v>20</v>
      </c>
      <c r="C22" s="7" t="s">
        <v>21</v>
      </c>
    </row>
    <row r="23" customFormat="false" ht="18" hidden="false" customHeight="true" outlineLevel="0" collapsed="false">
      <c r="A23" s="3"/>
      <c r="B23" s="6" t="n">
        <v>21</v>
      </c>
      <c r="C23" s="7" t="s">
        <v>22</v>
      </c>
    </row>
    <row r="24" customFormat="false" ht="18" hidden="false" customHeight="true" outlineLevel="0" collapsed="false">
      <c r="A24" s="3"/>
      <c r="B24" s="6" t="n">
        <v>22</v>
      </c>
      <c r="C24" s="7" t="s">
        <v>23</v>
      </c>
    </row>
    <row r="25" customFormat="false" ht="18" hidden="false" customHeight="true" outlineLevel="0" collapsed="false">
      <c r="A25" s="3"/>
      <c r="B25" s="6" t="n">
        <v>23</v>
      </c>
      <c r="C25" s="7" t="s">
        <v>24</v>
      </c>
    </row>
    <row r="26" customFormat="false" ht="18" hidden="false" customHeight="true" outlineLevel="0" collapsed="false">
      <c r="A26" s="3"/>
      <c r="B26" s="6" t="n">
        <v>24</v>
      </c>
      <c r="C26" s="7" t="s">
        <v>25</v>
      </c>
    </row>
    <row r="27" customFormat="false" ht="18" hidden="false" customHeight="true" outlineLevel="0" collapsed="false">
      <c r="A27" s="3"/>
      <c r="B27" s="6" t="n">
        <v>25</v>
      </c>
      <c r="C27" s="7" t="s">
        <v>26</v>
      </c>
    </row>
    <row r="28" customFormat="false" ht="18" hidden="false" customHeight="true" outlineLevel="0" collapsed="false">
      <c r="A28" s="3"/>
      <c r="B28" s="6" t="n">
        <v>26</v>
      </c>
      <c r="C28" s="7" t="s">
        <v>27</v>
      </c>
    </row>
    <row r="29" customFormat="false" ht="18" hidden="false" customHeight="true" outlineLevel="0" collapsed="false">
      <c r="A29" s="3"/>
      <c r="B29" s="6"/>
      <c r="C29" s="6"/>
    </row>
    <row r="30" customFormat="false" ht="18" hidden="false" customHeight="true" outlineLevel="0" collapsed="false">
      <c r="A30" s="3"/>
      <c r="B30" s="6"/>
      <c r="C30" s="6"/>
    </row>
    <row r="31" customFormat="false" ht="18" hidden="false" customHeight="true" outlineLevel="0" collapsed="false">
      <c r="D31" s="8"/>
    </row>
    <row r="32" customFormat="false" ht="18" hidden="false" customHeight="true" outlineLevel="0" collapsed="false">
      <c r="D32" s="9"/>
    </row>
    <row r="33" customFormat="false" ht="18" hidden="false" customHeight="true" outlineLevel="0" collapsed="false">
      <c r="D33" s="1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7" width="17.12"/>
    <col collapsed="false" customWidth="true" hidden="false" outlineLevel="0" max="13" min="2" style="77" width="9.87"/>
    <col collapsed="false" customWidth="true" hidden="false" outlineLevel="0" max="16" min="14" style="77" width="11.12"/>
    <col collapsed="false" customWidth="false" hidden="false" outlineLevel="0" max="257" min="17" style="77" width="6.74"/>
  </cols>
  <sheetData>
    <row r="1" s="77" customFormat="true" ht="18" hidden="false" customHeight="true" outlineLevel="0" collapsed="false">
      <c r="A1" s="77" t="s">
        <v>0</v>
      </c>
      <c r="G1" s="95"/>
    </row>
    <row r="2" s="77" customFormat="true" ht="27" hidden="false" customHeight="true" outlineLevel="0" collapsed="false">
      <c r="A2" s="14" t="s">
        <v>16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77" customFormat="true" ht="18" hidden="false" customHeight="true" outlineLevel="0" collapsed="false"/>
    <row r="4" s="77" customFormat="true" ht="32.25" hidden="false" customHeight="true" outlineLevel="0" collapsed="false">
      <c r="A4" s="29" t="s">
        <v>164</v>
      </c>
      <c r="B4" s="29" t="s">
        <v>53</v>
      </c>
      <c r="C4" s="29" t="s">
        <v>165</v>
      </c>
      <c r="D4" s="29" t="s">
        <v>166</v>
      </c>
      <c r="E4" s="29" t="s">
        <v>167</v>
      </c>
      <c r="F4" s="29" t="s">
        <v>168</v>
      </c>
      <c r="G4" s="29" t="s">
        <v>169</v>
      </c>
      <c r="H4" s="29" t="s">
        <v>170</v>
      </c>
      <c r="I4" s="29" t="s">
        <v>171</v>
      </c>
      <c r="J4" s="29" t="s">
        <v>172</v>
      </c>
      <c r="K4" s="29" t="s">
        <v>173</v>
      </c>
      <c r="L4" s="29" t="s">
        <v>174</v>
      </c>
      <c r="M4" s="29" t="s">
        <v>41</v>
      </c>
    </row>
    <row r="5" s="77" customFormat="true" ht="22.5" hidden="false" customHeight="true" outlineLevel="0" collapsed="false">
      <c r="A5" s="53" t="s">
        <v>43</v>
      </c>
      <c r="B5" s="88" t="n">
        <v>8652</v>
      </c>
      <c r="C5" s="88" t="n">
        <v>35</v>
      </c>
      <c r="D5" s="27" t="n">
        <v>0</v>
      </c>
      <c r="E5" s="23" t="n">
        <v>1</v>
      </c>
      <c r="F5" s="88" t="n">
        <v>868</v>
      </c>
      <c r="G5" s="88" t="n">
        <v>52</v>
      </c>
      <c r="H5" s="88" t="n">
        <v>36</v>
      </c>
      <c r="I5" s="88" t="n">
        <v>1395</v>
      </c>
      <c r="J5" s="88" t="n">
        <v>44</v>
      </c>
      <c r="K5" s="88" t="n">
        <v>112</v>
      </c>
      <c r="L5" s="88" t="n">
        <v>5462</v>
      </c>
      <c r="M5" s="88" t="n">
        <v>647</v>
      </c>
    </row>
    <row r="6" s="77" customFormat="true" ht="22.5" hidden="false" customHeight="true" outlineLevel="0" collapsed="false">
      <c r="A6" s="21" t="s">
        <v>44</v>
      </c>
      <c r="B6" s="96" t="n">
        <v>7927</v>
      </c>
      <c r="C6" s="96" t="n">
        <v>34</v>
      </c>
      <c r="D6" s="97" t="s">
        <v>175</v>
      </c>
      <c r="E6" s="98" t="n">
        <v>1</v>
      </c>
      <c r="F6" s="96" t="n">
        <v>789</v>
      </c>
      <c r="G6" s="96" t="n">
        <v>45</v>
      </c>
      <c r="H6" s="96" t="n">
        <v>34</v>
      </c>
      <c r="I6" s="96" t="n">
        <v>1330</v>
      </c>
      <c r="J6" s="96" t="n">
        <v>48</v>
      </c>
      <c r="K6" s="96" t="n">
        <v>114</v>
      </c>
      <c r="L6" s="96" t="n">
        <v>4921</v>
      </c>
      <c r="M6" s="96" t="n">
        <v>611</v>
      </c>
    </row>
    <row r="7" s="77" customFormat="true" ht="22.5" hidden="false" customHeight="true" outlineLevel="0" collapsed="false">
      <c r="A7" s="21" t="s">
        <v>45</v>
      </c>
      <c r="B7" s="88" t="n">
        <v>8149</v>
      </c>
      <c r="C7" s="88" t="n">
        <v>28</v>
      </c>
      <c r="D7" s="97" t="s">
        <v>175</v>
      </c>
      <c r="E7" s="97" t="s">
        <v>175</v>
      </c>
      <c r="F7" s="88" t="n">
        <v>751</v>
      </c>
      <c r="G7" s="88" t="n">
        <v>36</v>
      </c>
      <c r="H7" s="88" t="n">
        <v>30</v>
      </c>
      <c r="I7" s="88" t="n">
        <v>1371</v>
      </c>
      <c r="J7" s="88" t="n">
        <v>40</v>
      </c>
      <c r="K7" s="88" t="n">
        <v>114</v>
      </c>
      <c r="L7" s="88" t="n">
        <v>5175</v>
      </c>
      <c r="M7" s="88" t="n">
        <v>604</v>
      </c>
    </row>
    <row r="8" s="77" customFormat="true" ht="22.5" hidden="false" customHeight="true" outlineLevel="0" collapsed="false">
      <c r="A8" s="21" t="s">
        <v>46</v>
      </c>
      <c r="B8" s="88" t="n">
        <v>8958</v>
      </c>
      <c r="C8" s="88" t="n">
        <v>26</v>
      </c>
      <c r="D8" s="99" t="s">
        <v>175</v>
      </c>
      <c r="E8" s="88" t="n">
        <v>2</v>
      </c>
      <c r="F8" s="88" t="n">
        <v>776</v>
      </c>
      <c r="G8" s="88" t="n">
        <v>39</v>
      </c>
      <c r="H8" s="88" t="n">
        <v>22</v>
      </c>
      <c r="I8" s="88" t="n">
        <v>1551</v>
      </c>
      <c r="J8" s="88" t="n">
        <v>45</v>
      </c>
      <c r="K8" s="88" t="n">
        <v>149</v>
      </c>
      <c r="L8" s="88" t="n">
        <v>5689</v>
      </c>
      <c r="M8" s="88" t="n">
        <v>659</v>
      </c>
    </row>
    <row r="9" s="77" customFormat="true" ht="22.5" hidden="false" customHeight="true" outlineLevel="0" collapsed="false">
      <c r="A9" s="21" t="s">
        <v>47</v>
      </c>
      <c r="B9" s="88" t="n">
        <v>9255</v>
      </c>
      <c r="C9" s="88" t="n">
        <v>38</v>
      </c>
      <c r="D9" s="99" t="s">
        <v>175</v>
      </c>
      <c r="E9" s="88" t="n">
        <v>3</v>
      </c>
      <c r="F9" s="88" t="n">
        <v>760</v>
      </c>
      <c r="G9" s="88" t="n">
        <v>48</v>
      </c>
      <c r="H9" s="88" t="n">
        <v>32</v>
      </c>
      <c r="I9" s="88" t="n">
        <v>1658</v>
      </c>
      <c r="J9" s="88" t="n">
        <v>60</v>
      </c>
      <c r="K9" s="88" t="n">
        <v>101</v>
      </c>
      <c r="L9" s="88" t="n">
        <v>5846</v>
      </c>
      <c r="M9" s="88" t="n">
        <v>709</v>
      </c>
    </row>
    <row r="10" s="77" customFormat="true" ht="18" hidden="false" customHeight="true" outlineLevel="0" collapsed="false">
      <c r="A10" s="100"/>
      <c r="B10" s="101"/>
      <c r="C10" s="102"/>
      <c r="D10" s="103"/>
      <c r="E10" s="103"/>
      <c r="F10" s="102"/>
      <c r="G10" s="102"/>
      <c r="H10" s="102"/>
      <c r="I10" s="102"/>
      <c r="J10" s="102"/>
      <c r="K10" s="102"/>
      <c r="L10" s="102"/>
      <c r="M10" s="104"/>
    </row>
    <row r="11" s="77" customFormat="true" ht="22.5" hidden="false" customHeight="true" outlineLevel="0" collapsed="false">
      <c r="A11" s="21" t="s">
        <v>176</v>
      </c>
      <c r="B11" s="23" t="n">
        <v>862</v>
      </c>
      <c r="C11" s="23" t="n">
        <v>3</v>
      </c>
      <c r="D11" s="105" t="s">
        <v>177</v>
      </c>
      <c r="E11" s="105" t="s">
        <v>177</v>
      </c>
      <c r="F11" s="23" t="n">
        <v>52</v>
      </c>
      <c r="G11" s="23" t="n">
        <v>1</v>
      </c>
      <c r="H11" s="23" t="n">
        <v>2</v>
      </c>
      <c r="I11" s="23" t="n">
        <v>152</v>
      </c>
      <c r="J11" s="23" t="n">
        <v>11</v>
      </c>
      <c r="K11" s="23" t="n">
        <v>5</v>
      </c>
      <c r="L11" s="23" t="n">
        <v>567</v>
      </c>
      <c r="M11" s="23" t="n">
        <v>69</v>
      </c>
    </row>
    <row r="12" s="77" customFormat="true" ht="22.5" hidden="false" customHeight="true" outlineLevel="0" collapsed="false">
      <c r="A12" s="21" t="s">
        <v>178</v>
      </c>
      <c r="B12" s="23" t="n">
        <v>667</v>
      </c>
      <c r="C12" s="23" t="n">
        <v>1</v>
      </c>
      <c r="D12" s="105" t="s">
        <v>177</v>
      </c>
      <c r="E12" s="105" t="s">
        <v>177</v>
      </c>
      <c r="F12" s="23" t="n">
        <v>52</v>
      </c>
      <c r="G12" s="23" t="n">
        <v>1</v>
      </c>
      <c r="H12" s="23" t="n">
        <v>2</v>
      </c>
      <c r="I12" s="23" t="n">
        <v>117</v>
      </c>
      <c r="J12" s="23" t="n">
        <v>3</v>
      </c>
      <c r="K12" s="23" t="n">
        <v>11</v>
      </c>
      <c r="L12" s="23" t="n">
        <v>438</v>
      </c>
      <c r="M12" s="23" t="n">
        <v>42</v>
      </c>
    </row>
    <row r="13" s="78" customFormat="true" ht="22.5" hidden="false" customHeight="true" outlineLevel="0" collapsed="false">
      <c r="A13" s="21" t="s">
        <v>179</v>
      </c>
      <c r="B13" s="23" t="n">
        <v>760</v>
      </c>
      <c r="C13" s="23" t="n">
        <v>3</v>
      </c>
      <c r="D13" s="105" t="s">
        <v>177</v>
      </c>
      <c r="E13" s="105" t="s">
        <v>177</v>
      </c>
      <c r="F13" s="23" t="n">
        <v>57</v>
      </c>
      <c r="G13" s="23" t="n">
        <v>4</v>
      </c>
      <c r="H13" s="23" t="n">
        <v>1</v>
      </c>
      <c r="I13" s="23" t="n">
        <v>144</v>
      </c>
      <c r="J13" s="23" t="n">
        <v>3</v>
      </c>
      <c r="K13" s="23" t="n">
        <v>4</v>
      </c>
      <c r="L13" s="23" t="n">
        <v>485</v>
      </c>
      <c r="M13" s="23" t="n">
        <v>59</v>
      </c>
    </row>
    <row r="14" s="77" customFormat="true" ht="22.5" hidden="false" customHeight="true" outlineLevel="0" collapsed="false">
      <c r="A14" s="21" t="s">
        <v>180</v>
      </c>
      <c r="B14" s="23" t="n">
        <v>719</v>
      </c>
      <c r="C14" s="23" t="n">
        <v>4</v>
      </c>
      <c r="D14" s="105" t="s">
        <v>177</v>
      </c>
      <c r="E14" s="105" t="s">
        <v>177</v>
      </c>
      <c r="F14" s="23" t="n">
        <v>65</v>
      </c>
      <c r="G14" s="23" t="n">
        <v>5</v>
      </c>
      <c r="H14" s="23" t="n">
        <v>4</v>
      </c>
      <c r="I14" s="23" t="n">
        <v>138</v>
      </c>
      <c r="J14" s="23" t="n">
        <v>6</v>
      </c>
      <c r="K14" s="23" t="n">
        <v>10</v>
      </c>
      <c r="L14" s="23" t="n">
        <v>426</v>
      </c>
      <c r="M14" s="23" t="n">
        <v>61</v>
      </c>
    </row>
    <row r="15" s="77" customFormat="true" ht="22.5" hidden="false" customHeight="true" outlineLevel="0" collapsed="false">
      <c r="A15" s="21" t="s">
        <v>181</v>
      </c>
      <c r="B15" s="23" t="n">
        <v>777</v>
      </c>
      <c r="C15" s="98" t="n">
        <v>4</v>
      </c>
      <c r="D15" s="105" t="s">
        <v>177</v>
      </c>
      <c r="E15" s="105" t="s">
        <v>177</v>
      </c>
      <c r="F15" s="23" t="n">
        <v>62</v>
      </c>
      <c r="G15" s="23" t="n">
        <v>5</v>
      </c>
      <c r="H15" s="23" t="s">
        <v>177</v>
      </c>
      <c r="I15" s="23" t="n">
        <v>166</v>
      </c>
      <c r="J15" s="23" t="n">
        <v>5</v>
      </c>
      <c r="K15" s="23" t="n">
        <v>6</v>
      </c>
      <c r="L15" s="23" t="n">
        <v>468</v>
      </c>
      <c r="M15" s="23" t="n">
        <v>61</v>
      </c>
    </row>
    <row r="16" s="77" customFormat="true" ht="22.5" hidden="false" customHeight="true" outlineLevel="0" collapsed="false">
      <c r="A16" s="21" t="s">
        <v>182</v>
      </c>
      <c r="B16" s="23" t="n">
        <v>727</v>
      </c>
      <c r="C16" s="23" t="n">
        <v>2</v>
      </c>
      <c r="D16" s="105" t="s">
        <v>177</v>
      </c>
      <c r="E16" s="105" t="s">
        <v>177</v>
      </c>
      <c r="F16" s="23" t="n">
        <v>64</v>
      </c>
      <c r="G16" s="23" t="n">
        <v>6</v>
      </c>
      <c r="H16" s="23" t="n">
        <v>2</v>
      </c>
      <c r="I16" s="23" t="n">
        <v>139</v>
      </c>
      <c r="J16" s="23" t="n">
        <v>2</v>
      </c>
      <c r="K16" s="23" t="n">
        <v>11</v>
      </c>
      <c r="L16" s="23" t="n">
        <v>439</v>
      </c>
      <c r="M16" s="23" t="n">
        <v>62</v>
      </c>
    </row>
    <row r="17" s="78" customFormat="true" ht="22.5" hidden="false" customHeight="true" outlineLevel="0" collapsed="false">
      <c r="A17" s="21" t="s">
        <v>183</v>
      </c>
      <c r="B17" s="23" t="n">
        <v>774</v>
      </c>
      <c r="C17" s="98" t="n">
        <v>3</v>
      </c>
      <c r="D17" s="105" t="s">
        <v>177</v>
      </c>
      <c r="E17" s="98" t="n">
        <v>2</v>
      </c>
      <c r="F17" s="23" t="n">
        <v>69</v>
      </c>
      <c r="G17" s="23" t="n">
        <v>7</v>
      </c>
      <c r="H17" s="23" t="n">
        <v>2</v>
      </c>
      <c r="I17" s="23" t="n">
        <v>136</v>
      </c>
      <c r="J17" s="23" t="n">
        <v>4</v>
      </c>
      <c r="K17" s="23" t="n">
        <v>10</v>
      </c>
      <c r="L17" s="23" t="n">
        <v>479</v>
      </c>
      <c r="M17" s="23" t="n">
        <v>62</v>
      </c>
    </row>
    <row r="18" s="78" customFormat="true" ht="22.5" hidden="false" customHeight="true" outlineLevel="0" collapsed="false">
      <c r="A18" s="21" t="s">
        <v>184</v>
      </c>
      <c r="B18" s="23" t="n">
        <v>781</v>
      </c>
      <c r="C18" s="98" t="n">
        <v>1</v>
      </c>
      <c r="D18" s="105" t="s">
        <v>177</v>
      </c>
      <c r="E18" s="98" t="s">
        <v>177</v>
      </c>
      <c r="F18" s="23" t="n">
        <v>65</v>
      </c>
      <c r="G18" s="23" t="n">
        <v>6</v>
      </c>
      <c r="H18" s="23" t="n">
        <v>3</v>
      </c>
      <c r="I18" s="23" t="n">
        <v>115</v>
      </c>
      <c r="J18" s="23" t="n">
        <v>4</v>
      </c>
      <c r="K18" s="23" t="n">
        <v>10</v>
      </c>
      <c r="L18" s="23" t="n">
        <v>529</v>
      </c>
      <c r="M18" s="23" t="n">
        <v>48</v>
      </c>
    </row>
    <row r="19" s="77" customFormat="true" ht="22.5" hidden="false" customHeight="true" outlineLevel="0" collapsed="false">
      <c r="A19" s="21" t="s">
        <v>185</v>
      </c>
      <c r="B19" s="23" t="n">
        <v>753</v>
      </c>
      <c r="C19" s="23" t="n">
        <v>4</v>
      </c>
      <c r="D19" s="105" t="s">
        <v>177</v>
      </c>
      <c r="E19" s="105" t="s">
        <v>177</v>
      </c>
      <c r="F19" s="23" t="n">
        <v>63</v>
      </c>
      <c r="G19" s="23" t="n">
        <v>5</v>
      </c>
      <c r="H19" s="23" t="n">
        <v>8</v>
      </c>
      <c r="I19" s="23" t="n">
        <v>101</v>
      </c>
      <c r="J19" s="23" t="n">
        <v>3</v>
      </c>
      <c r="K19" s="23" t="n">
        <v>10</v>
      </c>
      <c r="L19" s="23" t="n">
        <v>499</v>
      </c>
      <c r="M19" s="23" t="n">
        <v>60</v>
      </c>
    </row>
    <row r="20" s="77" customFormat="true" ht="22.5" hidden="false" customHeight="true" outlineLevel="0" collapsed="false">
      <c r="A20" s="21" t="s">
        <v>186</v>
      </c>
      <c r="B20" s="23" t="n">
        <v>742</v>
      </c>
      <c r="C20" s="98" t="n">
        <v>4</v>
      </c>
      <c r="D20" s="105" t="s">
        <v>177</v>
      </c>
      <c r="E20" s="105" t="s">
        <v>177</v>
      </c>
      <c r="F20" s="23" t="n">
        <v>65</v>
      </c>
      <c r="G20" s="23" t="n">
        <v>2</v>
      </c>
      <c r="H20" s="23" t="n">
        <v>2</v>
      </c>
      <c r="I20" s="23" t="n">
        <v>133</v>
      </c>
      <c r="J20" s="23" t="n">
        <v>6</v>
      </c>
      <c r="K20" s="23" t="n">
        <v>6</v>
      </c>
      <c r="L20" s="23" t="n">
        <v>464</v>
      </c>
      <c r="M20" s="23" t="n">
        <v>60</v>
      </c>
    </row>
    <row r="21" s="77" customFormat="true" ht="22.5" hidden="false" customHeight="true" outlineLevel="0" collapsed="false">
      <c r="A21" s="21" t="s">
        <v>187</v>
      </c>
      <c r="B21" s="23" t="n">
        <v>764</v>
      </c>
      <c r="C21" s="23" t="n">
        <v>3</v>
      </c>
      <c r="D21" s="105" t="s">
        <v>177</v>
      </c>
      <c r="E21" s="98" t="n">
        <v>1</v>
      </c>
      <c r="F21" s="23" t="n">
        <v>66</v>
      </c>
      <c r="G21" s="23" t="n">
        <v>4</v>
      </c>
      <c r="H21" s="23" t="n">
        <v>4</v>
      </c>
      <c r="I21" s="23" t="n">
        <v>144</v>
      </c>
      <c r="J21" s="23" t="n">
        <v>4</v>
      </c>
      <c r="K21" s="23" t="n">
        <v>10</v>
      </c>
      <c r="L21" s="23" t="n">
        <v>479</v>
      </c>
      <c r="M21" s="23" t="n">
        <v>49</v>
      </c>
    </row>
    <row r="22" s="77" customFormat="true" ht="22.5" hidden="false" customHeight="true" outlineLevel="0" collapsed="false">
      <c r="A22" s="21" t="s">
        <v>188</v>
      </c>
      <c r="B22" s="23" t="n">
        <v>929</v>
      </c>
      <c r="C22" s="23" t="n">
        <v>6</v>
      </c>
      <c r="D22" s="27" t="s">
        <v>177</v>
      </c>
      <c r="E22" s="27" t="s">
        <v>177</v>
      </c>
      <c r="F22" s="23" t="n">
        <v>80</v>
      </c>
      <c r="G22" s="23" t="n">
        <v>2</v>
      </c>
      <c r="H22" s="23" t="n">
        <v>2</v>
      </c>
      <c r="I22" s="23" t="n">
        <v>173</v>
      </c>
      <c r="J22" s="23" t="n">
        <v>9</v>
      </c>
      <c r="K22" s="23" t="n">
        <v>8</v>
      </c>
      <c r="L22" s="23" t="n">
        <v>573</v>
      </c>
      <c r="M22" s="23" t="n">
        <v>76</v>
      </c>
    </row>
    <row r="23" s="77" customFormat="true" ht="22.5" hidden="false" customHeight="true" outlineLevel="0" collapsed="false">
      <c r="A23" s="79" t="s">
        <v>189</v>
      </c>
      <c r="C23" s="106"/>
      <c r="J23" s="107"/>
    </row>
  </sheetData>
  <mergeCells count="1">
    <mergeCell ref="A2:M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7" width="22.12"/>
    <col collapsed="false" customWidth="true" hidden="false" outlineLevel="0" max="7" min="2" style="77" width="12.49"/>
    <col collapsed="false" customWidth="true" hidden="false" outlineLevel="0" max="16" min="8" style="77" width="11.12"/>
    <col collapsed="false" customWidth="false" hidden="false" outlineLevel="0" max="257" min="17" style="77" width="6.74"/>
  </cols>
  <sheetData>
    <row r="1" customFormat="false" ht="18" hidden="false" customHeight="true" outlineLevel="0" collapsed="false">
      <c r="A1" s="77" t="s">
        <v>0</v>
      </c>
      <c r="G1" s="95"/>
    </row>
    <row r="2" customFormat="false" ht="27" hidden="false" customHeight="true" outlineLevel="0" collapsed="false">
      <c r="A2" s="14" t="s">
        <v>190</v>
      </c>
      <c r="B2" s="14"/>
      <c r="C2" s="14"/>
      <c r="D2" s="14"/>
      <c r="E2" s="14"/>
      <c r="F2" s="14"/>
      <c r="G2" s="36"/>
      <c r="H2" s="36"/>
      <c r="I2" s="36"/>
      <c r="J2" s="78"/>
      <c r="K2" s="78"/>
      <c r="L2" s="78"/>
      <c r="M2" s="78"/>
    </row>
    <row r="3" customFormat="false" ht="18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24.75" hidden="false" customHeight="true" outlineLevel="0" collapsed="false">
      <c r="A4" s="15" t="s">
        <v>191</v>
      </c>
      <c r="B4" s="15" t="s">
        <v>30</v>
      </c>
      <c r="C4" s="15" t="s">
        <v>192</v>
      </c>
      <c r="D4" s="15" t="s">
        <v>193</v>
      </c>
      <c r="E4" s="15" t="s">
        <v>194</v>
      </c>
      <c r="F4" s="15" t="s">
        <v>195</v>
      </c>
      <c r="G4" s="15" t="s">
        <v>196</v>
      </c>
    </row>
    <row r="5" s="78" customFormat="true" ht="22.5" hidden="false" customHeight="true" outlineLevel="0" collapsed="false">
      <c r="A5" s="53" t="s">
        <v>43</v>
      </c>
      <c r="B5" s="88" t="n">
        <v>8073</v>
      </c>
      <c r="C5" s="88" t="n">
        <v>117</v>
      </c>
      <c r="D5" s="88" t="n">
        <v>1006</v>
      </c>
      <c r="E5" s="88" t="n">
        <v>2555</v>
      </c>
      <c r="F5" s="88" t="n">
        <v>4395</v>
      </c>
      <c r="G5" s="108" t="s">
        <v>197</v>
      </c>
    </row>
    <row r="6" customFormat="false" ht="22.5" hidden="false" customHeight="true" outlineLevel="0" collapsed="false">
      <c r="A6" s="21" t="s">
        <v>44</v>
      </c>
      <c r="B6" s="88" t="n">
        <f aca="false">C6+D6+E6+F6+G6</f>
        <v>7303</v>
      </c>
      <c r="C6" s="88" t="n">
        <v>100</v>
      </c>
      <c r="D6" s="88" t="n">
        <v>1020</v>
      </c>
      <c r="E6" s="88" t="n">
        <v>2253</v>
      </c>
      <c r="F6" s="88" t="n">
        <v>3927</v>
      </c>
      <c r="G6" s="108" t="n">
        <v>3</v>
      </c>
    </row>
    <row r="7" customFormat="false" ht="22.5" hidden="false" customHeight="true" outlineLevel="0" collapsed="false">
      <c r="A7" s="21" t="s">
        <v>45</v>
      </c>
      <c r="B7" s="88" t="n">
        <v>7399</v>
      </c>
      <c r="C7" s="88" t="n">
        <v>130</v>
      </c>
      <c r="D7" s="88" t="n">
        <v>1022</v>
      </c>
      <c r="E7" s="88" t="n">
        <v>2384</v>
      </c>
      <c r="F7" s="88" t="n">
        <v>3861</v>
      </c>
      <c r="G7" s="108" t="n">
        <v>2</v>
      </c>
    </row>
    <row r="8" customFormat="false" ht="22.5" hidden="false" customHeight="true" outlineLevel="0" collapsed="false">
      <c r="A8" s="21" t="s">
        <v>46</v>
      </c>
      <c r="B8" s="88" t="n">
        <v>8088</v>
      </c>
      <c r="C8" s="88" t="n">
        <v>153</v>
      </c>
      <c r="D8" s="88" t="n">
        <v>1063</v>
      </c>
      <c r="E8" s="88" t="n">
        <v>2702</v>
      </c>
      <c r="F8" s="88" t="n">
        <v>4169</v>
      </c>
      <c r="G8" s="108" t="n">
        <v>1</v>
      </c>
    </row>
    <row r="9" customFormat="false" ht="22.5" hidden="false" customHeight="true" outlineLevel="0" collapsed="false">
      <c r="A9" s="21" t="s">
        <v>47</v>
      </c>
      <c r="B9" s="88" t="n">
        <v>8129</v>
      </c>
      <c r="C9" s="88" t="n">
        <v>146</v>
      </c>
      <c r="D9" s="88" t="n">
        <v>1072</v>
      </c>
      <c r="E9" s="88" t="n">
        <v>2681</v>
      </c>
      <c r="F9" s="88" t="n">
        <v>4230</v>
      </c>
      <c r="G9" s="109" t="s">
        <v>177</v>
      </c>
    </row>
    <row r="10" customFormat="false" ht="18" hidden="false" customHeight="true" outlineLevel="0" collapsed="false">
      <c r="A10" s="100"/>
      <c r="B10" s="101"/>
      <c r="C10" s="102"/>
      <c r="D10" s="102"/>
      <c r="E10" s="102"/>
      <c r="F10" s="104"/>
      <c r="G10" s="110"/>
    </row>
    <row r="11" customFormat="false" ht="22.5" hidden="false" customHeight="true" outlineLevel="0" collapsed="false">
      <c r="A11" s="21" t="s">
        <v>176</v>
      </c>
      <c r="B11" s="23" t="n">
        <v>764</v>
      </c>
      <c r="C11" s="23" t="n">
        <v>18</v>
      </c>
      <c r="D11" s="23" t="n">
        <v>118</v>
      </c>
      <c r="E11" s="23" t="n">
        <v>244</v>
      </c>
      <c r="F11" s="23" t="n">
        <v>384</v>
      </c>
      <c r="G11" s="109" t="s">
        <v>177</v>
      </c>
    </row>
    <row r="12" s="78" customFormat="true" ht="22.5" hidden="false" customHeight="true" outlineLevel="0" collapsed="false">
      <c r="A12" s="21" t="s">
        <v>178</v>
      </c>
      <c r="B12" s="23" t="n">
        <v>600</v>
      </c>
      <c r="C12" s="23" t="n">
        <v>20</v>
      </c>
      <c r="D12" s="23" t="n">
        <v>81</v>
      </c>
      <c r="E12" s="23" t="n">
        <v>190</v>
      </c>
      <c r="F12" s="23" t="n">
        <v>309</v>
      </c>
      <c r="G12" s="109" t="s">
        <v>177</v>
      </c>
    </row>
    <row r="13" customFormat="false" ht="22.5" hidden="false" customHeight="true" outlineLevel="0" collapsed="false">
      <c r="A13" s="21" t="s">
        <v>179</v>
      </c>
      <c r="B13" s="23" t="n">
        <v>680</v>
      </c>
      <c r="C13" s="23" t="n">
        <v>11</v>
      </c>
      <c r="D13" s="23" t="n">
        <v>89</v>
      </c>
      <c r="E13" s="23" t="n">
        <v>235</v>
      </c>
      <c r="F13" s="23" t="n">
        <v>345</v>
      </c>
      <c r="G13" s="109" t="s">
        <v>177</v>
      </c>
      <c r="H13" s="6"/>
      <c r="I13" s="6"/>
      <c r="J13" s="6"/>
      <c r="K13" s="6"/>
      <c r="L13" s="6"/>
      <c r="M13" s="6"/>
    </row>
    <row r="14" customFormat="false" ht="22.5" hidden="false" customHeight="true" outlineLevel="0" collapsed="false">
      <c r="A14" s="21" t="s">
        <v>180</v>
      </c>
      <c r="B14" s="23" t="n">
        <v>630</v>
      </c>
      <c r="C14" s="23" t="n">
        <v>9</v>
      </c>
      <c r="D14" s="23" t="n">
        <v>89</v>
      </c>
      <c r="E14" s="23" t="n">
        <v>205</v>
      </c>
      <c r="F14" s="23" t="n">
        <v>327</v>
      </c>
      <c r="G14" s="109" t="s">
        <v>177</v>
      </c>
    </row>
    <row r="15" customFormat="false" ht="22.5" hidden="false" customHeight="true" outlineLevel="0" collapsed="false">
      <c r="A15" s="21" t="s">
        <v>181</v>
      </c>
      <c r="B15" s="23" t="n">
        <v>673</v>
      </c>
      <c r="C15" s="23" t="n">
        <v>15</v>
      </c>
      <c r="D15" s="23" t="n">
        <v>81</v>
      </c>
      <c r="E15" s="23" t="n">
        <v>233</v>
      </c>
      <c r="F15" s="23" t="n">
        <v>344</v>
      </c>
      <c r="G15" s="109" t="s">
        <v>177</v>
      </c>
    </row>
    <row r="16" customFormat="false" ht="22.5" hidden="false" customHeight="true" outlineLevel="0" collapsed="false">
      <c r="A16" s="21" t="s">
        <v>182</v>
      </c>
      <c r="B16" s="23" t="n">
        <v>622</v>
      </c>
      <c r="C16" s="23" t="n">
        <v>13</v>
      </c>
      <c r="D16" s="23" t="n">
        <v>79</v>
      </c>
      <c r="E16" s="23" t="n">
        <v>203</v>
      </c>
      <c r="F16" s="23" t="n">
        <v>327</v>
      </c>
      <c r="G16" s="109" t="s">
        <v>177</v>
      </c>
    </row>
    <row r="17" customFormat="false" ht="22.5" hidden="false" customHeight="true" outlineLevel="0" collapsed="false">
      <c r="A17" s="21" t="s">
        <v>183</v>
      </c>
      <c r="B17" s="23" t="n">
        <v>675</v>
      </c>
      <c r="C17" s="23" t="n">
        <v>4</v>
      </c>
      <c r="D17" s="23" t="n">
        <v>79</v>
      </c>
      <c r="E17" s="23" t="n">
        <v>211</v>
      </c>
      <c r="F17" s="23" t="n">
        <v>381</v>
      </c>
      <c r="G17" s="109" t="s">
        <v>177</v>
      </c>
    </row>
    <row r="18" customFormat="false" ht="22.5" hidden="false" customHeight="true" outlineLevel="0" collapsed="false">
      <c r="A18" s="21" t="s">
        <v>184</v>
      </c>
      <c r="B18" s="23" t="n">
        <v>698</v>
      </c>
      <c r="C18" s="23" t="n">
        <v>12</v>
      </c>
      <c r="D18" s="23" t="n">
        <v>86</v>
      </c>
      <c r="E18" s="23" t="n">
        <v>226</v>
      </c>
      <c r="F18" s="23" t="n">
        <v>374</v>
      </c>
      <c r="G18" s="109" t="s">
        <v>177</v>
      </c>
    </row>
    <row r="19" customFormat="false" ht="22.5" hidden="false" customHeight="true" outlineLevel="0" collapsed="false">
      <c r="A19" s="21" t="s">
        <v>185</v>
      </c>
      <c r="B19" s="23" t="n">
        <v>654</v>
      </c>
      <c r="C19" s="23" t="n">
        <v>9</v>
      </c>
      <c r="D19" s="23" t="n">
        <v>63</v>
      </c>
      <c r="E19" s="23" t="n">
        <v>240</v>
      </c>
      <c r="F19" s="23" t="n">
        <v>342</v>
      </c>
      <c r="G19" s="109" t="s">
        <v>177</v>
      </c>
    </row>
    <row r="20" customFormat="false" ht="22.5" hidden="false" customHeight="true" outlineLevel="0" collapsed="false">
      <c r="A20" s="21" t="s">
        <v>186</v>
      </c>
      <c r="B20" s="23" t="n">
        <v>654</v>
      </c>
      <c r="C20" s="23" t="n">
        <v>13</v>
      </c>
      <c r="D20" s="23" t="n">
        <v>94</v>
      </c>
      <c r="E20" s="23" t="n">
        <v>215</v>
      </c>
      <c r="F20" s="23" t="n">
        <v>332</v>
      </c>
      <c r="G20" s="109" t="s">
        <v>177</v>
      </c>
    </row>
    <row r="21" customFormat="false" ht="22.5" hidden="false" customHeight="true" outlineLevel="0" collapsed="false">
      <c r="A21" s="21" t="s">
        <v>187</v>
      </c>
      <c r="B21" s="23" t="n">
        <v>669</v>
      </c>
      <c r="C21" s="23" t="n">
        <v>11</v>
      </c>
      <c r="D21" s="23" t="n">
        <v>95</v>
      </c>
      <c r="E21" s="23" t="n">
        <v>224</v>
      </c>
      <c r="F21" s="23" t="n">
        <v>339</v>
      </c>
      <c r="G21" s="109" t="s">
        <v>177</v>
      </c>
    </row>
    <row r="22" customFormat="false" ht="22.5" hidden="false" customHeight="true" outlineLevel="0" collapsed="false">
      <c r="A22" s="21" t="s">
        <v>188</v>
      </c>
      <c r="B22" s="23" t="n">
        <v>810</v>
      </c>
      <c r="C22" s="23" t="n">
        <v>11</v>
      </c>
      <c r="D22" s="23" t="n">
        <v>118</v>
      </c>
      <c r="E22" s="23" t="n">
        <v>255</v>
      </c>
      <c r="F22" s="23" t="n">
        <v>426</v>
      </c>
      <c r="G22" s="109" t="s">
        <v>177</v>
      </c>
    </row>
    <row r="23" customFormat="false" ht="22.5" hidden="false" customHeight="true" outlineLevel="0" collapsed="false">
      <c r="A23" s="13" t="s">
        <v>198</v>
      </c>
      <c r="B23" s="102"/>
      <c r="C23" s="102"/>
      <c r="D23" s="102"/>
      <c r="E23" s="102"/>
      <c r="F23" s="102"/>
      <c r="G23" s="111"/>
    </row>
    <row r="24" customFormat="false" ht="22.5" hidden="false" customHeight="true" outlineLevel="0" collapsed="false">
      <c r="A24" s="79" t="s">
        <v>199</v>
      </c>
      <c r="B24" s="106"/>
      <c r="C24" s="106"/>
      <c r="D24" s="106"/>
      <c r="E24" s="106"/>
      <c r="F24" s="106"/>
    </row>
  </sheetData>
  <mergeCells count="1">
    <mergeCell ref="A2:F2"/>
  </mergeCells>
  <printOptions headings="false" gridLines="false" gridLinesSet="true" horizontalCentered="true" verticalCentered="false"/>
  <pageMargins left="0.45" right="0.2201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7" width="22.12"/>
    <col collapsed="false" customWidth="true" hidden="false" outlineLevel="0" max="16" min="2" style="77" width="11.12"/>
    <col collapsed="false" customWidth="false" hidden="false" outlineLevel="0" max="257" min="17" style="77" width="6.74"/>
  </cols>
  <sheetData>
    <row r="1" customFormat="false" ht="18" hidden="false" customHeight="true" outlineLevel="0" collapsed="false">
      <c r="A1" s="77" t="s">
        <v>0</v>
      </c>
      <c r="G1" s="95"/>
    </row>
    <row r="2" customFormat="false" ht="27" hidden="false" customHeight="true" outlineLevel="0" collapsed="false">
      <c r="A2" s="14" t="s">
        <v>20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26"/>
      <c r="M2" s="26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13"/>
      <c r="M3" s="6"/>
    </row>
    <row r="4" customFormat="false" ht="22.5" hidden="false" customHeight="true" outlineLevel="0" collapsed="false">
      <c r="A4" s="29" t="s">
        <v>201</v>
      </c>
      <c r="B4" s="29" t="s">
        <v>202</v>
      </c>
      <c r="C4" s="50" t="s">
        <v>203</v>
      </c>
      <c r="D4" s="50"/>
      <c r="E4" s="50"/>
      <c r="F4" s="50"/>
      <c r="G4" s="50"/>
      <c r="H4" s="50"/>
      <c r="I4" s="29" t="s">
        <v>204</v>
      </c>
      <c r="J4" s="29" t="s">
        <v>205</v>
      </c>
      <c r="K4" s="29" t="s">
        <v>206</v>
      </c>
      <c r="L4" s="56"/>
    </row>
    <row r="5" customFormat="false" ht="33" hidden="false" customHeight="true" outlineLevel="0" collapsed="false">
      <c r="A5" s="29"/>
      <c r="B5" s="29"/>
      <c r="C5" s="29" t="s">
        <v>207</v>
      </c>
      <c r="D5" s="29" t="s">
        <v>208</v>
      </c>
      <c r="E5" s="29" t="s">
        <v>209</v>
      </c>
      <c r="F5" s="29" t="s">
        <v>210</v>
      </c>
      <c r="G5" s="29" t="s">
        <v>211</v>
      </c>
      <c r="H5" s="29" t="s">
        <v>41</v>
      </c>
      <c r="I5" s="29"/>
      <c r="J5" s="29"/>
      <c r="K5" s="29"/>
      <c r="L5" s="56"/>
    </row>
    <row r="6" customFormat="false" ht="22.5" hidden="false" customHeight="true" outlineLevel="0" collapsed="false">
      <c r="A6" s="53" t="s">
        <v>212</v>
      </c>
      <c r="B6" s="89" t="n">
        <v>223</v>
      </c>
      <c r="C6" s="89" t="n">
        <v>40</v>
      </c>
      <c r="D6" s="89" t="n">
        <v>3</v>
      </c>
      <c r="E6" s="89" t="n">
        <v>8</v>
      </c>
      <c r="F6" s="89" t="n">
        <v>7</v>
      </c>
      <c r="G6" s="89" t="n">
        <v>6</v>
      </c>
      <c r="H6" s="89" t="n">
        <v>16</v>
      </c>
      <c r="I6" s="89" t="n">
        <v>828</v>
      </c>
      <c r="J6" s="89" t="n">
        <v>13</v>
      </c>
      <c r="K6" s="89" t="n">
        <v>10</v>
      </c>
      <c r="L6" s="56"/>
    </row>
    <row r="7" customFormat="false" ht="22.5" hidden="false" customHeight="true" outlineLevel="0" collapsed="false">
      <c r="A7" s="21" t="s">
        <v>44</v>
      </c>
      <c r="B7" s="89" t="n">
        <v>230</v>
      </c>
      <c r="C7" s="89" t="n">
        <v>40</v>
      </c>
      <c r="D7" s="89" t="n">
        <v>3</v>
      </c>
      <c r="E7" s="89" t="n">
        <v>8</v>
      </c>
      <c r="F7" s="89" t="n">
        <v>7</v>
      </c>
      <c r="G7" s="89" t="n">
        <v>6</v>
      </c>
      <c r="H7" s="89" t="n">
        <v>16</v>
      </c>
      <c r="I7" s="89" t="n">
        <v>828</v>
      </c>
      <c r="J7" s="89" t="n">
        <v>13</v>
      </c>
      <c r="K7" s="89" t="n">
        <v>10</v>
      </c>
      <c r="L7" s="56"/>
    </row>
    <row r="8" customFormat="false" ht="22.5" hidden="false" customHeight="true" outlineLevel="0" collapsed="false">
      <c r="A8" s="21" t="s">
        <v>45</v>
      </c>
      <c r="B8" s="89" t="n">
        <v>232</v>
      </c>
      <c r="C8" s="89" t="n">
        <v>40</v>
      </c>
      <c r="D8" s="89" t="n">
        <v>3</v>
      </c>
      <c r="E8" s="89" t="n">
        <v>8</v>
      </c>
      <c r="F8" s="89" t="n">
        <v>7</v>
      </c>
      <c r="G8" s="89" t="n">
        <v>6</v>
      </c>
      <c r="H8" s="89" t="n">
        <v>16</v>
      </c>
      <c r="I8" s="89" t="n">
        <v>867</v>
      </c>
      <c r="J8" s="89" t="n">
        <v>13</v>
      </c>
      <c r="K8" s="89" t="n">
        <v>10</v>
      </c>
      <c r="L8" s="56"/>
    </row>
    <row r="9" customFormat="false" ht="22.5" hidden="false" customHeight="true" outlineLevel="0" collapsed="false">
      <c r="A9" s="21" t="s">
        <v>46</v>
      </c>
      <c r="B9" s="89" t="n">
        <v>235</v>
      </c>
      <c r="C9" s="89" t="n">
        <v>43</v>
      </c>
      <c r="D9" s="89" t="n">
        <v>3</v>
      </c>
      <c r="E9" s="89" t="n">
        <v>7</v>
      </c>
      <c r="F9" s="89" t="n">
        <v>8</v>
      </c>
      <c r="G9" s="89" t="n">
        <v>7</v>
      </c>
      <c r="H9" s="89" t="n">
        <v>18</v>
      </c>
      <c r="I9" s="89" t="n">
        <v>867</v>
      </c>
      <c r="J9" s="89" t="n">
        <v>13</v>
      </c>
      <c r="K9" s="89" t="n">
        <v>10</v>
      </c>
      <c r="L9" s="56"/>
    </row>
    <row r="10" customFormat="false" ht="22.5" hidden="false" customHeight="true" outlineLevel="0" collapsed="false">
      <c r="A10" s="21" t="s">
        <v>47</v>
      </c>
      <c r="B10" s="89" t="n">
        <v>243</v>
      </c>
      <c r="C10" s="89" t="n">
        <v>43</v>
      </c>
      <c r="D10" s="89" t="n">
        <v>3</v>
      </c>
      <c r="E10" s="89" t="n">
        <v>12</v>
      </c>
      <c r="F10" s="89" t="n">
        <v>3</v>
      </c>
      <c r="G10" s="89" t="n">
        <v>7</v>
      </c>
      <c r="H10" s="89" t="n">
        <v>18</v>
      </c>
      <c r="I10" s="89" t="n">
        <v>868</v>
      </c>
      <c r="J10" s="89" t="n">
        <v>13</v>
      </c>
      <c r="K10" s="89" t="n">
        <v>10</v>
      </c>
      <c r="L10" s="56"/>
    </row>
    <row r="11" customFormat="false" ht="22.5" hidden="false" customHeight="true" outlineLevel="0" collapsed="false">
      <c r="A11" s="13" t="s">
        <v>213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6"/>
    </row>
    <row r="12" customFormat="false" ht="22.5" hidden="false" customHeight="true" outlineLevel="0" collapsed="false">
      <c r="A12" s="7" t="s">
        <v>19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8" hidden="false" customHeight="true" outlineLevel="0" collapsed="false">
      <c r="A14" s="6"/>
      <c r="B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8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</sheetData>
  <mergeCells count="7">
    <mergeCell ref="A2:K2"/>
    <mergeCell ref="A4:A5"/>
    <mergeCell ref="B4:B5"/>
    <mergeCell ref="C4:H4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7" width="22.12"/>
    <col collapsed="false" customWidth="true" hidden="false" outlineLevel="0" max="16" min="2" style="77" width="11.12"/>
    <col collapsed="false" customWidth="false" hidden="false" outlineLevel="0" max="257" min="17" style="77" width="6.74"/>
  </cols>
  <sheetData>
    <row r="1" customFormat="false" ht="18" hidden="false" customHeight="true" outlineLevel="0" collapsed="false">
      <c r="A1" s="77" t="s">
        <v>0</v>
      </c>
      <c r="G1" s="95"/>
    </row>
    <row r="2" customFormat="false" ht="24" hidden="false" customHeight="true" outlineLevel="0" collapsed="false">
      <c r="A2" s="14" t="s">
        <v>214</v>
      </c>
      <c r="B2" s="14"/>
      <c r="C2" s="14"/>
      <c r="D2" s="14"/>
      <c r="E2" s="14"/>
      <c r="F2" s="14"/>
      <c r="G2" s="14"/>
      <c r="H2" s="14"/>
      <c r="I2" s="14"/>
      <c r="J2" s="14"/>
      <c r="K2" s="26"/>
      <c r="L2" s="25"/>
      <c r="M2" s="26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13"/>
      <c r="M3" s="6"/>
    </row>
    <row r="4" customFormat="false" ht="21.75" hidden="false" customHeight="true" outlineLevel="0" collapsed="false">
      <c r="A4" s="30" t="s">
        <v>201</v>
      </c>
      <c r="B4" s="112" t="s">
        <v>215</v>
      </c>
      <c r="C4" s="33" t="s">
        <v>216</v>
      </c>
      <c r="D4" s="50" t="s">
        <v>217</v>
      </c>
      <c r="E4" s="50"/>
      <c r="F4" s="50"/>
      <c r="G4" s="50"/>
      <c r="H4" s="29" t="s">
        <v>218</v>
      </c>
      <c r="I4" s="29" t="s">
        <v>219</v>
      </c>
      <c r="J4" s="29" t="s">
        <v>220</v>
      </c>
      <c r="K4" s="56"/>
    </row>
    <row r="5" customFormat="false" ht="55.5" hidden="false" customHeight="true" outlineLevel="0" collapsed="false">
      <c r="A5" s="30"/>
      <c r="B5" s="113" t="s">
        <v>221</v>
      </c>
      <c r="C5" s="33"/>
      <c r="D5" s="29" t="s">
        <v>207</v>
      </c>
      <c r="E5" s="29" t="s">
        <v>209</v>
      </c>
      <c r="F5" s="29" t="s">
        <v>222</v>
      </c>
      <c r="G5" s="29" t="s">
        <v>223</v>
      </c>
      <c r="H5" s="29"/>
      <c r="I5" s="29"/>
      <c r="J5" s="29"/>
      <c r="K5" s="56"/>
    </row>
    <row r="6" customFormat="false" ht="22.5" hidden="false" customHeight="true" outlineLevel="0" collapsed="false">
      <c r="A6" s="53" t="s">
        <v>212</v>
      </c>
      <c r="B6" s="88" t="n">
        <v>12</v>
      </c>
      <c r="C6" s="88" t="n">
        <v>192</v>
      </c>
      <c r="D6" s="88" t="n">
        <v>12</v>
      </c>
      <c r="E6" s="88" t="n">
        <v>5</v>
      </c>
      <c r="F6" s="88" t="n">
        <v>6</v>
      </c>
      <c r="G6" s="88" t="n">
        <v>1</v>
      </c>
      <c r="H6" s="88" t="n">
        <v>411</v>
      </c>
      <c r="I6" s="88" t="n">
        <v>7</v>
      </c>
      <c r="J6" s="88" t="n">
        <v>5</v>
      </c>
      <c r="K6" s="56"/>
    </row>
    <row r="7" customFormat="false" ht="22.5" hidden="false" customHeight="true" outlineLevel="0" collapsed="false">
      <c r="A7" s="21" t="s">
        <v>44</v>
      </c>
      <c r="B7" s="88" t="n">
        <v>12</v>
      </c>
      <c r="C7" s="88" t="n">
        <v>192</v>
      </c>
      <c r="D7" s="88" t="n">
        <v>12</v>
      </c>
      <c r="E7" s="88" t="n">
        <v>5</v>
      </c>
      <c r="F7" s="88" t="n">
        <v>6</v>
      </c>
      <c r="G7" s="88" t="n">
        <v>1</v>
      </c>
      <c r="H7" s="88" t="n">
        <v>423</v>
      </c>
      <c r="I7" s="88" t="n">
        <v>7</v>
      </c>
      <c r="J7" s="88" t="n">
        <v>5</v>
      </c>
      <c r="K7" s="56"/>
    </row>
    <row r="8" customFormat="false" ht="22.5" hidden="false" customHeight="true" outlineLevel="0" collapsed="false">
      <c r="A8" s="21" t="s">
        <v>45</v>
      </c>
      <c r="B8" s="88" t="n">
        <v>12</v>
      </c>
      <c r="C8" s="88" t="n">
        <v>191</v>
      </c>
      <c r="D8" s="88" t="n">
        <v>12</v>
      </c>
      <c r="E8" s="88" t="n">
        <v>5</v>
      </c>
      <c r="F8" s="88" t="n">
        <v>6</v>
      </c>
      <c r="G8" s="88" t="n">
        <v>1</v>
      </c>
      <c r="H8" s="88" t="n">
        <v>423</v>
      </c>
      <c r="I8" s="88" t="n">
        <v>7</v>
      </c>
      <c r="J8" s="88" t="n">
        <v>5</v>
      </c>
      <c r="K8" s="56"/>
    </row>
    <row r="9" customFormat="false" ht="22.5" hidden="false" customHeight="true" outlineLevel="0" collapsed="false">
      <c r="A9" s="21" t="s">
        <v>46</v>
      </c>
      <c r="B9" s="88" t="n">
        <v>12</v>
      </c>
      <c r="C9" s="88" t="n">
        <v>193</v>
      </c>
      <c r="D9" s="88" t="n">
        <v>12</v>
      </c>
      <c r="E9" s="88" t="n">
        <v>5</v>
      </c>
      <c r="F9" s="88" t="n">
        <v>6</v>
      </c>
      <c r="G9" s="88" t="n">
        <v>1</v>
      </c>
      <c r="H9" s="88" t="n">
        <v>423</v>
      </c>
      <c r="I9" s="88" t="n">
        <v>7</v>
      </c>
      <c r="J9" s="88" t="n">
        <v>5</v>
      </c>
      <c r="K9" s="56"/>
    </row>
    <row r="10" customFormat="false" ht="22.5" hidden="false" customHeight="true" outlineLevel="0" collapsed="false">
      <c r="A10" s="21" t="s">
        <v>47</v>
      </c>
      <c r="B10" s="88" t="n">
        <v>12</v>
      </c>
      <c r="C10" s="88" t="n">
        <v>194</v>
      </c>
      <c r="D10" s="88" t="n">
        <v>12</v>
      </c>
      <c r="E10" s="88" t="n">
        <v>5</v>
      </c>
      <c r="F10" s="88" t="n">
        <v>6</v>
      </c>
      <c r="G10" s="88" t="n">
        <v>1</v>
      </c>
      <c r="H10" s="88" t="n">
        <v>423</v>
      </c>
      <c r="I10" s="88" t="n">
        <v>7</v>
      </c>
      <c r="J10" s="88" t="n">
        <v>5</v>
      </c>
      <c r="K10" s="56"/>
    </row>
    <row r="11" customFormat="false" ht="22.5" hidden="false" customHeight="true" outlineLevel="0" collapsed="false">
      <c r="A11" s="7" t="s">
        <v>199</v>
      </c>
      <c r="C11" s="6"/>
      <c r="D11" s="6"/>
      <c r="E11" s="6"/>
      <c r="F11" s="6"/>
      <c r="G11" s="6"/>
      <c r="H11" s="6"/>
      <c r="I11" s="6"/>
      <c r="J11" s="6"/>
      <c r="K11" s="6"/>
      <c r="L11" s="13"/>
      <c r="M11" s="6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8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</sheetData>
  <mergeCells count="7">
    <mergeCell ref="A2:J2"/>
    <mergeCell ref="A4:A5"/>
    <mergeCell ref="C4:C5"/>
    <mergeCell ref="D4:G4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7" width="22.12"/>
    <col collapsed="false" customWidth="true" hidden="false" outlineLevel="0" max="9" min="2" style="77" width="12.49"/>
    <col collapsed="false" customWidth="true" hidden="false" outlineLevel="0" max="16" min="10" style="77" width="11.12"/>
    <col collapsed="false" customWidth="false" hidden="false" outlineLevel="0" max="257" min="17" style="77" width="6.74"/>
  </cols>
  <sheetData>
    <row r="1" customFormat="false" ht="18" hidden="false" customHeight="true" outlineLevel="0" collapsed="false">
      <c r="A1" s="77" t="s">
        <v>0</v>
      </c>
      <c r="G1" s="95"/>
    </row>
    <row r="2" customFormat="false" ht="25.5" hidden="false" customHeight="true" outlineLevel="0" collapsed="false">
      <c r="A2" s="14" t="s">
        <v>224</v>
      </c>
      <c r="B2" s="14"/>
      <c r="C2" s="14"/>
      <c r="D2" s="14"/>
      <c r="E2" s="14"/>
      <c r="F2" s="14"/>
      <c r="G2" s="14"/>
      <c r="H2" s="14"/>
      <c r="I2" s="14"/>
      <c r="J2" s="26"/>
      <c r="K2" s="26"/>
      <c r="L2" s="26"/>
      <c r="M2" s="26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4" hidden="false" customHeight="true" outlineLevel="0" collapsed="false">
      <c r="A4" s="29" t="s">
        <v>225</v>
      </c>
      <c r="B4" s="50" t="s">
        <v>226</v>
      </c>
      <c r="C4" s="50"/>
      <c r="D4" s="50" t="s">
        <v>227</v>
      </c>
      <c r="E4" s="50"/>
      <c r="F4" s="50"/>
      <c r="G4" s="50"/>
      <c r="H4" s="50"/>
      <c r="I4" s="50"/>
    </row>
    <row r="5" customFormat="false" ht="24" hidden="false" customHeight="true" outlineLevel="0" collapsed="false">
      <c r="A5" s="29"/>
      <c r="B5" s="15" t="s">
        <v>228</v>
      </c>
      <c r="C5" s="15" t="s">
        <v>229</v>
      </c>
      <c r="D5" s="15" t="s">
        <v>230</v>
      </c>
      <c r="E5" s="15" t="s">
        <v>231</v>
      </c>
      <c r="F5" s="15" t="s">
        <v>232</v>
      </c>
      <c r="G5" s="15" t="s">
        <v>233</v>
      </c>
      <c r="H5" s="15" t="s">
        <v>234</v>
      </c>
      <c r="I5" s="15" t="s">
        <v>41</v>
      </c>
    </row>
    <row r="6" customFormat="false" ht="22.5" hidden="false" customHeight="true" outlineLevel="0" collapsed="false">
      <c r="A6" s="53" t="s">
        <v>43</v>
      </c>
      <c r="B6" s="51" t="n">
        <v>481</v>
      </c>
      <c r="C6" s="51" t="n">
        <v>151.3</v>
      </c>
      <c r="D6" s="51" t="n">
        <f aca="false">SUM(E6:I6)</f>
        <v>48287</v>
      </c>
      <c r="E6" s="51" t="n">
        <v>33298</v>
      </c>
      <c r="F6" s="51" t="n">
        <v>13566</v>
      </c>
      <c r="G6" s="114" t="s">
        <v>175</v>
      </c>
      <c r="H6" s="51" t="n">
        <v>828</v>
      </c>
      <c r="I6" s="51" t="n">
        <v>595</v>
      </c>
    </row>
    <row r="7" customFormat="false" ht="22.5" hidden="false" customHeight="true" outlineLevel="0" collapsed="false">
      <c r="A7" s="21" t="s">
        <v>44</v>
      </c>
      <c r="B7" s="51" t="n">
        <v>551</v>
      </c>
      <c r="C7" s="51" t="n">
        <v>4</v>
      </c>
      <c r="D7" s="51" t="n">
        <v>132025</v>
      </c>
      <c r="E7" s="51" t="n">
        <v>83679</v>
      </c>
      <c r="F7" s="51" t="n">
        <v>44989</v>
      </c>
      <c r="G7" s="114" t="s">
        <v>175</v>
      </c>
      <c r="H7" s="51" t="n">
        <v>3204</v>
      </c>
      <c r="I7" s="51" t="n">
        <v>153</v>
      </c>
    </row>
    <row r="8" customFormat="false" ht="22.5" hidden="false" customHeight="true" outlineLevel="0" collapsed="false">
      <c r="A8" s="21" t="s">
        <v>45</v>
      </c>
      <c r="B8" s="88" t="n">
        <v>394</v>
      </c>
      <c r="C8" s="88" t="n">
        <v>2</v>
      </c>
      <c r="D8" s="88" t="n">
        <v>46032</v>
      </c>
      <c r="E8" s="115" t="n">
        <v>26145</v>
      </c>
      <c r="F8" s="88" t="n">
        <v>19580</v>
      </c>
      <c r="G8" s="114" t="s">
        <v>175</v>
      </c>
      <c r="H8" s="88" t="n">
        <v>210</v>
      </c>
      <c r="I8" s="88" t="n">
        <v>97</v>
      </c>
    </row>
    <row r="9" customFormat="false" ht="22.5" hidden="false" customHeight="true" outlineLevel="0" collapsed="false">
      <c r="A9" s="21" t="s">
        <v>46</v>
      </c>
      <c r="B9" s="88" t="n">
        <v>227</v>
      </c>
      <c r="C9" s="114" t="s">
        <v>175</v>
      </c>
      <c r="D9" s="88" t="n">
        <v>66798</v>
      </c>
      <c r="E9" s="115" t="n">
        <v>30795</v>
      </c>
      <c r="F9" s="88" t="n">
        <v>35396</v>
      </c>
      <c r="G9" s="114" t="s">
        <v>175</v>
      </c>
      <c r="H9" s="88" t="n">
        <v>335</v>
      </c>
      <c r="I9" s="88" t="n">
        <v>272</v>
      </c>
    </row>
    <row r="10" customFormat="false" ht="22.5" hidden="false" customHeight="true" outlineLevel="0" collapsed="false">
      <c r="A10" s="21" t="s">
        <v>47</v>
      </c>
      <c r="B10" s="88" t="n">
        <v>319</v>
      </c>
      <c r="C10" s="51" t="n">
        <v>9</v>
      </c>
      <c r="D10" s="88" t="n">
        <v>128407</v>
      </c>
      <c r="E10" s="115" t="n">
        <v>51485</v>
      </c>
      <c r="F10" s="88" t="n">
        <v>75151</v>
      </c>
      <c r="G10" s="114" t="s">
        <v>175</v>
      </c>
      <c r="H10" s="88" t="n">
        <v>519</v>
      </c>
      <c r="I10" s="88" t="n">
        <v>1252</v>
      </c>
    </row>
    <row r="11" customFormat="false" ht="22.5" hidden="false" customHeight="true" outlineLevel="0" collapsed="false">
      <c r="A11" s="7" t="s">
        <v>23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</sheetData>
  <mergeCells count="4">
    <mergeCell ref="A2:I2"/>
    <mergeCell ref="A4:A5"/>
    <mergeCell ref="B4:C4"/>
    <mergeCell ref="D4:I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7" width="16.99"/>
    <col collapsed="false" customWidth="true" hidden="false" outlineLevel="0" max="2" min="2" style="77" width="11.12"/>
    <col collapsed="false" customWidth="true" hidden="false" outlineLevel="0" max="16" min="3" style="77" width="7.75"/>
    <col collapsed="false" customWidth="false" hidden="false" outlineLevel="0" max="257" min="17" style="77" width="6.74"/>
  </cols>
  <sheetData>
    <row r="1" customFormat="false" ht="18" hidden="false" customHeight="true" outlineLevel="0" collapsed="false">
      <c r="A1" s="77" t="s">
        <v>0</v>
      </c>
      <c r="G1" s="95"/>
    </row>
    <row r="2" customFormat="false" ht="27" hidden="false" customHeight="true" outlineLevel="0" collapsed="false">
      <c r="A2" s="14" t="s">
        <v>23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6"/>
      <c r="R2" s="6"/>
      <c r="S2" s="6"/>
      <c r="T2" s="6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4" hidden="false" customHeight="true" outlineLevel="0" collapsed="false">
      <c r="A4" s="116" t="s">
        <v>133</v>
      </c>
      <c r="B4" s="117" t="s">
        <v>237</v>
      </c>
      <c r="C4" s="31"/>
      <c r="D4" s="118"/>
      <c r="E4" s="118"/>
      <c r="F4" s="119"/>
      <c r="G4" s="21" t="s">
        <v>238</v>
      </c>
      <c r="H4" s="21"/>
      <c r="I4" s="21"/>
      <c r="J4" s="21"/>
      <c r="K4" s="21" t="s">
        <v>239</v>
      </c>
      <c r="L4" s="21"/>
      <c r="M4" s="21"/>
      <c r="N4" s="21"/>
      <c r="O4" s="21" t="s">
        <v>240</v>
      </c>
      <c r="P4" s="21"/>
    </row>
    <row r="5" customFormat="false" ht="31.5" hidden="false" customHeight="true" outlineLevel="0" collapsed="false">
      <c r="A5" s="116"/>
      <c r="B5" s="117"/>
      <c r="C5" s="120" t="s">
        <v>241</v>
      </c>
      <c r="D5" s="121" t="s">
        <v>233</v>
      </c>
      <c r="E5" s="121" t="s">
        <v>234</v>
      </c>
      <c r="F5" s="122" t="s">
        <v>41</v>
      </c>
      <c r="G5" s="123" t="s">
        <v>242</v>
      </c>
      <c r="H5" s="122" t="s">
        <v>243</v>
      </c>
      <c r="I5" s="122" t="s">
        <v>244</v>
      </c>
      <c r="J5" s="121" t="s">
        <v>245</v>
      </c>
      <c r="K5" s="121" t="s">
        <v>246</v>
      </c>
      <c r="L5" s="121" t="s">
        <v>247</v>
      </c>
      <c r="M5" s="121" t="s">
        <v>248</v>
      </c>
      <c r="N5" s="121" t="s">
        <v>249</v>
      </c>
      <c r="O5" s="122" t="s">
        <v>250</v>
      </c>
      <c r="P5" s="122" t="s">
        <v>251</v>
      </c>
    </row>
    <row r="6" customFormat="false" ht="22.5" hidden="false" customHeight="true" outlineLevel="0" collapsed="false">
      <c r="A6" s="53" t="s">
        <v>43</v>
      </c>
      <c r="B6" s="124" t="n">
        <v>50</v>
      </c>
      <c r="C6" s="124" t="n">
        <v>22</v>
      </c>
      <c r="D6" s="124" t="n">
        <v>7</v>
      </c>
      <c r="E6" s="124" t="n">
        <v>5</v>
      </c>
      <c r="F6" s="124" t="n">
        <v>16</v>
      </c>
      <c r="G6" s="124" t="n">
        <v>2</v>
      </c>
      <c r="H6" s="124" t="n">
        <v>3</v>
      </c>
      <c r="I6" s="124" t="n">
        <v>2</v>
      </c>
      <c r="J6" s="124" t="n">
        <v>21</v>
      </c>
      <c r="K6" s="23" t="n">
        <v>1</v>
      </c>
      <c r="L6" s="124" t="n">
        <v>1</v>
      </c>
      <c r="M6" s="124" t="n">
        <v>21</v>
      </c>
      <c r="N6" s="124" t="n">
        <v>71</v>
      </c>
      <c r="O6" s="23" t="n">
        <v>5</v>
      </c>
      <c r="P6" s="124" t="n">
        <v>9</v>
      </c>
    </row>
    <row r="7" customFormat="false" ht="22.5" hidden="false" customHeight="true" outlineLevel="0" collapsed="false">
      <c r="A7" s="21" t="s">
        <v>44</v>
      </c>
      <c r="B7" s="124" t="n">
        <v>51</v>
      </c>
      <c r="C7" s="124" t="n">
        <v>25</v>
      </c>
      <c r="D7" s="124" t="n">
        <v>3</v>
      </c>
      <c r="E7" s="124" t="n">
        <v>9</v>
      </c>
      <c r="F7" s="124" t="n">
        <v>14</v>
      </c>
      <c r="G7" s="124" t="n">
        <v>1</v>
      </c>
      <c r="H7" s="124" t="n">
        <v>2</v>
      </c>
      <c r="I7" s="124" t="n">
        <v>7</v>
      </c>
      <c r="J7" s="124" t="n">
        <v>15</v>
      </c>
      <c r="K7" s="23" t="n">
        <v>1</v>
      </c>
      <c r="L7" s="124" t="n">
        <v>3</v>
      </c>
      <c r="M7" s="124" t="n">
        <v>21</v>
      </c>
      <c r="N7" s="124" t="n">
        <v>63</v>
      </c>
      <c r="O7" s="125" t="s">
        <v>197</v>
      </c>
      <c r="P7" s="124" t="n">
        <v>9</v>
      </c>
    </row>
    <row r="8" customFormat="false" ht="22.5" hidden="false" customHeight="true" outlineLevel="0" collapsed="false">
      <c r="A8" s="21" t="s">
        <v>45</v>
      </c>
      <c r="B8" s="126" t="n">
        <v>45</v>
      </c>
      <c r="C8" s="124" t="n">
        <v>23</v>
      </c>
      <c r="D8" s="126" t="n">
        <v>1</v>
      </c>
      <c r="E8" s="126" t="n">
        <v>5</v>
      </c>
      <c r="F8" s="126" t="n">
        <v>16</v>
      </c>
      <c r="G8" s="126" t="n">
        <v>3</v>
      </c>
      <c r="H8" s="126" t="n">
        <v>3</v>
      </c>
      <c r="I8" s="126" t="n">
        <v>9</v>
      </c>
      <c r="J8" s="126" t="n">
        <v>19</v>
      </c>
      <c r="K8" s="127" t="n">
        <v>5</v>
      </c>
      <c r="L8" s="126" t="n">
        <v>3</v>
      </c>
      <c r="M8" s="126" t="n">
        <v>18</v>
      </c>
      <c r="N8" s="126" t="n">
        <v>61</v>
      </c>
      <c r="O8" s="128" t="n">
        <v>2</v>
      </c>
      <c r="P8" s="124" t="n">
        <v>6</v>
      </c>
    </row>
    <row r="9" customFormat="false" ht="22.5" hidden="false" customHeight="true" outlineLevel="0" collapsed="false">
      <c r="A9" s="21" t="s">
        <v>46</v>
      </c>
      <c r="B9" s="126" t="n">
        <v>25</v>
      </c>
      <c r="C9" s="124" t="n">
        <v>16</v>
      </c>
      <c r="D9" s="125" t="s">
        <v>197</v>
      </c>
      <c r="E9" s="126" t="n">
        <v>5</v>
      </c>
      <c r="F9" s="126" t="n">
        <v>4</v>
      </c>
      <c r="G9" s="126" t="n">
        <v>2</v>
      </c>
      <c r="H9" s="126" t="n">
        <v>4</v>
      </c>
      <c r="I9" s="126" t="n">
        <v>5</v>
      </c>
      <c r="J9" s="126" t="n">
        <v>13</v>
      </c>
      <c r="K9" s="127" t="n">
        <v>3</v>
      </c>
      <c r="L9" s="126" t="n">
        <v>5</v>
      </c>
      <c r="M9" s="126" t="n">
        <v>17</v>
      </c>
      <c r="N9" s="126" t="n">
        <v>49</v>
      </c>
      <c r="O9" s="128" t="n">
        <v>2</v>
      </c>
      <c r="P9" s="124" t="n">
        <v>8</v>
      </c>
    </row>
    <row r="10" customFormat="false" ht="22.5" hidden="false" customHeight="true" outlineLevel="0" collapsed="false">
      <c r="A10" s="21" t="s">
        <v>47</v>
      </c>
      <c r="B10" s="126" t="n">
        <v>39</v>
      </c>
      <c r="C10" s="124" t="n">
        <v>22</v>
      </c>
      <c r="D10" s="23" t="n">
        <v>3</v>
      </c>
      <c r="E10" s="126" t="n">
        <v>5</v>
      </c>
      <c r="F10" s="126" t="n">
        <v>9</v>
      </c>
      <c r="G10" s="126" t="n">
        <v>2</v>
      </c>
      <c r="H10" s="126" t="n">
        <v>2</v>
      </c>
      <c r="I10" s="126" t="n">
        <v>7</v>
      </c>
      <c r="J10" s="126" t="n">
        <v>16</v>
      </c>
      <c r="K10" s="127" t="n">
        <v>1</v>
      </c>
      <c r="L10" s="126" t="n">
        <v>3</v>
      </c>
      <c r="M10" s="126" t="n">
        <v>17</v>
      </c>
      <c r="N10" s="126" t="n">
        <v>53</v>
      </c>
      <c r="O10" s="129" t="s">
        <v>197</v>
      </c>
      <c r="P10" s="124" t="n">
        <v>4</v>
      </c>
    </row>
    <row r="11" customFormat="false" ht="22.5" hidden="false" customHeight="true" outlineLevel="0" collapsed="false">
      <c r="A11" s="79" t="s">
        <v>25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22.5" hidden="false" customHeight="true" outlineLevel="0" collapsed="false">
      <c r="A12" s="7" t="s">
        <v>23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8" hidden="false" customHeight="true" outlineLevel="0" collapsed="false">
      <c r="K15" s="130"/>
    </row>
  </sheetData>
  <mergeCells count="6">
    <mergeCell ref="A2:P2"/>
    <mergeCell ref="A4:A5"/>
    <mergeCell ref="B4:B5"/>
    <mergeCell ref="G4:J4"/>
    <mergeCell ref="K4:N4"/>
    <mergeCell ref="O4:P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7" width="22.12"/>
    <col collapsed="false" customWidth="true" hidden="false" outlineLevel="0" max="16" min="2" style="77" width="11.12"/>
    <col collapsed="false" customWidth="false" hidden="false" outlineLevel="0" max="257" min="17" style="77" width="6.74"/>
  </cols>
  <sheetData>
    <row r="1" customFormat="false" ht="18" hidden="false" customHeight="true" outlineLevel="0" collapsed="false">
      <c r="A1" s="77" t="s">
        <v>0</v>
      </c>
      <c r="G1" s="95"/>
    </row>
    <row r="2" customFormat="false" ht="27" hidden="false" customHeight="true" outlineLevel="0" collapsed="false">
      <c r="A2" s="14" t="s">
        <v>253</v>
      </c>
      <c r="B2" s="14"/>
      <c r="C2" s="14"/>
      <c r="D2" s="14"/>
      <c r="E2" s="14"/>
      <c r="F2" s="14"/>
      <c r="G2" s="14"/>
      <c r="H2" s="14"/>
      <c r="I2" s="14"/>
      <c r="J2" s="14"/>
      <c r="K2" s="26"/>
      <c r="L2" s="26"/>
      <c r="M2" s="26"/>
      <c r="N2" s="6"/>
      <c r="O2" s="6"/>
      <c r="P2" s="6"/>
      <c r="Q2" s="6"/>
      <c r="R2" s="6"/>
      <c r="S2" s="6"/>
      <c r="T2" s="6"/>
    </row>
    <row r="3" customFormat="false" ht="18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6"/>
      <c r="O3" s="6"/>
      <c r="P3" s="6"/>
      <c r="Q3" s="6"/>
      <c r="R3" s="6"/>
      <c r="S3" s="6"/>
      <c r="T3" s="6"/>
    </row>
    <row r="4" customFormat="false" ht="24.75" hidden="false" customHeight="true" outlineLevel="0" collapsed="false">
      <c r="A4" s="122" t="s">
        <v>254</v>
      </c>
      <c r="B4" s="15" t="s">
        <v>53</v>
      </c>
      <c r="C4" s="131" t="s">
        <v>255</v>
      </c>
      <c r="D4" s="131" t="s">
        <v>256</v>
      </c>
      <c r="E4" s="131" t="s">
        <v>257</v>
      </c>
      <c r="F4" s="131" t="s">
        <v>258</v>
      </c>
      <c r="G4" s="131" t="s">
        <v>259</v>
      </c>
      <c r="H4" s="131" t="s">
        <v>260</v>
      </c>
      <c r="I4" s="131" t="s">
        <v>261</v>
      </c>
      <c r="J4" s="131" t="s">
        <v>262</v>
      </c>
      <c r="K4" s="15" t="s">
        <v>263</v>
      </c>
      <c r="L4" s="6"/>
      <c r="M4" s="6"/>
    </row>
    <row r="5" customFormat="false" ht="21.75" hidden="false" customHeight="true" outlineLevel="0" collapsed="false">
      <c r="A5" s="53" t="s">
        <v>43</v>
      </c>
      <c r="B5" s="23" t="n">
        <v>50</v>
      </c>
      <c r="C5" s="23" t="n">
        <v>2</v>
      </c>
      <c r="D5" s="23" t="n">
        <v>4</v>
      </c>
      <c r="E5" s="21" t="n">
        <v>2</v>
      </c>
      <c r="F5" s="23" t="n">
        <v>5</v>
      </c>
      <c r="G5" s="23" t="n">
        <v>15</v>
      </c>
      <c r="H5" s="23" t="n">
        <v>5</v>
      </c>
      <c r="I5" s="23" t="n">
        <v>11</v>
      </c>
      <c r="J5" s="23" t="n">
        <v>5</v>
      </c>
      <c r="K5" s="124" t="n">
        <v>1</v>
      </c>
      <c r="L5" s="6"/>
      <c r="M5" s="6"/>
    </row>
    <row r="6" customFormat="false" ht="21.75" hidden="false" customHeight="true" outlineLevel="0" collapsed="false">
      <c r="A6" s="21" t="s">
        <v>44</v>
      </c>
      <c r="B6" s="23" t="n">
        <v>51</v>
      </c>
      <c r="C6" s="23" t="n">
        <v>5</v>
      </c>
      <c r="D6" s="23" t="n">
        <v>3</v>
      </c>
      <c r="E6" s="21" t="n">
        <v>3</v>
      </c>
      <c r="F6" s="23" t="n">
        <v>8</v>
      </c>
      <c r="G6" s="23" t="n">
        <v>8</v>
      </c>
      <c r="H6" s="23" t="n">
        <v>8</v>
      </c>
      <c r="I6" s="23" t="n">
        <v>9</v>
      </c>
      <c r="J6" s="23" t="n">
        <v>5</v>
      </c>
      <c r="K6" s="124" t="n">
        <v>2</v>
      </c>
      <c r="L6" s="6"/>
      <c r="M6" s="6"/>
    </row>
    <row r="7" s="56" customFormat="true" ht="21.75" hidden="false" customHeight="true" outlineLevel="0" collapsed="false">
      <c r="A7" s="21" t="s">
        <v>45</v>
      </c>
      <c r="B7" s="127" t="n">
        <v>45</v>
      </c>
      <c r="C7" s="127" t="n">
        <v>9</v>
      </c>
      <c r="D7" s="127" t="n">
        <v>7</v>
      </c>
      <c r="E7" s="21" t="n">
        <v>4</v>
      </c>
      <c r="F7" s="127" t="n">
        <v>6</v>
      </c>
      <c r="G7" s="127" t="n">
        <v>3</v>
      </c>
      <c r="H7" s="127" t="n">
        <v>6</v>
      </c>
      <c r="I7" s="127" t="n">
        <v>7</v>
      </c>
      <c r="J7" s="127" t="n">
        <v>2</v>
      </c>
      <c r="K7" s="124" t="n">
        <v>1</v>
      </c>
      <c r="L7" s="13"/>
      <c r="M7" s="13"/>
    </row>
    <row r="8" customFormat="false" ht="21.75" hidden="false" customHeight="true" outlineLevel="0" collapsed="false">
      <c r="A8" s="21" t="s">
        <v>46</v>
      </c>
      <c r="B8" s="127" t="n">
        <v>25</v>
      </c>
      <c r="C8" s="127" t="n">
        <v>4</v>
      </c>
      <c r="D8" s="127" t="n">
        <v>2</v>
      </c>
      <c r="E8" s="128" t="n">
        <v>5</v>
      </c>
      <c r="F8" s="127" t="n">
        <v>3</v>
      </c>
      <c r="G8" s="127" t="n">
        <v>3</v>
      </c>
      <c r="H8" s="127" t="n">
        <v>4</v>
      </c>
      <c r="I8" s="127" t="n">
        <v>2</v>
      </c>
      <c r="J8" s="127" t="n">
        <v>2</v>
      </c>
      <c r="K8" s="91" t="n">
        <v>0</v>
      </c>
      <c r="L8" s="6"/>
      <c r="M8" s="6"/>
    </row>
    <row r="9" customFormat="false" ht="21.75" hidden="false" customHeight="true" outlineLevel="0" collapsed="false">
      <c r="A9" s="21" t="s">
        <v>47</v>
      </c>
      <c r="B9" s="127" t="n">
        <v>39</v>
      </c>
      <c r="C9" s="127" t="n">
        <v>5</v>
      </c>
      <c r="D9" s="132" t="s">
        <v>175</v>
      </c>
      <c r="E9" s="128" t="n">
        <v>5</v>
      </c>
      <c r="F9" s="127" t="n">
        <v>6</v>
      </c>
      <c r="G9" s="127" t="n">
        <v>8</v>
      </c>
      <c r="H9" s="127" t="n">
        <v>7</v>
      </c>
      <c r="I9" s="127" t="n">
        <v>6</v>
      </c>
      <c r="J9" s="127" t="n">
        <v>1</v>
      </c>
      <c r="K9" s="124" t="n">
        <v>1</v>
      </c>
      <c r="L9" s="6"/>
      <c r="M9" s="6"/>
    </row>
    <row r="10" customFormat="false" ht="21.75" hidden="false" customHeight="true" outlineLevel="0" collapsed="false">
      <c r="A10" s="7" t="s">
        <v>19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8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</sheetData>
  <mergeCells count="1">
    <mergeCell ref="A2:J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7" width="22.12"/>
    <col collapsed="false" customWidth="true" hidden="false" outlineLevel="0" max="6" min="2" style="77" width="17.75"/>
    <col collapsed="false" customWidth="true" hidden="false" outlineLevel="0" max="16" min="7" style="77" width="11.12"/>
    <col collapsed="false" customWidth="false" hidden="false" outlineLevel="0" max="257" min="17" style="77" width="6.74"/>
  </cols>
  <sheetData>
    <row r="1" customFormat="false" ht="18" hidden="false" customHeight="true" outlineLevel="0" collapsed="false">
      <c r="A1" s="77" t="s">
        <v>0</v>
      </c>
      <c r="G1" s="95"/>
    </row>
    <row r="2" customFormat="false" ht="27" hidden="false" customHeight="true" outlineLevel="0" collapsed="false">
      <c r="A2" s="14" t="s">
        <v>264</v>
      </c>
      <c r="B2" s="14"/>
      <c r="C2" s="14"/>
      <c r="D2" s="14"/>
      <c r="E2" s="14"/>
      <c r="F2" s="14"/>
      <c r="G2" s="36"/>
      <c r="H2" s="36"/>
      <c r="I2" s="36"/>
      <c r="J2" s="26"/>
      <c r="K2" s="26"/>
      <c r="L2" s="26"/>
      <c r="M2" s="26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3.25" hidden="false" customHeight="true" outlineLevel="0" collapsed="false">
      <c r="A4" s="15" t="s">
        <v>265</v>
      </c>
      <c r="B4" s="15" t="s">
        <v>105</v>
      </c>
      <c r="C4" s="15" t="s">
        <v>106</v>
      </c>
      <c r="D4" s="15" t="s">
        <v>107</v>
      </c>
      <c r="E4" s="15" t="s">
        <v>108</v>
      </c>
      <c r="F4" s="15" t="s">
        <v>109</v>
      </c>
    </row>
    <row r="5" customFormat="false" ht="22.5" hidden="false" customHeight="true" outlineLevel="0" collapsed="false">
      <c r="A5" s="133" t="s">
        <v>129</v>
      </c>
      <c r="B5" s="134" t="n">
        <f aca="false">SUM(B6:B16)</f>
        <v>50</v>
      </c>
      <c r="C5" s="135" t="n">
        <f aca="false">SUM(C6:C16)</f>
        <v>51</v>
      </c>
      <c r="D5" s="135" t="n">
        <v>45</v>
      </c>
      <c r="E5" s="135" t="n">
        <v>25</v>
      </c>
      <c r="F5" s="135" t="n">
        <v>39</v>
      </c>
    </row>
    <row r="6" customFormat="false" ht="22.5" hidden="false" customHeight="true" outlineLevel="0" collapsed="false">
      <c r="A6" s="21" t="s">
        <v>266</v>
      </c>
      <c r="B6" s="109" t="n">
        <v>7</v>
      </c>
      <c r="C6" s="127" t="n">
        <v>7</v>
      </c>
      <c r="D6" s="127" t="n">
        <v>4</v>
      </c>
      <c r="E6" s="127" t="n">
        <v>4</v>
      </c>
      <c r="F6" s="127" t="n">
        <v>3</v>
      </c>
    </row>
    <row r="7" customFormat="false" ht="22.5" hidden="false" customHeight="true" outlineLevel="0" collapsed="false">
      <c r="A7" s="21" t="s">
        <v>267</v>
      </c>
      <c r="B7" s="109" t="n">
        <v>2</v>
      </c>
      <c r="C7" s="127" t="n">
        <v>1</v>
      </c>
      <c r="D7" s="127" t="n">
        <v>2</v>
      </c>
      <c r="E7" s="132" t="s">
        <v>197</v>
      </c>
      <c r="F7" s="127" t="n">
        <v>3</v>
      </c>
    </row>
    <row r="8" customFormat="false" ht="22.5" hidden="false" customHeight="true" outlineLevel="0" collapsed="false">
      <c r="A8" s="21" t="s">
        <v>268</v>
      </c>
      <c r="B8" s="109" t="n">
        <v>7</v>
      </c>
      <c r="C8" s="127" t="n">
        <v>8</v>
      </c>
      <c r="D8" s="127" t="n">
        <v>3</v>
      </c>
      <c r="E8" s="127" t="n">
        <v>2</v>
      </c>
      <c r="F8" s="127" t="n">
        <v>5</v>
      </c>
    </row>
    <row r="9" customFormat="false" ht="22.5" hidden="false" customHeight="true" outlineLevel="0" collapsed="false">
      <c r="A9" s="21" t="s">
        <v>269</v>
      </c>
      <c r="B9" s="109" t="n">
        <v>17</v>
      </c>
      <c r="C9" s="127" t="n">
        <v>19</v>
      </c>
      <c r="D9" s="127" t="n">
        <v>18</v>
      </c>
      <c r="E9" s="127" t="n">
        <v>5</v>
      </c>
      <c r="F9" s="127" t="n">
        <v>11</v>
      </c>
    </row>
    <row r="10" customFormat="false" ht="22.5" hidden="false" customHeight="true" outlineLevel="0" collapsed="false">
      <c r="A10" s="21" t="s">
        <v>270</v>
      </c>
      <c r="B10" s="109" t="n">
        <v>2</v>
      </c>
      <c r="C10" s="127" t="n">
        <v>3</v>
      </c>
      <c r="D10" s="127" t="n">
        <v>2</v>
      </c>
      <c r="E10" s="127" t="n">
        <v>1</v>
      </c>
      <c r="F10" s="127" t="n">
        <v>1</v>
      </c>
    </row>
    <row r="11" customFormat="false" ht="22.5" hidden="false" customHeight="true" outlineLevel="0" collapsed="false">
      <c r="A11" s="21" t="s">
        <v>271</v>
      </c>
      <c r="B11" s="132" t="s">
        <v>197</v>
      </c>
      <c r="C11" s="132" t="s">
        <v>197</v>
      </c>
      <c r="D11" s="132" t="s">
        <v>197</v>
      </c>
      <c r="E11" s="132" t="s">
        <v>197</v>
      </c>
      <c r="F11" s="132" t="s">
        <v>197</v>
      </c>
    </row>
    <row r="12" customFormat="false" ht="22.5" hidden="false" customHeight="true" outlineLevel="0" collapsed="false">
      <c r="A12" s="21" t="s">
        <v>272</v>
      </c>
      <c r="B12" s="132" t="s">
        <v>197</v>
      </c>
      <c r="C12" s="132" t="s">
        <v>197</v>
      </c>
      <c r="D12" s="132" t="s">
        <v>197</v>
      </c>
      <c r="E12" s="132" t="s">
        <v>197</v>
      </c>
      <c r="F12" s="127" t="n">
        <v>1</v>
      </c>
    </row>
    <row r="13" customFormat="false" ht="22.5" hidden="false" customHeight="true" outlineLevel="0" collapsed="false">
      <c r="A13" s="21" t="s">
        <v>273</v>
      </c>
      <c r="B13" s="109" t="n">
        <v>1</v>
      </c>
      <c r="C13" s="127" t="n">
        <v>1</v>
      </c>
      <c r="D13" s="127" t="n">
        <v>1</v>
      </c>
      <c r="E13" s="127" t="n">
        <v>4</v>
      </c>
      <c r="F13" s="132" t="s">
        <v>197</v>
      </c>
    </row>
    <row r="14" customFormat="false" ht="22.5" hidden="false" customHeight="true" outlineLevel="0" collapsed="false">
      <c r="A14" s="21" t="s">
        <v>274</v>
      </c>
      <c r="B14" s="109" t="n">
        <v>2</v>
      </c>
      <c r="C14" s="127" t="n">
        <v>1</v>
      </c>
      <c r="D14" s="127" t="n">
        <v>1</v>
      </c>
      <c r="E14" s="127" t="n">
        <v>1</v>
      </c>
      <c r="F14" s="127" t="n">
        <v>1</v>
      </c>
    </row>
    <row r="15" customFormat="false" ht="22.5" hidden="false" customHeight="true" outlineLevel="0" collapsed="false">
      <c r="A15" s="21" t="s">
        <v>275</v>
      </c>
      <c r="B15" s="109" t="n">
        <v>1</v>
      </c>
      <c r="C15" s="132" t="s">
        <v>197</v>
      </c>
      <c r="D15" s="127" t="n">
        <v>4</v>
      </c>
      <c r="E15" s="132" t="s">
        <v>197</v>
      </c>
      <c r="F15" s="127" t="n">
        <v>2</v>
      </c>
    </row>
    <row r="16" customFormat="false" ht="22.5" hidden="false" customHeight="true" outlineLevel="0" collapsed="false">
      <c r="A16" s="21" t="s">
        <v>89</v>
      </c>
      <c r="B16" s="109" t="n">
        <v>11</v>
      </c>
      <c r="C16" s="127" t="n">
        <v>11</v>
      </c>
      <c r="D16" s="127" t="n">
        <v>10</v>
      </c>
      <c r="E16" s="127" t="n">
        <v>8</v>
      </c>
      <c r="F16" s="127" t="n">
        <v>12</v>
      </c>
    </row>
    <row r="17" customFormat="false" ht="22.5" hidden="false" customHeight="true" outlineLevel="0" collapsed="false">
      <c r="A17" s="7" t="s">
        <v>276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2.5" hidden="false" customHeight="true" outlineLevel="0" collapsed="false">
      <c r="A18" s="7" t="s">
        <v>199</v>
      </c>
      <c r="C18" s="6"/>
      <c r="D18" s="6"/>
      <c r="E18" s="6"/>
      <c r="F18" s="136"/>
      <c r="G18" s="6"/>
      <c r="H18" s="6"/>
      <c r="I18" s="6"/>
      <c r="J18" s="6"/>
      <c r="K18" s="6"/>
      <c r="L18" s="6"/>
      <c r="M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7" width="22.12"/>
    <col collapsed="false" customWidth="true" hidden="false" outlineLevel="0" max="16" min="2" style="77" width="11.12"/>
    <col collapsed="false" customWidth="false" hidden="false" outlineLevel="0" max="257" min="17" style="77" width="6.74"/>
  </cols>
  <sheetData>
    <row r="1" customFormat="false" ht="18" hidden="false" customHeight="true" outlineLevel="0" collapsed="false">
      <c r="A1" s="77" t="s">
        <v>0</v>
      </c>
      <c r="G1" s="95"/>
    </row>
    <row r="2" customFormat="false" ht="27" hidden="false" customHeight="true" outlineLevel="0" collapsed="false">
      <c r="A2" s="14" t="s">
        <v>277</v>
      </c>
      <c r="B2" s="14"/>
      <c r="C2" s="14"/>
      <c r="D2" s="14"/>
      <c r="E2" s="14"/>
      <c r="F2" s="14"/>
      <c r="G2" s="6"/>
      <c r="H2" s="6"/>
      <c r="I2" s="6"/>
      <c r="J2" s="26"/>
      <c r="K2" s="26"/>
      <c r="L2" s="26"/>
      <c r="M2" s="26"/>
    </row>
    <row r="3" customFormat="false" ht="18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22.5" hidden="false" customHeight="true" outlineLevel="0" collapsed="false">
      <c r="A4" s="7" t="s">
        <v>27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3.25" hidden="false" customHeight="true" outlineLevel="0" collapsed="false">
      <c r="A5" s="80" t="s">
        <v>279</v>
      </c>
      <c r="B5" s="15" t="s">
        <v>280</v>
      </c>
      <c r="C5" s="15" t="s">
        <v>281</v>
      </c>
      <c r="D5" s="15" t="s">
        <v>282</v>
      </c>
      <c r="E5" s="15" t="s">
        <v>283</v>
      </c>
      <c r="F5" s="15" t="s">
        <v>284</v>
      </c>
    </row>
    <row r="6" customFormat="false" ht="22.5" hidden="false" customHeight="true" outlineLevel="0" collapsed="false">
      <c r="A6" s="137" t="s">
        <v>285</v>
      </c>
      <c r="B6" s="138" t="n">
        <v>188</v>
      </c>
      <c r="C6" s="135" t="n">
        <v>184</v>
      </c>
      <c r="D6" s="139" t="n">
        <v>164</v>
      </c>
      <c r="E6" s="139" t="n">
        <v>162</v>
      </c>
      <c r="F6" s="139" t="n">
        <v>159</v>
      </c>
    </row>
    <row r="7" customFormat="false" ht="14.25" hidden="false" customHeight="true" outlineLevel="0" collapsed="false">
      <c r="A7" s="140"/>
      <c r="B7" s="84"/>
      <c r="C7" s="141"/>
      <c r="D7" s="142"/>
      <c r="E7" s="142"/>
      <c r="F7" s="142"/>
    </row>
    <row r="8" customFormat="false" ht="22.5" hidden="false" customHeight="true" outlineLevel="0" collapsed="false">
      <c r="A8" s="143" t="s">
        <v>286</v>
      </c>
      <c r="B8" s="89" t="n">
        <v>4</v>
      </c>
      <c r="C8" s="127" t="n">
        <v>4</v>
      </c>
      <c r="D8" s="127" t="n">
        <v>4</v>
      </c>
      <c r="E8" s="127" t="n">
        <v>4</v>
      </c>
      <c r="F8" s="127" t="n">
        <v>4</v>
      </c>
    </row>
    <row r="9" customFormat="false" ht="15" hidden="false" customHeight="true" outlineLevel="0" collapsed="false">
      <c r="A9" s="100"/>
      <c r="B9" s="144"/>
      <c r="C9" s="145"/>
      <c r="D9" s="142"/>
      <c r="E9" s="142"/>
      <c r="F9" s="142"/>
    </row>
    <row r="10" customFormat="false" ht="22.5" hidden="false" customHeight="true" outlineLevel="0" collapsed="false">
      <c r="A10" s="143" t="s">
        <v>287</v>
      </c>
      <c r="B10" s="89" t="n">
        <v>109</v>
      </c>
      <c r="C10" s="127" t="n">
        <v>106</v>
      </c>
      <c r="D10" s="127" t="n">
        <v>95</v>
      </c>
      <c r="E10" s="127" t="n">
        <v>93</v>
      </c>
      <c r="F10" s="127" t="n">
        <v>92</v>
      </c>
    </row>
    <row r="11" customFormat="false" ht="22.5" hidden="false" customHeight="true" outlineLevel="0" collapsed="false">
      <c r="A11" s="143" t="s">
        <v>288</v>
      </c>
      <c r="B11" s="89" t="n">
        <v>21</v>
      </c>
      <c r="C11" s="127" t="n">
        <v>21</v>
      </c>
      <c r="D11" s="127" t="n">
        <v>20</v>
      </c>
      <c r="E11" s="127" t="n">
        <v>20</v>
      </c>
      <c r="F11" s="127" t="n">
        <v>20</v>
      </c>
    </row>
    <row r="12" customFormat="false" ht="22.5" hidden="false" customHeight="true" outlineLevel="0" collapsed="false">
      <c r="A12" s="143" t="s">
        <v>289</v>
      </c>
      <c r="B12" s="89" t="n">
        <v>30</v>
      </c>
      <c r="C12" s="127" t="n">
        <v>31</v>
      </c>
      <c r="D12" s="127" t="n">
        <v>30</v>
      </c>
      <c r="E12" s="127" t="n">
        <v>30</v>
      </c>
      <c r="F12" s="127" t="n">
        <v>30</v>
      </c>
    </row>
    <row r="13" customFormat="false" ht="22.5" hidden="false" customHeight="true" outlineLevel="0" collapsed="false">
      <c r="A13" s="143" t="s">
        <v>290</v>
      </c>
      <c r="B13" s="89" t="n">
        <v>8</v>
      </c>
      <c r="C13" s="127" t="n">
        <v>6</v>
      </c>
      <c r="D13" s="127" t="n">
        <v>4</v>
      </c>
      <c r="E13" s="127" t="n">
        <v>4</v>
      </c>
      <c r="F13" s="127" t="n">
        <v>3</v>
      </c>
    </row>
    <row r="14" customFormat="false" ht="22.5" hidden="false" customHeight="true" outlineLevel="0" collapsed="false">
      <c r="A14" s="143" t="s">
        <v>291</v>
      </c>
      <c r="B14" s="89" t="n">
        <v>32</v>
      </c>
      <c r="C14" s="127" t="n">
        <v>31</v>
      </c>
      <c r="D14" s="127" t="n">
        <v>28</v>
      </c>
      <c r="E14" s="127" t="n">
        <v>28</v>
      </c>
      <c r="F14" s="127" t="n">
        <v>27</v>
      </c>
    </row>
    <row r="15" customFormat="false" ht="22.5" hidden="false" customHeight="true" outlineLevel="0" collapsed="false">
      <c r="A15" s="143" t="s">
        <v>292</v>
      </c>
      <c r="B15" s="89" t="n">
        <v>1</v>
      </c>
      <c r="C15" s="127" t="n">
        <v>1</v>
      </c>
      <c r="D15" s="127" t="n">
        <v>1</v>
      </c>
      <c r="E15" s="127" t="n">
        <v>1</v>
      </c>
      <c r="F15" s="127" t="n">
        <v>1</v>
      </c>
    </row>
    <row r="16" customFormat="false" ht="22.5" hidden="false" customHeight="true" outlineLevel="0" collapsed="false">
      <c r="A16" s="143" t="s">
        <v>293</v>
      </c>
      <c r="B16" s="89" t="n">
        <v>13</v>
      </c>
      <c r="C16" s="127" t="n">
        <v>12</v>
      </c>
      <c r="D16" s="127" t="n">
        <v>9</v>
      </c>
      <c r="E16" s="127" t="n">
        <v>7</v>
      </c>
      <c r="F16" s="127" t="n">
        <v>8</v>
      </c>
    </row>
    <row r="17" customFormat="false" ht="22.5" hidden="false" customHeight="true" outlineLevel="0" collapsed="false">
      <c r="A17" s="143" t="s">
        <v>294</v>
      </c>
      <c r="B17" s="89" t="n">
        <v>4</v>
      </c>
      <c r="C17" s="127" t="n">
        <v>4</v>
      </c>
      <c r="D17" s="127" t="n">
        <v>3</v>
      </c>
      <c r="E17" s="127" t="n">
        <v>3</v>
      </c>
      <c r="F17" s="127" t="n">
        <v>3</v>
      </c>
    </row>
    <row r="18" customFormat="false" ht="15" hidden="false" customHeight="true" outlineLevel="0" collapsed="false">
      <c r="A18" s="100"/>
      <c r="B18" s="144"/>
      <c r="C18" s="145"/>
      <c r="D18" s="142"/>
      <c r="E18" s="142"/>
      <c r="F18" s="142"/>
    </row>
    <row r="19" customFormat="false" ht="22.5" hidden="false" customHeight="true" outlineLevel="0" collapsed="false">
      <c r="A19" s="143" t="s">
        <v>295</v>
      </c>
      <c r="B19" s="89" t="n">
        <v>75</v>
      </c>
      <c r="C19" s="127" t="n">
        <v>74</v>
      </c>
      <c r="D19" s="127" t="n">
        <v>65</v>
      </c>
      <c r="E19" s="127" t="n">
        <v>65</v>
      </c>
      <c r="F19" s="127" t="n">
        <v>63</v>
      </c>
    </row>
    <row r="20" customFormat="false" ht="22.5" hidden="false" customHeight="true" outlineLevel="0" collapsed="false">
      <c r="A20" s="143" t="s">
        <v>296</v>
      </c>
      <c r="B20" s="89" t="n">
        <v>51</v>
      </c>
      <c r="C20" s="127" t="n">
        <v>49</v>
      </c>
      <c r="D20" s="127" t="n">
        <v>49</v>
      </c>
      <c r="E20" s="127" t="n">
        <v>49</v>
      </c>
      <c r="F20" s="127" t="n">
        <v>48</v>
      </c>
    </row>
    <row r="21" customFormat="false" ht="22.5" hidden="false" customHeight="true" outlineLevel="0" collapsed="false">
      <c r="A21" s="143" t="s">
        <v>297</v>
      </c>
      <c r="B21" s="89" t="n">
        <v>2</v>
      </c>
      <c r="C21" s="127" t="n">
        <v>2</v>
      </c>
      <c r="D21" s="127" t="n">
        <v>1</v>
      </c>
      <c r="E21" s="127" t="n">
        <v>1</v>
      </c>
      <c r="F21" s="127" t="n">
        <v>1</v>
      </c>
    </row>
    <row r="22" customFormat="false" ht="22.5" hidden="false" customHeight="true" outlineLevel="0" collapsed="false">
      <c r="A22" s="143" t="s">
        <v>298</v>
      </c>
      <c r="B22" s="89" t="n">
        <v>22</v>
      </c>
      <c r="C22" s="127" t="n">
        <v>23</v>
      </c>
      <c r="D22" s="127" t="n">
        <v>15</v>
      </c>
      <c r="E22" s="127" t="n">
        <v>15</v>
      </c>
      <c r="F22" s="127" t="n">
        <v>14</v>
      </c>
    </row>
    <row r="23" customFormat="false" ht="22.5" hidden="false" customHeight="true" outlineLevel="0" collapsed="false">
      <c r="A23" s="7" t="s">
        <v>19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7" width="22.12"/>
    <col collapsed="false" customWidth="true" hidden="false" outlineLevel="0" max="15" min="2" style="77" width="11.12"/>
    <col collapsed="false" customWidth="false" hidden="false" outlineLevel="0" max="257" min="16" style="77" width="6.74"/>
  </cols>
  <sheetData>
    <row r="1" customFormat="false" ht="18" hidden="false" customHeight="true" outlineLevel="0" collapsed="false">
      <c r="A1" s="77" t="s">
        <v>0</v>
      </c>
      <c r="G1" s="95"/>
    </row>
    <row r="2" customFormat="false" ht="26.25" hidden="false" customHeight="true" outlineLevel="0" collapsed="false">
      <c r="A2" s="14" t="s">
        <v>299</v>
      </c>
      <c r="B2" s="14"/>
      <c r="C2" s="14"/>
      <c r="D2" s="14"/>
      <c r="E2" s="14"/>
      <c r="F2" s="14"/>
      <c r="G2" s="6"/>
      <c r="H2" s="6"/>
      <c r="I2" s="26"/>
      <c r="J2" s="26"/>
      <c r="K2" s="26"/>
      <c r="L2" s="26"/>
    </row>
    <row r="3" customFormat="false" ht="18" hidden="false" customHeight="true" outlineLevel="0" collapsed="false">
      <c r="A3" s="7" t="s">
        <v>2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.75" hidden="false" customHeight="true" outlineLevel="0" collapsed="false">
      <c r="A4" s="80" t="s">
        <v>300</v>
      </c>
      <c r="B4" s="15" t="s">
        <v>280</v>
      </c>
      <c r="C4" s="15" t="s">
        <v>281</v>
      </c>
      <c r="D4" s="15" t="s">
        <v>282</v>
      </c>
      <c r="E4" s="15" t="s">
        <v>283</v>
      </c>
      <c r="F4" s="15" t="s">
        <v>284</v>
      </c>
    </row>
    <row r="5" customFormat="false" ht="21.75" hidden="false" customHeight="true" outlineLevel="0" collapsed="false">
      <c r="A5" s="146" t="s">
        <v>301</v>
      </c>
      <c r="B5" s="135" t="n">
        <v>1037</v>
      </c>
      <c r="C5" s="135" t="n">
        <v>1061</v>
      </c>
      <c r="D5" s="135" t="n">
        <v>1066</v>
      </c>
      <c r="E5" s="135" t="n">
        <v>1065</v>
      </c>
      <c r="F5" s="135" t="n">
        <v>1102</v>
      </c>
    </row>
    <row r="6" customFormat="false" ht="18" hidden="false" customHeight="true" outlineLevel="0" collapsed="false">
      <c r="A6" s="147"/>
      <c r="B6" s="148"/>
      <c r="C6" s="148"/>
      <c r="D6" s="142"/>
      <c r="E6" s="142"/>
      <c r="F6" s="127"/>
    </row>
    <row r="7" customFormat="false" ht="22.5" hidden="false" customHeight="true" outlineLevel="0" collapsed="false">
      <c r="A7" s="149" t="s">
        <v>302</v>
      </c>
      <c r="B7" s="88" t="n">
        <v>3167</v>
      </c>
      <c r="C7" s="88" t="n">
        <v>3294</v>
      </c>
      <c r="D7" s="127" t="s">
        <v>303</v>
      </c>
      <c r="E7" s="127" t="s">
        <v>304</v>
      </c>
      <c r="F7" s="127" t="s">
        <v>305</v>
      </c>
    </row>
    <row r="8" customFormat="false" ht="22.5" hidden="false" customHeight="true" outlineLevel="0" collapsed="false">
      <c r="A8" s="21" t="s">
        <v>306</v>
      </c>
      <c r="B8" s="127" t="n">
        <v>4</v>
      </c>
      <c r="C8" s="127" t="n">
        <v>4</v>
      </c>
      <c r="D8" s="127" t="s">
        <v>307</v>
      </c>
      <c r="E8" s="127" t="s">
        <v>308</v>
      </c>
      <c r="F8" s="127" t="s">
        <v>308</v>
      </c>
    </row>
    <row r="9" customFormat="false" ht="22.5" hidden="false" customHeight="true" outlineLevel="0" collapsed="false">
      <c r="A9" s="21" t="s">
        <v>309</v>
      </c>
      <c r="B9" s="127" t="n">
        <v>63</v>
      </c>
      <c r="C9" s="127" t="n">
        <v>63</v>
      </c>
      <c r="D9" s="127" t="n">
        <v>63</v>
      </c>
      <c r="E9" s="127" t="n">
        <v>63</v>
      </c>
      <c r="F9" s="127" t="n">
        <v>65</v>
      </c>
    </row>
    <row r="10" customFormat="false" ht="22.5" hidden="false" customHeight="true" outlineLevel="0" collapsed="false">
      <c r="A10" s="21" t="s">
        <v>310</v>
      </c>
      <c r="B10" s="127" t="n">
        <v>11</v>
      </c>
      <c r="C10" s="127" t="n">
        <v>10</v>
      </c>
      <c r="D10" s="127" t="n">
        <v>6</v>
      </c>
      <c r="E10" s="127" t="n">
        <v>6</v>
      </c>
      <c r="F10" s="127" t="n">
        <v>6</v>
      </c>
    </row>
    <row r="11" s="77" customFormat="true" ht="18" hidden="false" customHeight="true" outlineLevel="0" collapsed="false">
      <c r="A11" s="21" t="s">
        <v>311</v>
      </c>
      <c r="B11" s="127"/>
      <c r="C11" s="127"/>
      <c r="D11" s="127" t="n">
        <v>4</v>
      </c>
      <c r="E11" s="127" t="n">
        <v>4</v>
      </c>
      <c r="F11" s="127" t="n">
        <v>4</v>
      </c>
    </row>
    <row r="12" customFormat="false" ht="22.5" hidden="false" customHeight="true" outlineLevel="0" collapsed="false">
      <c r="A12" s="21" t="s">
        <v>312</v>
      </c>
      <c r="B12" s="127" t="n">
        <v>66</v>
      </c>
      <c r="C12" s="127" t="n">
        <v>67</v>
      </c>
      <c r="D12" s="127" t="n">
        <v>71</v>
      </c>
      <c r="E12" s="127" t="n">
        <v>71</v>
      </c>
      <c r="F12" s="127" t="n">
        <v>67</v>
      </c>
    </row>
    <row r="13" customFormat="false" ht="22.5" hidden="false" customHeight="true" outlineLevel="0" collapsed="false">
      <c r="A13" s="21" t="s">
        <v>313</v>
      </c>
      <c r="B13" s="127" t="n">
        <v>115</v>
      </c>
      <c r="C13" s="127" t="n">
        <v>117</v>
      </c>
      <c r="D13" s="127" t="n">
        <v>118</v>
      </c>
      <c r="E13" s="127" t="n">
        <v>118</v>
      </c>
      <c r="F13" s="127" t="n">
        <v>125</v>
      </c>
    </row>
    <row r="14" customFormat="false" ht="22.5" hidden="false" customHeight="true" outlineLevel="0" collapsed="false">
      <c r="A14" s="21" t="s">
        <v>314</v>
      </c>
      <c r="B14" s="127" t="n">
        <v>16</v>
      </c>
      <c r="C14" s="127" t="n">
        <v>19</v>
      </c>
      <c r="D14" s="127" t="s">
        <v>315</v>
      </c>
      <c r="E14" s="127" t="s">
        <v>315</v>
      </c>
      <c r="F14" s="127" t="s">
        <v>316</v>
      </c>
    </row>
    <row r="15" customFormat="false" ht="22.5" hidden="false" customHeight="true" outlineLevel="0" collapsed="false">
      <c r="A15" s="21" t="s">
        <v>317</v>
      </c>
      <c r="B15" s="127" t="n">
        <v>1815</v>
      </c>
      <c r="C15" s="127" t="n">
        <v>1868</v>
      </c>
      <c r="D15" s="127" t="n">
        <v>1874</v>
      </c>
      <c r="E15" s="127" t="n">
        <v>1874</v>
      </c>
      <c r="F15" s="127" t="n">
        <v>1890</v>
      </c>
    </row>
    <row r="16" customFormat="false" ht="22.5" hidden="false" customHeight="true" outlineLevel="0" collapsed="false">
      <c r="A16" s="21" t="s">
        <v>318</v>
      </c>
      <c r="B16" s="127" t="n">
        <v>44</v>
      </c>
      <c r="C16" s="127" t="n">
        <v>50</v>
      </c>
      <c r="D16" s="127" t="s">
        <v>319</v>
      </c>
      <c r="E16" s="127" t="s">
        <v>320</v>
      </c>
      <c r="F16" s="127" t="s">
        <v>321</v>
      </c>
    </row>
    <row r="17" customFormat="false" ht="22.5" hidden="false" customHeight="true" outlineLevel="0" collapsed="false">
      <c r="A17" s="21" t="s">
        <v>322</v>
      </c>
      <c r="B17" s="127" t="n">
        <v>67</v>
      </c>
      <c r="C17" s="127" t="n">
        <v>69</v>
      </c>
      <c r="D17" s="127" t="s">
        <v>177</v>
      </c>
      <c r="E17" s="127" t="s">
        <v>177</v>
      </c>
      <c r="F17" s="127" t="s">
        <v>177</v>
      </c>
    </row>
    <row r="18" s="77" customFormat="true" ht="18" hidden="false" customHeight="true" outlineLevel="0" collapsed="false">
      <c r="A18" s="21" t="s">
        <v>323</v>
      </c>
      <c r="B18" s="150"/>
      <c r="C18" s="150"/>
      <c r="D18" s="127" t="n">
        <v>18</v>
      </c>
      <c r="E18" s="127" t="n">
        <v>18</v>
      </c>
      <c r="F18" s="127" t="n">
        <v>15</v>
      </c>
    </row>
    <row r="19" s="77" customFormat="true" ht="18" hidden="false" customHeight="true" outlineLevel="0" collapsed="false">
      <c r="A19" s="21" t="s">
        <v>324</v>
      </c>
      <c r="B19" s="150"/>
      <c r="C19" s="150"/>
      <c r="D19" s="127" t="n">
        <v>66</v>
      </c>
      <c r="E19" s="127" t="n">
        <v>66</v>
      </c>
      <c r="F19" s="127" t="n">
        <v>70</v>
      </c>
    </row>
    <row r="20" customFormat="false" ht="22.5" hidden="false" customHeight="true" outlineLevel="0" collapsed="false">
      <c r="A20" s="21" t="s">
        <v>325</v>
      </c>
      <c r="B20" s="127" t="n">
        <v>28</v>
      </c>
      <c r="C20" s="127" t="n">
        <v>28</v>
      </c>
      <c r="D20" s="127" t="n">
        <v>28</v>
      </c>
      <c r="E20" s="127" t="n">
        <v>28</v>
      </c>
      <c r="F20" s="127" t="n">
        <v>28</v>
      </c>
    </row>
    <row r="21" customFormat="false" ht="22.5" hidden="false" customHeight="true" outlineLevel="0" collapsed="false">
      <c r="A21" s="21" t="s">
        <v>326</v>
      </c>
      <c r="B21" s="127" t="n">
        <v>47</v>
      </c>
      <c r="C21" s="127" t="n">
        <v>47</v>
      </c>
      <c r="D21" s="127" t="s">
        <v>327</v>
      </c>
      <c r="E21" s="127" t="s">
        <v>328</v>
      </c>
      <c r="F21" s="127" t="s">
        <v>329</v>
      </c>
    </row>
    <row r="22" customFormat="false" ht="22.5" hidden="false" customHeight="true" outlineLevel="0" collapsed="false">
      <c r="A22" s="21" t="s">
        <v>330</v>
      </c>
      <c r="B22" s="127" t="n">
        <v>2</v>
      </c>
      <c r="C22" s="127" t="n">
        <v>2</v>
      </c>
      <c r="D22" s="127" t="n">
        <v>2</v>
      </c>
      <c r="E22" s="127" t="n">
        <v>2</v>
      </c>
      <c r="F22" s="127" t="n">
        <v>2</v>
      </c>
    </row>
    <row r="23" customFormat="false" ht="22.5" hidden="false" customHeight="true" outlineLevel="0" collapsed="false">
      <c r="A23" s="21" t="s">
        <v>331</v>
      </c>
      <c r="B23" s="127" t="n">
        <v>4</v>
      </c>
      <c r="C23" s="127" t="n">
        <v>4</v>
      </c>
      <c r="D23" s="127" t="n">
        <v>4</v>
      </c>
      <c r="E23" s="127" t="n">
        <v>4</v>
      </c>
      <c r="F23" s="127" t="n">
        <v>4</v>
      </c>
    </row>
    <row r="24" customFormat="false" ht="22.5" hidden="false" customHeight="true" outlineLevel="0" collapsed="false">
      <c r="A24" s="21" t="s">
        <v>332</v>
      </c>
      <c r="B24" s="127" t="n">
        <v>6</v>
      </c>
      <c r="C24" s="127" t="n">
        <v>7</v>
      </c>
      <c r="D24" s="127" t="n">
        <v>8</v>
      </c>
      <c r="E24" s="127" t="n">
        <v>8</v>
      </c>
      <c r="F24" s="127" t="n">
        <v>8</v>
      </c>
    </row>
    <row r="25" customFormat="false" ht="22.5" hidden="false" customHeight="true" outlineLevel="0" collapsed="false">
      <c r="A25" s="21" t="s">
        <v>333</v>
      </c>
      <c r="B25" s="127" t="n">
        <v>42</v>
      </c>
      <c r="C25" s="127" t="n">
        <v>45</v>
      </c>
      <c r="D25" s="127" t="n">
        <v>45</v>
      </c>
      <c r="E25" s="127" t="n">
        <v>45</v>
      </c>
      <c r="F25" s="127" t="n">
        <v>46</v>
      </c>
    </row>
    <row r="26" customFormat="false" ht="22.5" hidden="false" customHeight="true" outlineLevel="0" collapsed="false">
      <c r="A26" s="21" t="s">
        <v>334</v>
      </c>
      <c r="B26" s="127" t="n">
        <v>84</v>
      </c>
      <c r="C26" s="127" t="n">
        <v>96</v>
      </c>
      <c r="D26" s="127" t="s">
        <v>335</v>
      </c>
      <c r="E26" s="127" t="s">
        <v>336</v>
      </c>
      <c r="F26" s="127" t="s">
        <v>337</v>
      </c>
    </row>
    <row r="27" customFormat="false" ht="22.5" hidden="false" customHeight="true" outlineLevel="0" collapsed="false">
      <c r="A27" s="21" t="s">
        <v>338</v>
      </c>
      <c r="B27" s="127" t="n">
        <v>18</v>
      </c>
      <c r="C27" s="127" t="n">
        <v>19</v>
      </c>
      <c r="D27" s="127" t="n">
        <v>19</v>
      </c>
      <c r="E27" s="127" t="n">
        <v>19</v>
      </c>
      <c r="F27" s="127" t="n">
        <v>19</v>
      </c>
    </row>
    <row r="28" customFormat="false" ht="22.5" hidden="false" customHeight="true" outlineLevel="0" collapsed="false">
      <c r="A28" s="21" t="s">
        <v>339</v>
      </c>
      <c r="B28" s="127" t="n">
        <v>60</v>
      </c>
      <c r="C28" s="127" t="n">
        <v>70</v>
      </c>
      <c r="D28" s="127" t="n">
        <v>69</v>
      </c>
      <c r="E28" s="127" t="n">
        <v>67</v>
      </c>
      <c r="F28" s="127" t="n">
        <v>67</v>
      </c>
    </row>
    <row r="29" customFormat="false" ht="22.5" hidden="false" customHeight="true" outlineLevel="0" collapsed="false">
      <c r="A29" s="21" t="s">
        <v>340</v>
      </c>
      <c r="B29" s="127" t="n">
        <v>132</v>
      </c>
      <c r="C29" s="127" t="n">
        <v>135</v>
      </c>
      <c r="D29" s="127" t="s">
        <v>341</v>
      </c>
      <c r="E29" s="127" t="s">
        <v>342</v>
      </c>
      <c r="F29" s="127" t="s">
        <v>343</v>
      </c>
    </row>
    <row r="30" customFormat="false" ht="22.5" hidden="false" customHeight="true" outlineLevel="0" collapsed="false">
      <c r="A30" s="151" t="s">
        <v>344</v>
      </c>
      <c r="B30" s="127" t="n">
        <v>532</v>
      </c>
      <c r="C30" s="127" t="n">
        <v>563</v>
      </c>
      <c r="D30" s="127" t="s">
        <v>345</v>
      </c>
      <c r="E30" s="127" t="s">
        <v>346</v>
      </c>
      <c r="F30" s="127" t="s">
        <v>347</v>
      </c>
    </row>
    <row r="31" customFormat="false" ht="22.5" hidden="false" customHeight="true" outlineLevel="0" collapsed="false">
      <c r="A31" s="143" t="s">
        <v>348</v>
      </c>
      <c r="B31" s="88" t="n">
        <v>11</v>
      </c>
      <c r="C31" s="127" t="n">
        <v>11</v>
      </c>
      <c r="D31" s="127" t="n">
        <v>11</v>
      </c>
      <c r="E31" s="127" t="n">
        <v>11</v>
      </c>
      <c r="F31" s="127" t="n">
        <v>11</v>
      </c>
    </row>
    <row r="32" customFormat="false" ht="22.5" hidden="false" customHeight="true" outlineLevel="0" collapsed="false">
      <c r="A32" s="7" t="s">
        <v>199</v>
      </c>
      <c r="B32" s="7" t="s">
        <v>349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8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8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</sheetData>
  <mergeCells count="2">
    <mergeCell ref="A2:F2"/>
    <mergeCell ref="B18:C1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8" zeroHeight="false" outlineLevelRow="0" outlineLevelCol="0"/>
  <cols>
    <col collapsed="false" customWidth="true" hidden="false" outlineLevel="0" max="1" min="1" style="6" width="17.12"/>
    <col collapsed="false" customWidth="true" hidden="false" outlineLevel="0" max="4" min="2" style="6" width="10.74"/>
    <col collapsed="false" customWidth="true" hidden="false" outlineLevel="0" max="5" min="5" style="11" width="10.74"/>
    <col collapsed="false" customWidth="true" hidden="false" outlineLevel="0" max="11" min="6" style="12" width="10.74"/>
    <col collapsed="false" customWidth="true" hidden="false" outlineLevel="0" max="13" min="12" style="12" width="9.49"/>
    <col collapsed="false" customWidth="false" hidden="false" outlineLevel="0" max="23" min="14" style="12" width="6.62"/>
    <col collapsed="false" customWidth="false" hidden="false" outlineLevel="0" max="24" min="24" style="13" width="6.62"/>
    <col collapsed="false" customWidth="false" hidden="false" outlineLevel="0" max="29" min="25" style="6" width="6.62"/>
    <col collapsed="false" customWidth="false" hidden="false" outlineLevel="0" max="30" min="30" style="11" width="6.62"/>
    <col collapsed="false" customWidth="false" hidden="false" outlineLevel="0" max="33" min="31" style="13" width="6.62"/>
    <col collapsed="false" customWidth="false" hidden="false" outlineLevel="0" max="257" min="34" style="6" width="6.62"/>
  </cols>
  <sheetData>
    <row r="1" customFormat="false" ht="18" hidden="false" customHeight="true" outlineLevel="0" collapsed="false">
      <c r="A1" s="6" t="s">
        <v>0</v>
      </c>
    </row>
    <row r="2" s="6" customFormat="true" ht="24" hidden="false" customHeight="true" outlineLevel="0" collapsed="false">
      <c r="A2" s="14" t="s">
        <v>2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3"/>
      <c r="M2" s="13"/>
    </row>
    <row r="3" s="6" customFormat="true" ht="18" hidden="false" customHeight="true" outlineLevel="0" collapsed="false">
      <c r="E3" s="11"/>
      <c r="F3" s="12"/>
      <c r="G3" s="12"/>
      <c r="H3" s="12"/>
      <c r="I3" s="12"/>
      <c r="J3" s="12"/>
      <c r="K3" s="12"/>
      <c r="L3" s="13"/>
      <c r="M3" s="13"/>
    </row>
    <row r="4" s="6" customFormat="true" ht="18" hidden="false" customHeight="true" outlineLevel="0" collapsed="false">
      <c r="A4" s="15" t="s">
        <v>29</v>
      </c>
      <c r="B4" s="16" t="s">
        <v>30</v>
      </c>
      <c r="C4" s="17" t="s">
        <v>31</v>
      </c>
      <c r="D4" s="17"/>
      <c r="E4" s="17"/>
      <c r="F4" s="17"/>
      <c r="G4" s="17" t="s">
        <v>32</v>
      </c>
      <c r="H4" s="17"/>
      <c r="I4" s="17"/>
      <c r="J4" s="17"/>
      <c r="K4" s="17"/>
      <c r="L4" s="13"/>
      <c r="M4" s="13"/>
    </row>
    <row r="5" s="6" customFormat="true" ht="18" hidden="false" customHeight="true" outlineLevel="0" collapsed="false">
      <c r="A5" s="15"/>
      <c r="B5" s="16"/>
      <c r="C5" s="18" t="s">
        <v>33</v>
      </c>
      <c r="D5" s="18" t="s">
        <v>34</v>
      </c>
      <c r="E5" s="18" t="s">
        <v>35</v>
      </c>
      <c r="F5" s="18" t="s">
        <v>36</v>
      </c>
      <c r="G5" s="18" t="s">
        <v>37</v>
      </c>
      <c r="H5" s="18" t="s">
        <v>38</v>
      </c>
      <c r="I5" s="18" t="s">
        <v>39</v>
      </c>
      <c r="J5" s="18" t="s">
        <v>40</v>
      </c>
      <c r="K5" s="18" t="s">
        <v>41</v>
      </c>
      <c r="L5" s="13"/>
      <c r="M5" s="13"/>
    </row>
    <row r="6" s="6" customFormat="true" ht="18" hidden="false" customHeight="true" outlineLevel="0" collapsed="false">
      <c r="A6" s="19"/>
      <c r="B6" s="20" t="s">
        <v>42</v>
      </c>
      <c r="C6" s="20"/>
      <c r="D6" s="20"/>
      <c r="E6" s="20"/>
      <c r="F6" s="20"/>
      <c r="G6" s="20"/>
      <c r="H6" s="20"/>
      <c r="I6" s="20"/>
      <c r="J6" s="20"/>
      <c r="K6" s="20"/>
      <c r="L6" s="13"/>
      <c r="M6" s="13"/>
    </row>
    <row r="7" s="26" customFormat="true" ht="18" hidden="false" customHeight="true" outlineLevel="0" collapsed="false">
      <c r="A7" s="21" t="s">
        <v>43</v>
      </c>
      <c r="B7" s="22" t="n">
        <v>3036</v>
      </c>
      <c r="C7" s="23" t="n">
        <v>2</v>
      </c>
      <c r="D7" s="24" t="n">
        <v>3</v>
      </c>
      <c r="E7" s="23" t="n">
        <v>1</v>
      </c>
      <c r="F7" s="24" t="n">
        <v>2</v>
      </c>
      <c r="G7" s="24" t="n">
        <v>106</v>
      </c>
      <c r="H7" s="24" t="n">
        <v>2324</v>
      </c>
      <c r="I7" s="24" t="n">
        <v>71</v>
      </c>
      <c r="J7" s="24" t="n">
        <v>20</v>
      </c>
      <c r="K7" s="24" t="n">
        <v>507</v>
      </c>
      <c r="L7" s="25"/>
      <c r="M7" s="25"/>
    </row>
    <row r="8" s="6" customFormat="true" ht="18" hidden="false" customHeight="true" outlineLevel="0" collapsed="false">
      <c r="A8" s="21" t="s">
        <v>44</v>
      </c>
      <c r="B8" s="22" t="n">
        <v>2894</v>
      </c>
      <c r="C8" s="23" t="n">
        <v>1</v>
      </c>
      <c r="D8" s="24" t="n">
        <v>1</v>
      </c>
      <c r="E8" s="27" t="n">
        <v>0</v>
      </c>
      <c r="F8" s="24" t="n">
        <v>3</v>
      </c>
      <c r="G8" s="24" t="n">
        <v>122</v>
      </c>
      <c r="H8" s="24" t="n">
        <v>2200</v>
      </c>
      <c r="I8" s="24" t="n">
        <v>63</v>
      </c>
      <c r="J8" s="24" t="n">
        <v>20</v>
      </c>
      <c r="K8" s="24" t="n">
        <v>484</v>
      </c>
      <c r="L8" s="13"/>
      <c r="M8" s="13"/>
    </row>
    <row r="9" s="6" customFormat="true" ht="18" hidden="false" customHeight="true" outlineLevel="0" collapsed="false">
      <c r="A9" s="21" t="s">
        <v>45</v>
      </c>
      <c r="B9" s="22" t="n">
        <v>2675</v>
      </c>
      <c r="C9" s="27" t="n">
        <v>0</v>
      </c>
      <c r="D9" s="24" t="n">
        <v>7</v>
      </c>
      <c r="E9" s="27" t="n">
        <v>0</v>
      </c>
      <c r="F9" s="24" t="n">
        <v>5</v>
      </c>
      <c r="G9" s="24" t="n">
        <v>96</v>
      </c>
      <c r="H9" s="24" t="n">
        <v>1974</v>
      </c>
      <c r="I9" s="24" t="n">
        <v>43</v>
      </c>
      <c r="J9" s="24" t="n">
        <v>26</v>
      </c>
      <c r="K9" s="24" t="n">
        <v>524</v>
      </c>
      <c r="L9" s="13"/>
      <c r="M9" s="13"/>
    </row>
    <row r="10" s="6" customFormat="true" ht="18" hidden="false" customHeight="true" outlineLevel="0" collapsed="false">
      <c r="A10" s="21" t="s">
        <v>46</v>
      </c>
      <c r="B10" s="22" t="n">
        <v>2472</v>
      </c>
      <c r="C10" s="22" t="n">
        <v>3</v>
      </c>
      <c r="D10" s="22" t="n">
        <v>10</v>
      </c>
      <c r="E10" s="22" t="n">
        <v>2</v>
      </c>
      <c r="F10" s="27" t="n">
        <v>0</v>
      </c>
      <c r="G10" s="24" t="n">
        <v>89</v>
      </c>
      <c r="H10" s="24" t="n">
        <v>1795</v>
      </c>
      <c r="I10" s="24" t="n">
        <v>50</v>
      </c>
      <c r="J10" s="24" t="n">
        <v>15</v>
      </c>
      <c r="K10" s="24" t="n">
        <v>508</v>
      </c>
      <c r="L10" s="13"/>
      <c r="M10" s="13"/>
    </row>
    <row r="11" s="6" customFormat="true" ht="18" hidden="false" customHeight="true" outlineLevel="0" collapsed="false">
      <c r="A11" s="21" t="s">
        <v>47</v>
      </c>
      <c r="B11" s="22" t="n">
        <v>2327</v>
      </c>
      <c r="C11" s="22" t="n">
        <v>1</v>
      </c>
      <c r="D11" s="22" t="n">
        <v>8</v>
      </c>
      <c r="E11" s="22" t="n">
        <v>1</v>
      </c>
      <c r="F11" s="22" t="n">
        <v>1</v>
      </c>
      <c r="G11" s="24" t="n">
        <v>98</v>
      </c>
      <c r="H11" s="24" t="n">
        <v>1719</v>
      </c>
      <c r="I11" s="24" t="n">
        <v>26</v>
      </c>
      <c r="J11" s="24" t="n">
        <v>10</v>
      </c>
      <c r="K11" s="24" t="n">
        <v>463</v>
      </c>
      <c r="L11" s="13"/>
      <c r="M11" s="13"/>
    </row>
    <row r="12" s="6" customFormat="true" ht="18" hidden="false" customHeight="true" outlineLevel="0" collapsed="false">
      <c r="A12" s="19"/>
      <c r="B12" s="28" t="s">
        <v>48</v>
      </c>
      <c r="C12" s="28"/>
      <c r="D12" s="28"/>
      <c r="E12" s="28"/>
      <c r="F12" s="28"/>
      <c r="G12" s="28"/>
      <c r="H12" s="28"/>
      <c r="I12" s="28"/>
      <c r="J12" s="28"/>
      <c r="K12" s="28"/>
      <c r="L12" s="13"/>
      <c r="M12" s="13"/>
    </row>
    <row r="13" s="26" customFormat="true" ht="18" hidden="false" customHeight="true" outlineLevel="0" collapsed="false">
      <c r="A13" s="21" t="s">
        <v>43</v>
      </c>
      <c r="B13" s="22" t="n">
        <v>693</v>
      </c>
      <c r="C13" s="23" t="n">
        <v>2</v>
      </c>
      <c r="D13" s="23" t="n">
        <v>1</v>
      </c>
      <c r="E13" s="23" t="n">
        <v>1</v>
      </c>
      <c r="F13" s="27" t="n">
        <v>0</v>
      </c>
      <c r="G13" s="24" t="n">
        <v>74</v>
      </c>
      <c r="H13" s="24" t="n">
        <v>416</v>
      </c>
      <c r="I13" s="24" t="n">
        <v>12</v>
      </c>
      <c r="J13" s="24" t="n">
        <v>6</v>
      </c>
      <c r="K13" s="24" t="n">
        <v>181</v>
      </c>
      <c r="L13" s="25"/>
      <c r="M13" s="25"/>
    </row>
    <row r="14" s="6" customFormat="true" ht="18" hidden="false" customHeight="true" outlineLevel="0" collapsed="false">
      <c r="A14" s="21" t="s">
        <v>44</v>
      </c>
      <c r="B14" s="22" t="n">
        <v>603</v>
      </c>
      <c r="C14" s="23" t="n">
        <v>1</v>
      </c>
      <c r="D14" s="23" t="n">
        <v>1</v>
      </c>
      <c r="E14" s="27" t="n">
        <v>0</v>
      </c>
      <c r="F14" s="27" t="n">
        <v>0</v>
      </c>
      <c r="G14" s="24" t="n">
        <v>62</v>
      </c>
      <c r="H14" s="24" t="n">
        <v>398</v>
      </c>
      <c r="I14" s="24" t="n">
        <v>7</v>
      </c>
      <c r="J14" s="24" t="n">
        <v>5</v>
      </c>
      <c r="K14" s="24" t="n">
        <v>129</v>
      </c>
      <c r="L14" s="13"/>
      <c r="M14" s="13"/>
    </row>
    <row r="15" s="6" customFormat="true" ht="18" hidden="false" customHeight="true" outlineLevel="0" collapsed="false">
      <c r="A15" s="21" t="s">
        <v>45</v>
      </c>
      <c r="B15" s="22" t="n">
        <v>889</v>
      </c>
      <c r="C15" s="27" t="n">
        <v>0</v>
      </c>
      <c r="D15" s="23" t="n">
        <v>5</v>
      </c>
      <c r="E15" s="27" t="n">
        <v>0</v>
      </c>
      <c r="F15" s="23" t="n">
        <v>3</v>
      </c>
      <c r="G15" s="24" t="n">
        <v>73</v>
      </c>
      <c r="H15" s="24" t="n">
        <v>610</v>
      </c>
      <c r="I15" s="24" t="n">
        <v>19</v>
      </c>
      <c r="J15" s="24" t="n">
        <v>15</v>
      </c>
      <c r="K15" s="24" t="n">
        <v>164</v>
      </c>
      <c r="L15" s="13"/>
      <c r="M15" s="13"/>
    </row>
    <row r="16" s="6" customFormat="true" ht="18" hidden="false" customHeight="true" outlineLevel="0" collapsed="false">
      <c r="A16" s="21" t="s">
        <v>46</v>
      </c>
      <c r="B16" s="22" t="n">
        <v>599</v>
      </c>
      <c r="C16" s="22" t="n">
        <v>3</v>
      </c>
      <c r="D16" s="22" t="n">
        <v>10</v>
      </c>
      <c r="E16" s="22" t="n">
        <v>2</v>
      </c>
      <c r="F16" s="22" t="n">
        <v>2</v>
      </c>
      <c r="G16" s="24" t="n">
        <v>55</v>
      </c>
      <c r="H16" s="24" t="n">
        <v>356</v>
      </c>
      <c r="I16" s="24" t="n">
        <v>36</v>
      </c>
      <c r="J16" s="24" t="n">
        <v>11</v>
      </c>
      <c r="K16" s="24" t="n">
        <v>124</v>
      </c>
      <c r="L16" s="13"/>
      <c r="M16" s="13"/>
    </row>
    <row r="17" s="6" customFormat="true" ht="18" hidden="false" customHeight="true" outlineLevel="0" collapsed="false">
      <c r="A17" s="21" t="s">
        <v>47</v>
      </c>
      <c r="B17" s="22" t="n">
        <v>507</v>
      </c>
      <c r="C17" s="22" t="n">
        <v>1</v>
      </c>
      <c r="D17" s="22" t="n">
        <v>3</v>
      </c>
      <c r="E17" s="27" t="n">
        <v>0</v>
      </c>
      <c r="F17" s="22" t="n">
        <v>1</v>
      </c>
      <c r="G17" s="24" t="n">
        <v>78</v>
      </c>
      <c r="H17" s="24" t="n">
        <v>279</v>
      </c>
      <c r="I17" s="24" t="n">
        <v>37</v>
      </c>
      <c r="J17" s="24" t="n">
        <v>6</v>
      </c>
      <c r="K17" s="24" t="n">
        <v>102</v>
      </c>
      <c r="L17" s="13"/>
      <c r="M17" s="13"/>
    </row>
    <row r="18" s="6" customFormat="true" ht="18" hidden="false" customHeight="true" outlineLevel="0" collapsed="false">
      <c r="A18" s="19"/>
      <c r="B18" s="28" t="s">
        <v>49</v>
      </c>
      <c r="C18" s="28"/>
      <c r="D18" s="28"/>
      <c r="E18" s="28"/>
      <c r="F18" s="28"/>
      <c r="G18" s="28"/>
      <c r="H18" s="28"/>
      <c r="I18" s="28"/>
      <c r="J18" s="28"/>
      <c r="K18" s="28"/>
      <c r="L18" s="13"/>
      <c r="M18" s="13"/>
    </row>
    <row r="19" s="26" customFormat="true" ht="18" hidden="false" customHeight="true" outlineLevel="0" collapsed="false">
      <c r="A19" s="21" t="s">
        <v>43</v>
      </c>
      <c r="B19" s="22" t="n">
        <v>512</v>
      </c>
      <c r="C19" s="23" t="n">
        <v>2</v>
      </c>
      <c r="D19" s="24" t="n">
        <v>1</v>
      </c>
      <c r="E19" s="23" t="n">
        <v>1</v>
      </c>
      <c r="F19" s="27" t="n">
        <v>0</v>
      </c>
      <c r="G19" s="24" t="n">
        <v>83</v>
      </c>
      <c r="H19" s="24" t="n">
        <v>230</v>
      </c>
      <c r="I19" s="24" t="n">
        <v>9</v>
      </c>
      <c r="J19" s="24" t="n">
        <v>4</v>
      </c>
      <c r="K19" s="24" t="n">
        <v>182</v>
      </c>
      <c r="L19" s="25"/>
      <c r="M19" s="25"/>
    </row>
    <row r="20" s="26" customFormat="true" ht="18" hidden="false" customHeight="true" outlineLevel="0" collapsed="false">
      <c r="A20" s="21" t="s">
        <v>44</v>
      </c>
      <c r="B20" s="22" t="n">
        <v>395</v>
      </c>
      <c r="C20" s="23" t="n">
        <v>1</v>
      </c>
      <c r="D20" s="24" t="n">
        <v>1</v>
      </c>
      <c r="E20" s="27" t="n">
        <v>0</v>
      </c>
      <c r="F20" s="27" t="n">
        <v>0</v>
      </c>
      <c r="G20" s="24" t="n">
        <v>67</v>
      </c>
      <c r="H20" s="24" t="n">
        <v>193</v>
      </c>
      <c r="I20" s="24" t="n">
        <v>4</v>
      </c>
      <c r="J20" s="24" t="n">
        <v>3</v>
      </c>
      <c r="K20" s="24" t="n">
        <v>126</v>
      </c>
      <c r="L20" s="25"/>
      <c r="M20" s="25"/>
    </row>
    <row r="21" s="26" customFormat="true" ht="18" hidden="false" customHeight="true" outlineLevel="0" collapsed="false">
      <c r="A21" s="21" t="s">
        <v>45</v>
      </c>
      <c r="B21" s="22" t="n">
        <v>525</v>
      </c>
      <c r="C21" s="27" t="n">
        <v>0</v>
      </c>
      <c r="D21" s="24" t="n">
        <v>4</v>
      </c>
      <c r="E21" s="27" t="n">
        <v>0</v>
      </c>
      <c r="F21" s="24" t="n">
        <v>3</v>
      </c>
      <c r="G21" s="24" t="n">
        <v>71</v>
      </c>
      <c r="H21" s="24" t="n">
        <v>267</v>
      </c>
      <c r="I21" s="24" t="n">
        <v>14</v>
      </c>
      <c r="J21" s="24" t="n">
        <v>8</v>
      </c>
      <c r="K21" s="24" t="n">
        <v>158</v>
      </c>
      <c r="L21" s="25"/>
      <c r="M21" s="25"/>
    </row>
    <row r="22" s="6" customFormat="true" ht="18" hidden="false" customHeight="true" outlineLevel="0" collapsed="false">
      <c r="A22" s="21" t="s">
        <v>46</v>
      </c>
      <c r="B22" s="22" t="n">
        <v>440</v>
      </c>
      <c r="C22" s="22" t="n">
        <v>1</v>
      </c>
      <c r="D22" s="22" t="n">
        <v>5</v>
      </c>
      <c r="E22" s="22" t="n">
        <v>3</v>
      </c>
      <c r="F22" s="27" t="n">
        <v>0</v>
      </c>
      <c r="G22" s="22" t="n">
        <v>56</v>
      </c>
      <c r="H22" s="22" t="n">
        <v>244</v>
      </c>
      <c r="I22" s="22" t="n">
        <v>11</v>
      </c>
      <c r="J22" s="22" t="n">
        <v>8</v>
      </c>
      <c r="K22" s="22" t="n">
        <v>112</v>
      </c>
      <c r="L22" s="13"/>
      <c r="M22" s="13"/>
    </row>
    <row r="23" s="6" customFormat="true" ht="18" hidden="false" customHeight="true" outlineLevel="0" collapsed="false">
      <c r="A23" s="21" t="s">
        <v>47</v>
      </c>
      <c r="B23" s="22" t="n">
        <v>393</v>
      </c>
      <c r="C23" s="22" t="n">
        <v>1</v>
      </c>
      <c r="D23" s="22" t="n">
        <v>3</v>
      </c>
      <c r="E23" s="27" t="n">
        <v>0</v>
      </c>
      <c r="F23" s="23" t="n">
        <v>1</v>
      </c>
      <c r="G23" s="22" t="n">
        <v>77</v>
      </c>
      <c r="H23" s="22" t="n">
        <v>197</v>
      </c>
      <c r="I23" s="22" t="n">
        <v>10</v>
      </c>
      <c r="J23" s="22" t="n">
        <v>6</v>
      </c>
      <c r="K23" s="22" t="n">
        <v>98</v>
      </c>
      <c r="L23" s="13"/>
      <c r="M23" s="13"/>
    </row>
    <row r="24" s="6" customFormat="true" ht="18" hidden="false" customHeight="true" outlineLevel="0" collapsed="false">
      <c r="A24" s="7" t="s">
        <v>50</v>
      </c>
      <c r="E24" s="11"/>
      <c r="F24" s="12"/>
      <c r="G24" s="12"/>
      <c r="H24" s="12"/>
      <c r="I24" s="12"/>
      <c r="J24" s="12"/>
      <c r="K24" s="12"/>
      <c r="L24" s="13"/>
      <c r="M24" s="13"/>
      <c r="R24" s="26"/>
    </row>
    <row r="25" s="6" customFormat="true" ht="18" hidden="false" customHeight="true" outlineLevel="0" collapsed="false">
      <c r="E25" s="11"/>
      <c r="F25" s="12"/>
      <c r="G25" s="12"/>
      <c r="H25" s="12"/>
      <c r="I25" s="12"/>
      <c r="J25" s="12"/>
      <c r="K25" s="12"/>
      <c r="L25" s="13"/>
      <c r="M25" s="13"/>
      <c r="R25" s="26"/>
    </row>
    <row r="26" customFormat="false" ht="18" hidden="false" customHeight="true" outlineLevel="0" collapsed="false">
      <c r="F26" s="13"/>
      <c r="G26" s="13"/>
      <c r="H26" s="13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AD26" s="6"/>
    </row>
  </sheetData>
  <mergeCells count="8">
    <mergeCell ref="A2:K2"/>
    <mergeCell ref="A4:A5"/>
    <mergeCell ref="B4:B5"/>
    <mergeCell ref="C4:F4"/>
    <mergeCell ref="G4:K4"/>
    <mergeCell ref="B6:K6"/>
    <mergeCell ref="B12:K12"/>
    <mergeCell ref="B18:K1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77" width="22.12"/>
    <col collapsed="false" customWidth="true" hidden="false" outlineLevel="0" max="6" min="2" style="77" width="14.99"/>
    <col collapsed="false" customWidth="true" hidden="false" outlineLevel="0" max="16" min="7" style="77" width="11.12"/>
    <col collapsed="false" customWidth="false" hidden="false" outlineLevel="0" max="257" min="17" style="77" width="6.74"/>
  </cols>
  <sheetData>
    <row r="1" customFormat="false" ht="18" hidden="false" customHeight="true" outlineLevel="0" collapsed="false">
      <c r="A1" s="77" t="s">
        <v>0</v>
      </c>
      <c r="G1" s="95"/>
    </row>
    <row r="2" customFormat="false" ht="27" hidden="false" customHeight="true" outlineLevel="0" collapsed="false">
      <c r="A2" s="14" t="s">
        <v>350</v>
      </c>
      <c r="B2" s="14"/>
      <c r="C2" s="14"/>
      <c r="D2" s="14"/>
      <c r="E2" s="14"/>
      <c r="F2" s="14"/>
      <c r="G2" s="36"/>
      <c r="H2" s="36"/>
      <c r="I2" s="36"/>
      <c r="J2" s="26"/>
      <c r="K2" s="26"/>
      <c r="L2" s="26"/>
      <c r="M2" s="26"/>
    </row>
    <row r="3" customFormat="false" ht="18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8" hidden="false" customHeight="true" outlineLevel="0" collapsed="false">
      <c r="A4" s="7" t="s">
        <v>27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4" hidden="false" customHeight="true" outlineLevel="0" collapsed="false">
      <c r="A5" s="121" t="s">
        <v>351</v>
      </c>
      <c r="B5" s="15" t="s">
        <v>280</v>
      </c>
      <c r="C5" s="15" t="s">
        <v>281</v>
      </c>
      <c r="D5" s="15" t="s">
        <v>282</v>
      </c>
      <c r="E5" s="15" t="s">
        <v>283</v>
      </c>
      <c r="F5" s="15" t="s">
        <v>284</v>
      </c>
    </row>
    <row r="6" customFormat="false" ht="22.5" hidden="false" customHeight="true" outlineLevel="0" collapsed="false">
      <c r="A6" s="137" t="s">
        <v>285</v>
      </c>
      <c r="B6" s="138" t="n">
        <v>3789</v>
      </c>
      <c r="C6" s="138" t="n">
        <v>3858</v>
      </c>
      <c r="D6" s="138" t="n">
        <v>3903</v>
      </c>
      <c r="E6" s="138" t="n">
        <v>3921</v>
      </c>
      <c r="F6" s="138" t="n">
        <v>3963</v>
      </c>
    </row>
    <row r="7" customFormat="false" ht="18" hidden="false" customHeight="true" outlineLevel="0" collapsed="false">
      <c r="A7" s="140"/>
      <c r="B7" s="84"/>
      <c r="C7" s="152"/>
      <c r="D7" s="152"/>
      <c r="E7" s="152"/>
      <c r="F7" s="152"/>
    </row>
    <row r="8" customFormat="false" ht="22.5" hidden="false" customHeight="true" outlineLevel="0" collapsed="false">
      <c r="A8" s="143" t="s">
        <v>352</v>
      </c>
      <c r="B8" s="89" t="n">
        <v>3028</v>
      </c>
      <c r="C8" s="89" t="n">
        <v>3083</v>
      </c>
      <c r="D8" s="89" t="n">
        <v>3121</v>
      </c>
      <c r="E8" s="89" t="n">
        <v>3133</v>
      </c>
      <c r="F8" s="89" t="n">
        <v>3162</v>
      </c>
    </row>
    <row r="9" customFormat="false" ht="22.5" hidden="false" customHeight="true" outlineLevel="0" collapsed="false">
      <c r="A9" s="143" t="s">
        <v>353</v>
      </c>
      <c r="B9" s="89" t="n">
        <v>386</v>
      </c>
      <c r="C9" s="89" t="n">
        <v>395</v>
      </c>
      <c r="D9" s="89" t="n">
        <v>398</v>
      </c>
      <c r="E9" s="89" t="n">
        <v>404</v>
      </c>
      <c r="F9" s="89" t="n">
        <v>410</v>
      </c>
    </row>
    <row r="10" customFormat="false" ht="22.5" hidden="false" customHeight="true" outlineLevel="0" collapsed="false">
      <c r="A10" s="143" t="s">
        <v>354</v>
      </c>
      <c r="B10" s="89" t="n">
        <v>315</v>
      </c>
      <c r="C10" s="89" t="n">
        <v>321</v>
      </c>
      <c r="D10" s="89" t="n">
        <v>326</v>
      </c>
      <c r="E10" s="89" t="n">
        <v>326</v>
      </c>
      <c r="F10" s="89" t="n">
        <v>333</v>
      </c>
    </row>
    <row r="11" customFormat="false" ht="22.5" hidden="false" customHeight="true" outlineLevel="0" collapsed="false">
      <c r="A11" s="143" t="s">
        <v>355</v>
      </c>
      <c r="B11" s="89" t="n">
        <v>16</v>
      </c>
      <c r="C11" s="89" t="n">
        <v>15</v>
      </c>
      <c r="D11" s="89" t="n">
        <v>14</v>
      </c>
      <c r="E11" s="89" t="n">
        <v>14</v>
      </c>
      <c r="F11" s="89" t="n">
        <v>14</v>
      </c>
    </row>
    <row r="12" customFormat="false" ht="22.5" hidden="false" customHeight="true" outlineLevel="0" collapsed="false">
      <c r="A12" s="143" t="s">
        <v>356</v>
      </c>
      <c r="B12" s="89" t="n">
        <v>44</v>
      </c>
      <c r="C12" s="89" t="n">
        <v>44</v>
      </c>
      <c r="D12" s="89" t="n">
        <v>44</v>
      </c>
      <c r="E12" s="89" t="n">
        <v>44</v>
      </c>
      <c r="F12" s="89" t="n">
        <v>44</v>
      </c>
    </row>
    <row r="13" customFormat="false" ht="22.5" hidden="false" customHeight="true" outlineLevel="0" collapsed="false">
      <c r="A13" s="13" t="s">
        <v>357</v>
      </c>
      <c r="C13" s="13"/>
      <c r="D13" s="13"/>
      <c r="E13" s="13"/>
      <c r="F13" s="13"/>
      <c r="G13" s="6"/>
    </row>
    <row r="14" customFormat="false" ht="22.5" hidden="false" customHeight="true" outlineLevel="0" collapsed="false">
      <c r="A14" s="7" t="s">
        <v>19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8" hidden="false" customHeight="true" outlineLevel="0" collapsed="false">
      <c r="A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6" width="18.25"/>
    <col collapsed="false" customWidth="true" hidden="false" outlineLevel="0" max="8" min="2" style="6" width="12.36"/>
    <col collapsed="false" customWidth="false" hidden="false" outlineLevel="0" max="257" min="9" style="6" width="6.74"/>
  </cols>
  <sheetData>
    <row r="1" customFormat="false" ht="18" hidden="false" customHeight="true" outlineLevel="0" collapsed="false">
      <c r="A1" s="6" t="s">
        <v>0</v>
      </c>
    </row>
    <row r="2" customFormat="false" ht="27" hidden="false" customHeight="true" outlineLevel="0" collapsed="false">
      <c r="A2" s="14" t="s">
        <v>358</v>
      </c>
      <c r="B2" s="14"/>
      <c r="C2" s="14"/>
      <c r="D2" s="14"/>
      <c r="E2" s="14"/>
      <c r="F2" s="14"/>
      <c r="G2" s="14"/>
      <c r="H2" s="14"/>
    </row>
    <row r="4" customFormat="false" ht="24" hidden="false" customHeight="true" outlineLevel="0" collapsed="false">
      <c r="A4" s="15" t="s">
        <v>359</v>
      </c>
      <c r="B4" s="50" t="s">
        <v>360</v>
      </c>
      <c r="C4" s="50"/>
      <c r="D4" s="50"/>
      <c r="E4" s="153" t="s">
        <v>361</v>
      </c>
      <c r="F4" s="154"/>
      <c r="G4" s="118"/>
      <c r="H4" s="15" t="s">
        <v>362</v>
      </c>
    </row>
    <row r="5" customFormat="false" ht="23.25" hidden="false" customHeight="true" outlineLevel="0" collapsed="false">
      <c r="A5" s="15"/>
      <c r="B5" s="15" t="s">
        <v>285</v>
      </c>
      <c r="C5" s="15" t="s">
        <v>363</v>
      </c>
      <c r="D5" s="15" t="s">
        <v>364</v>
      </c>
      <c r="E5" s="153"/>
      <c r="F5" s="155" t="s">
        <v>365</v>
      </c>
      <c r="G5" s="155"/>
      <c r="H5" s="15"/>
    </row>
    <row r="6" customFormat="false" ht="24" hidden="false" customHeight="true" outlineLevel="0" collapsed="false">
      <c r="A6" s="15"/>
      <c r="B6" s="15"/>
      <c r="C6" s="15"/>
      <c r="D6" s="15"/>
      <c r="E6" s="153"/>
      <c r="F6" s="156" t="s">
        <v>366</v>
      </c>
      <c r="G6" s="15" t="s">
        <v>367</v>
      </c>
      <c r="H6" s="15"/>
    </row>
    <row r="7" s="26" customFormat="true" ht="21.75" hidden="false" customHeight="true" outlineLevel="0" collapsed="false">
      <c r="A7" s="53" t="s">
        <v>368</v>
      </c>
      <c r="B7" s="89" t="n">
        <v>469</v>
      </c>
      <c r="C7" s="89" t="n">
        <v>85</v>
      </c>
      <c r="D7" s="89" t="n">
        <v>384</v>
      </c>
      <c r="E7" s="89" t="n">
        <v>385</v>
      </c>
      <c r="F7" s="89" t="n">
        <v>187</v>
      </c>
      <c r="G7" s="89" t="n">
        <v>112</v>
      </c>
      <c r="H7" s="89" t="n">
        <v>84</v>
      </c>
    </row>
    <row r="8" s="26" customFormat="true" ht="21.75" hidden="false" customHeight="true" outlineLevel="0" collapsed="false">
      <c r="A8" s="21" t="s">
        <v>369</v>
      </c>
      <c r="B8" s="89" t="n">
        <v>376</v>
      </c>
      <c r="C8" s="89" t="n">
        <v>84</v>
      </c>
      <c r="D8" s="89" t="n">
        <v>292</v>
      </c>
      <c r="E8" s="89" t="n">
        <v>291</v>
      </c>
      <c r="F8" s="89" t="n">
        <v>156</v>
      </c>
      <c r="G8" s="89" t="n">
        <v>91</v>
      </c>
      <c r="H8" s="89" t="n">
        <v>85</v>
      </c>
    </row>
    <row r="9" s="26" customFormat="true" ht="21.75" hidden="false" customHeight="true" outlineLevel="0" collapsed="false">
      <c r="A9" s="21" t="s">
        <v>370</v>
      </c>
      <c r="B9" s="89" t="n">
        <v>357</v>
      </c>
      <c r="C9" s="89" t="n">
        <v>85</v>
      </c>
      <c r="D9" s="89" t="n">
        <v>272</v>
      </c>
      <c r="E9" s="89" t="n">
        <v>308</v>
      </c>
      <c r="F9" s="89" t="n">
        <v>148</v>
      </c>
      <c r="G9" s="89" t="n">
        <v>84</v>
      </c>
      <c r="H9" s="89" t="n">
        <v>49</v>
      </c>
    </row>
    <row r="10" s="13" customFormat="true" ht="21.75" hidden="false" customHeight="true" outlineLevel="0" collapsed="false">
      <c r="A10" s="21" t="s">
        <v>371</v>
      </c>
      <c r="B10" s="89" t="n">
        <v>379</v>
      </c>
      <c r="C10" s="89" t="n">
        <v>49</v>
      </c>
      <c r="D10" s="89" t="n">
        <v>330</v>
      </c>
      <c r="E10" s="89" t="n">
        <v>309</v>
      </c>
      <c r="F10" s="89" t="n">
        <v>147</v>
      </c>
      <c r="G10" s="89" t="n">
        <v>104</v>
      </c>
      <c r="H10" s="89" t="n">
        <v>70</v>
      </c>
    </row>
    <row r="11" s="13" customFormat="true" ht="21.75" hidden="false" customHeight="true" outlineLevel="0" collapsed="false">
      <c r="A11" s="21" t="s">
        <v>372</v>
      </c>
      <c r="B11" s="89" t="n">
        <v>386</v>
      </c>
      <c r="C11" s="89" t="n">
        <v>70</v>
      </c>
      <c r="D11" s="89" t="n">
        <v>316</v>
      </c>
      <c r="E11" s="89" t="n">
        <v>317</v>
      </c>
      <c r="F11" s="89" t="n">
        <v>163</v>
      </c>
      <c r="G11" s="89" t="n">
        <v>103</v>
      </c>
      <c r="H11" s="89" t="n">
        <v>69</v>
      </c>
    </row>
    <row r="12" customFormat="false" ht="21.75" hidden="false" customHeight="true" outlineLevel="0" collapsed="false">
      <c r="A12" s="7" t="s">
        <v>373</v>
      </c>
    </row>
    <row r="13" customFormat="false" ht="18" hidden="false" customHeight="true" outlineLevel="0" collapsed="false">
      <c r="A13" s="7" t="s">
        <v>374</v>
      </c>
    </row>
  </sheetData>
  <mergeCells count="9">
    <mergeCell ref="A2:H2"/>
    <mergeCell ref="A4:A6"/>
    <mergeCell ref="B4:D4"/>
    <mergeCell ref="E4:E6"/>
    <mergeCell ref="H4:H6"/>
    <mergeCell ref="B5:B6"/>
    <mergeCell ref="C5:C6"/>
    <mergeCell ref="D5:D6"/>
    <mergeCell ref="F5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6" width="18.25"/>
    <col collapsed="false" customWidth="true" hidden="false" outlineLevel="0" max="6" min="2" style="6" width="12.99"/>
    <col collapsed="false" customWidth="true" hidden="false" outlineLevel="0" max="8" min="7" style="6" width="10.74"/>
    <col collapsed="false" customWidth="false" hidden="false" outlineLevel="0" max="257" min="9" style="6" width="6.74"/>
  </cols>
  <sheetData>
    <row r="1" customFormat="false" ht="18" hidden="false" customHeight="true" outlineLevel="0" collapsed="false">
      <c r="A1" s="6" t="s">
        <v>0</v>
      </c>
    </row>
    <row r="2" customFormat="false" ht="26.25" hidden="false" customHeight="true" outlineLevel="0" collapsed="false">
      <c r="A2" s="14" t="s">
        <v>375</v>
      </c>
      <c r="B2" s="14"/>
      <c r="C2" s="14"/>
      <c r="D2" s="14"/>
      <c r="E2" s="14"/>
      <c r="F2" s="14"/>
      <c r="G2" s="157"/>
      <c r="H2" s="157"/>
    </row>
    <row r="4" customFormat="false" ht="23.25" hidden="false" customHeight="true" outlineLevel="0" collapsed="false">
      <c r="A4" s="29" t="s">
        <v>376</v>
      </c>
      <c r="B4" s="50" t="s">
        <v>377</v>
      </c>
      <c r="C4" s="50"/>
      <c r="D4" s="50"/>
      <c r="E4" s="33" t="s">
        <v>378</v>
      </c>
      <c r="F4" s="33" t="s">
        <v>379</v>
      </c>
      <c r="G4" s="13"/>
      <c r="H4" s="13"/>
    </row>
    <row r="5" customFormat="false" ht="23.25" hidden="false" customHeight="true" outlineLevel="0" collapsed="false">
      <c r="A5" s="29"/>
      <c r="B5" s="15" t="s">
        <v>30</v>
      </c>
      <c r="C5" s="15" t="s">
        <v>380</v>
      </c>
      <c r="D5" s="15" t="s">
        <v>381</v>
      </c>
      <c r="E5" s="33"/>
      <c r="F5" s="33"/>
      <c r="G5" s="13"/>
      <c r="H5" s="13"/>
    </row>
    <row r="6" s="26" customFormat="true" ht="22.5" hidden="false" customHeight="true" outlineLevel="0" collapsed="false">
      <c r="A6" s="53" t="s">
        <v>368</v>
      </c>
      <c r="B6" s="88" t="n">
        <v>4291</v>
      </c>
      <c r="C6" s="88" t="n">
        <v>1278</v>
      </c>
      <c r="D6" s="88" t="n">
        <v>3013</v>
      </c>
      <c r="E6" s="88" t="n">
        <v>3245</v>
      </c>
      <c r="F6" s="88" t="n">
        <v>1046</v>
      </c>
      <c r="G6" s="84"/>
      <c r="H6" s="84"/>
    </row>
    <row r="7" customFormat="false" ht="22.5" hidden="false" customHeight="true" outlineLevel="0" collapsed="false">
      <c r="A7" s="21" t="s">
        <v>369</v>
      </c>
      <c r="B7" s="88" t="n">
        <v>3783</v>
      </c>
      <c r="C7" s="88" t="n">
        <v>1046</v>
      </c>
      <c r="D7" s="88" t="n">
        <v>2737</v>
      </c>
      <c r="E7" s="88" t="n">
        <v>2708</v>
      </c>
      <c r="F7" s="88" t="n">
        <v>1075</v>
      </c>
      <c r="G7" s="90"/>
      <c r="H7" s="90"/>
    </row>
    <row r="8" s="13" customFormat="true" ht="22.5" hidden="false" customHeight="true" outlineLevel="0" collapsed="false">
      <c r="A8" s="21" t="s">
        <v>370</v>
      </c>
      <c r="B8" s="88" t="n">
        <v>3663</v>
      </c>
      <c r="C8" s="88" t="n">
        <v>1075</v>
      </c>
      <c r="D8" s="88" t="n">
        <v>2588</v>
      </c>
      <c r="E8" s="88" t="n">
        <v>2721</v>
      </c>
      <c r="F8" s="88" t="n">
        <v>942</v>
      </c>
      <c r="G8" s="90"/>
      <c r="H8" s="90"/>
    </row>
    <row r="9" s="13" customFormat="true" ht="22.5" hidden="false" customHeight="true" outlineLevel="0" collapsed="false">
      <c r="A9" s="21" t="s">
        <v>371</v>
      </c>
      <c r="B9" s="88" t="n">
        <v>3556</v>
      </c>
      <c r="C9" s="88" t="n">
        <v>942</v>
      </c>
      <c r="D9" s="88" t="n">
        <v>2614</v>
      </c>
      <c r="E9" s="88" t="n">
        <v>2671</v>
      </c>
      <c r="F9" s="88" t="n">
        <v>885</v>
      </c>
      <c r="G9" s="90"/>
      <c r="H9" s="90"/>
    </row>
    <row r="10" s="13" customFormat="true" ht="22.5" hidden="false" customHeight="true" outlineLevel="0" collapsed="false">
      <c r="A10" s="21" t="s">
        <v>372</v>
      </c>
      <c r="B10" s="51" t="n">
        <v>3451</v>
      </c>
      <c r="C10" s="51" t="n">
        <v>885</v>
      </c>
      <c r="D10" s="51" t="n">
        <v>2566</v>
      </c>
      <c r="E10" s="51" t="n">
        <v>2589</v>
      </c>
      <c r="F10" s="51" t="n">
        <v>862</v>
      </c>
      <c r="G10" s="90"/>
      <c r="H10" s="90"/>
    </row>
    <row r="11" customFormat="false" ht="18" hidden="false" customHeight="true" outlineLevel="0" collapsed="false">
      <c r="A11" s="100"/>
      <c r="B11" s="158"/>
      <c r="C11" s="159"/>
      <c r="D11" s="159"/>
      <c r="E11" s="159"/>
      <c r="F11" s="160"/>
      <c r="G11" s="90"/>
      <c r="H11" s="90"/>
    </row>
    <row r="12" s="13" customFormat="true" ht="22.5" hidden="false" customHeight="true" outlineLevel="0" collapsed="false">
      <c r="A12" s="65" t="s">
        <v>382</v>
      </c>
      <c r="B12" s="51" t="n">
        <v>1035</v>
      </c>
      <c r="C12" s="23" t="n">
        <v>360</v>
      </c>
      <c r="D12" s="23" t="n">
        <v>675</v>
      </c>
      <c r="E12" s="23" t="n">
        <v>710</v>
      </c>
      <c r="F12" s="23" t="n">
        <v>325</v>
      </c>
      <c r="G12" s="90"/>
      <c r="H12" s="90"/>
    </row>
    <row r="13" s="13" customFormat="true" ht="22.5" hidden="false" customHeight="true" outlineLevel="0" collapsed="false">
      <c r="A13" s="65" t="s">
        <v>383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90"/>
      <c r="H13" s="90"/>
    </row>
    <row r="14" s="13" customFormat="true" ht="22.5" hidden="false" customHeight="true" outlineLevel="0" collapsed="false">
      <c r="A14" s="65" t="s">
        <v>384</v>
      </c>
      <c r="B14" s="23" t="n">
        <v>2</v>
      </c>
      <c r="C14" s="27" t="n">
        <v>0</v>
      </c>
      <c r="D14" s="23" t="n">
        <v>2</v>
      </c>
      <c r="E14" s="23" t="n">
        <v>2</v>
      </c>
      <c r="F14" s="27" t="n">
        <v>0</v>
      </c>
      <c r="G14" s="146"/>
      <c r="H14" s="146"/>
    </row>
    <row r="15" s="13" customFormat="true" ht="22.5" hidden="false" customHeight="true" outlineLevel="0" collapsed="false">
      <c r="A15" s="65" t="s">
        <v>385</v>
      </c>
      <c r="B15" s="23" t="n">
        <v>1</v>
      </c>
      <c r="C15" s="27" t="n">
        <v>0</v>
      </c>
      <c r="D15" s="23" t="n">
        <v>1</v>
      </c>
      <c r="E15" s="23" t="n">
        <v>1</v>
      </c>
      <c r="F15" s="27" t="n">
        <v>0</v>
      </c>
      <c r="G15" s="146"/>
      <c r="H15" s="146"/>
    </row>
    <row r="16" s="13" customFormat="true" ht="22.5" hidden="false" customHeight="true" outlineLevel="0" collapsed="false">
      <c r="A16" s="65" t="s">
        <v>386</v>
      </c>
      <c r="B16" s="23" t="n">
        <v>63</v>
      </c>
      <c r="C16" s="23" t="n">
        <v>2</v>
      </c>
      <c r="D16" s="23" t="n">
        <v>61</v>
      </c>
      <c r="E16" s="23" t="n">
        <v>54</v>
      </c>
      <c r="F16" s="23" t="n">
        <v>9</v>
      </c>
      <c r="G16" s="90"/>
      <c r="H16" s="90"/>
    </row>
    <row r="17" s="13" customFormat="true" ht="22.5" hidden="false" customHeight="true" outlineLevel="0" collapsed="false">
      <c r="A17" s="65" t="s">
        <v>387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146"/>
      <c r="H17" s="146"/>
    </row>
    <row r="18" s="13" customFormat="true" ht="22.5" hidden="false" customHeight="true" outlineLevel="0" collapsed="false">
      <c r="A18" s="65" t="s">
        <v>388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146"/>
      <c r="H18" s="146"/>
    </row>
    <row r="19" s="13" customFormat="true" ht="22.5" hidden="false" customHeight="true" outlineLevel="0" collapsed="false">
      <c r="A19" s="65" t="s">
        <v>389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146"/>
      <c r="H19" s="146"/>
    </row>
    <row r="20" s="13" customFormat="true" ht="22.5" hidden="false" customHeight="true" outlineLevel="0" collapsed="false">
      <c r="A20" s="65" t="s">
        <v>390</v>
      </c>
      <c r="B20" s="23" t="n">
        <v>51</v>
      </c>
      <c r="C20" s="23" t="n">
        <v>2</v>
      </c>
      <c r="D20" s="23" t="n">
        <v>49</v>
      </c>
      <c r="E20" s="23" t="n">
        <v>45</v>
      </c>
      <c r="F20" s="23" t="n">
        <v>6</v>
      </c>
      <c r="G20" s="90"/>
      <c r="H20" s="90"/>
    </row>
    <row r="21" s="13" customFormat="true" ht="22.5" hidden="false" customHeight="true" outlineLevel="0" collapsed="false">
      <c r="A21" s="65" t="s">
        <v>391</v>
      </c>
      <c r="B21" s="23" t="n">
        <v>171</v>
      </c>
      <c r="C21" s="23" t="n">
        <v>23</v>
      </c>
      <c r="D21" s="23" t="n">
        <v>148</v>
      </c>
      <c r="E21" s="23" t="n">
        <v>168</v>
      </c>
      <c r="F21" s="23" t="n">
        <v>3</v>
      </c>
      <c r="G21" s="90"/>
      <c r="H21" s="90"/>
    </row>
    <row r="22" s="13" customFormat="true" ht="22.5" hidden="false" customHeight="true" outlineLevel="0" collapsed="false">
      <c r="A22" s="65" t="s">
        <v>392</v>
      </c>
      <c r="B22" s="23" t="n">
        <v>1</v>
      </c>
      <c r="C22" s="27" t="n">
        <v>0</v>
      </c>
      <c r="D22" s="23" t="n">
        <v>1</v>
      </c>
      <c r="E22" s="23" t="n">
        <v>1</v>
      </c>
      <c r="F22" s="27" t="n">
        <v>0</v>
      </c>
      <c r="G22" s="90"/>
      <c r="H22" s="90"/>
    </row>
    <row r="23" s="13" customFormat="true" ht="22.5" hidden="false" customHeight="true" outlineLevel="0" collapsed="false">
      <c r="A23" s="65" t="s">
        <v>393</v>
      </c>
      <c r="B23" s="51" t="n">
        <v>1040</v>
      </c>
      <c r="C23" s="23" t="n">
        <v>341</v>
      </c>
      <c r="D23" s="23" t="n">
        <v>699</v>
      </c>
      <c r="E23" s="23" t="n">
        <v>681</v>
      </c>
      <c r="F23" s="23" t="n">
        <v>359</v>
      </c>
      <c r="G23" s="90"/>
      <c r="H23" s="90"/>
    </row>
    <row r="24" s="13" customFormat="true" ht="22.5" hidden="false" customHeight="true" outlineLevel="0" collapsed="false">
      <c r="A24" s="65" t="s">
        <v>394</v>
      </c>
      <c r="B24" s="23" t="n">
        <v>699</v>
      </c>
      <c r="C24" s="23" t="n">
        <v>137</v>
      </c>
      <c r="D24" s="23" t="n">
        <v>562</v>
      </c>
      <c r="E24" s="23" t="n">
        <v>562</v>
      </c>
      <c r="F24" s="23" t="n">
        <v>137</v>
      </c>
      <c r="G24" s="90"/>
      <c r="H24" s="90"/>
    </row>
    <row r="25" s="13" customFormat="true" ht="22.5" hidden="false" customHeight="true" outlineLevel="0" collapsed="false">
      <c r="A25" s="65" t="s">
        <v>395</v>
      </c>
      <c r="B25" s="23" t="n">
        <v>202</v>
      </c>
      <c r="C25" s="23" t="n">
        <v>3</v>
      </c>
      <c r="D25" s="23" t="n">
        <v>199</v>
      </c>
      <c r="E25" s="23" t="n">
        <v>198</v>
      </c>
      <c r="F25" s="23" t="n">
        <v>4</v>
      </c>
      <c r="G25" s="90"/>
      <c r="H25" s="90"/>
    </row>
    <row r="26" s="13" customFormat="true" ht="22.5" hidden="false" customHeight="true" outlineLevel="0" collapsed="false">
      <c r="A26" s="65" t="s">
        <v>396</v>
      </c>
      <c r="B26" s="23" t="n">
        <v>11</v>
      </c>
      <c r="C26" s="27" t="n">
        <v>0</v>
      </c>
      <c r="D26" s="23" t="n">
        <v>11</v>
      </c>
      <c r="E26" s="23" t="n">
        <v>11</v>
      </c>
      <c r="F26" s="27" t="n">
        <v>0</v>
      </c>
      <c r="G26" s="90"/>
      <c r="H26" s="90"/>
    </row>
    <row r="27" s="13" customFormat="true" ht="22.5" hidden="false" customHeight="true" outlineLevel="0" collapsed="false">
      <c r="A27" s="65" t="s">
        <v>41</v>
      </c>
      <c r="B27" s="23" t="n">
        <v>175</v>
      </c>
      <c r="C27" s="23" t="n">
        <v>17</v>
      </c>
      <c r="D27" s="23" t="n">
        <v>158</v>
      </c>
      <c r="E27" s="23" t="n">
        <v>156</v>
      </c>
      <c r="F27" s="23" t="n">
        <v>19</v>
      </c>
      <c r="G27" s="90"/>
      <c r="H27" s="90"/>
    </row>
    <row r="28" customFormat="false" ht="22.5" hidden="false" customHeight="true" outlineLevel="0" collapsed="false">
      <c r="A28" s="7" t="s">
        <v>373</v>
      </c>
      <c r="B28" s="161"/>
      <c r="C28" s="161"/>
      <c r="D28" s="161"/>
      <c r="E28" s="161"/>
      <c r="F28" s="161"/>
    </row>
    <row r="30" customFormat="false" ht="18" hidden="false" customHeight="true" outlineLevel="0" collapsed="false">
      <c r="B30" s="162"/>
    </row>
  </sheetData>
  <mergeCells count="5">
    <mergeCell ref="A2:F2"/>
    <mergeCell ref="A4:A5"/>
    <mergeCell ref="B4:D4"/>
    <mergeCell ref="E4:E5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6" width="18.25"/>
    <col collapsed="false" customWidth="true" hidden="false" outlineLevel="0" max="8" min="2" style="6" width="12.86"/>
    <col collapsed="false" customWidth="false" hidden="false" outlineLevel="0" max="257" min="9" style="6" width="6.74"/>
  </cols>
  <sheetData>
    <row r="1" customFormat="false" ht="18" hidden="false" customHeight="true" outlineLevel="0" collapsed="false">
      <c r="A1" s="6" t="s">
        <v>0</v>
      </c>
    </row>
    <row r="2" customFormat="false" ht="27" hidden="false" customHeight="true" outlineLevel="0" collapsed="false">
      <c r="A2" s="14" t="s">
        <v>397</v>
      </c>
      <c r="B2" s="14"/>
      <c r="C2" s="14"/>
      <c r="D2" s="14"/>
      <c r="E2" s="14"/>
      <c r="F2" s="14"/>
      <c r="G2" s="14"/>
      <c r="H2" s="14"/>
    </row>
    <row r="4" customFormat="false" ht="22.5" hidden="false" customHeight="true" outlineLevel="0" collapsed="false">
      <c r="A4" s="15" t="s">
        <v>359</v>
      </c>
      <c r="B4" s="50" t="s">
        <v>360</v>
      </c>
      <c r="C4" s="50"/>
      <c r="D4" s="50"/>
      <c r="E4" s="153" t="s">
        <v>378</v>
      </c>
      <c r="F4" s="31"/>
      <c r="G4" s="118"/>
      <c r="H4" s="15" t="s">
        <v>379</v>
      </c>
    </row>
    <row r="5" customFormat="false" ht="10.5" hidden="false" customHeight="true" outlineLevel="0" collapsed="false">
      <c r="A5" s="15"/>
      <c r="B5" s="15" t="s">
        <v>30</v>
      </c>
      <c r="C5" s="15" t="s">
        <v>380</v>
      </c>
      <c r="D5" s="15" t="s">
        <v>381</v>
      </c>
      <c r="E5" s="153"/>
      <c r="F5" s="163" t="s">
        <v>398</v>
      </c>
      <c r="G5" s="31"/>
      <c r="H5" s="15"/>
    </row>
    <row r="6" customFormat="false" ht="24.75" hidden="false" customHeight="true" outlineLevel="0" collapsed="false">
      <c r="A6" s="15"/>
      <c r="B6" s="15"/>
      <c r="C6" s="15"/>
      <c r="D6" s="15"/>
      <c r="E6" s="153"/>
      <c r="F6" s="163"/>
      <c r="G6" s="163" t="s">
        <v>367</v>
      </c>
      <c r="H6" s="15"/>
    </row>
    <row r="7" customFormat="false" ht="22.5" hidden="false" customHeight="true" outlineLevel="0" collapsed="false">
      <c r="A7" s="53" t="s">
        <v>368</v>
      </c>
      <c r="B7" s="89" t="n">
        <v>3179</v>
      </c>
      <c r="C7" s="89" t="n">
        <v>6</v>
      </c>
      <c r="D7" s="89" t="n">
        <v>3173</v>
      </c>
      <c r="E7" s="89" t="n">
        <v>3163</v>
      </c>
      <c r="F7" s="89" t="n">
        <v>1902</v>
      </c>
      <c r="G7" s="89" t="n">
        <v>7</v>
      </c>
      <c r="H7" s="89" t="n">
        <v>16</v>
      </c>
    </row>
    <row r="8" customFormat="false" ht="22.5" hidden="false" customHeight="true" outlineLevel="0" collapsed="false">
      <c r="A8" s="21" t="s">
        <v>369</v>
      </c>
      <c r="B8" s="89" t="n">
        <v>2865</v>
      </c>
      <c r="C8" s="89" t="n">
        <v>16</v>
      </c>
      <c r="D8" s="89" t="n">
        <v>2849</v>
      </c>
      <c r="E8" s="89" t="n">
        <v>2816</v>
      </c>
      <c r="F8" s="89" t="n">
        <v>1650</v>
      </c>
      <c r="G8" s="89" t="n">
        <v>8</v>
      </c>
      <c r="H8" s="89" t="n">
        <v>49</v>
      </c>
    </row>
    <row r="9" customFormat="false" ht="22.5" hidden="false" customHeight="true" outlineLevel="0" collapsed="false">
      <c r="A9" s="21" t="s">
        <v>370</v>
      </c>
      <c r="B9" s="89" t="n">
        <v>2856</v>
      </c>
      <c r="C9" s="89" t="n">
        <v>49</v>
      </c>
      <c r="D9" s="89" t="n">
        <v>2807</v>
      </c>
      <c r="E9" s="89" t="n">
        <v>2830</v>
      </c>
      <c r="F9" s="89" t="n">
        <v>1646</v>
      </c>
      <c r="G9" s="89" t="n">
        <v>8</v>
      </c>
      <c r="H9" s="89" t="n">
        <v>26</v>
      </c>
    </row>
    <row r="10" s="13" customFormat="true" ht="22.5" hidden="false" customHeight="true" outlineLevel="0" collapsed="false">
      <c r="A10" s="21" t="s">
        <v>371</v>
      </c>
      <c r="B10" s="89" t="n">
        <v>2770</v>
      </c>
      <c r="C10" s="89" t="n">
        <v>26</v>
      </c>
      <c r="D10" s="89" t="n">
        <v>2744</v>
      </c>
      <c r="E10" s="89" t="n">
        <v>2748</v>
      </c>
      <c r="F10" s="89" t="n">
        <v>1483</v>
      </c>
      <c r="G10" s="89" t="n">
        <v>5</v>
      </c>
      <c r="H10" s="89" t="n">
        <v>22</v>
      </c>
    </row>
    <row r="11" s="13" customFormat="true" ht="22.5" hidden="false" customHeight="true" outlineLevel="0" collapsed="false">
      <c r="A11" s="21" t="s">
        <v>372</v>
      </c>
      <c r="B11" s="89" t="n">
        <v>2615</v>
      </c>
      <c r="C11" s="89" t="n">
        <v>22</v>
      </c>
      <c r="D11" s="89" t="n">
        <v>2593</v>
      </c>
      <c r="E11" s="89" t="n">
        <v>2599</v>
      </c>
      <c r="F11" s="89" t="n">
        <v>1416</v>
      </c>
      <c r="G11" s="89" t="n">
        <v>13</v>
      </c>
      <c r="H11" s="89" t="n">
        <v>16</v>
      </c>
    </row>
    <row r="12" customFormat="false" ht="22.5" hidden="false" customHeight="true" outlineLevel="0" collapsed="false">
      <c r="A12" s="7" t="s">
        <v>399</v>
      </c>
    </row>
  </sheetData>
  <mergeCells count="9">
    <mergeCell ref="A2:H2"/>
    <mergeCell ref="A4:A6"/>
    <mergeCell ref="B4:D4"/>
    <mergeCell ref="E4:E6"/>
    <mergeCell ref="H4:H6"/>
    <mergeCell ref="B5:B6"/>
    <mergeCell ref="C5:C6"/>
    <mergeCell ref="D5:D6"/>
    <mergeCell ref="F5:F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6" width="18.25"/>
    <col collapsed="false" customWidth="true" hidden="false" outlineLevel="0" max="6" min="2" style="6" width="13.49"/>
    <col collapsed="false" customWidth="true" hidden="false" outlineLevel="0" max="8" min="7" style="6" width="10.74"/>
    <col collapsed="false" customWidth="false" hidden="false" outlineLevel="0" max="257" min="9" style="6" width="6.74"/>
  </cols>
  <sheetData>
    <row r="1" customFormat="false" ht="18" hidden="false" customHeight="true" outlineLevel="0" collapsed="false">
      <c r="A1" s="6" t="s">
        <v>0</v>
      </c>
    </row>
    <row r="2" customFormat="false" ht="26.25" hidden="false" customHeight="true" outlineLevel="0" collapsed="false">
      <c r="A2" s="14" t="s">
        <v>400</v>
      </c>
      <c r="B2" s="14"/>
      <c r="C2" s="14"/>
      <c r="D2" s="14"/>
      <c r="E2" s="14"/>
      <c r="F2" s="14"/>
      <c r="G2" s="157"/>
      <c r="H2" s="157"/>
    </row>
    <row r="3" customFormat="false" ht="18" hidden="false" customHeight="true" outlineLevel="0" collapsed="false">
      <c r="G3" s="13"/>
    </row>
    <row r="4" customFormat="false" ht="24" hidden="false" customHeight="true" outlineLevel="0" collapsed="false">
      <c r="A4" s="15" t="s">
        <v>376</v>
      </c>
      <c r="B4" s="50" t="s">
        <v>377</v>
      </c>
      <c r="C4" s="50"/>
      <c r="D4" s="50"/>
      <c r="E4" s="16" t="s">
        <v>378</v>
      </c>
      <c r="F4" s="16" t="s">
        <v>379</v>
      </c>
      <c r="G4" s="13"/>
    </row>
    <row r="5" customFormat="false" ht="24" hidden="false" customHeight="true" outlineLevel="0" collapsed="false">
      <c r="A5" s="15"/>
      <c r="B5" s="15" t="s">
        <v>30</v>
      </c>
      <c r="C5" s="15" t="s">
        <v>380</v>
      </c>
      <c r="D5" s="15" t="s">
        <v>381</v>
      </c>
      <c r="E5" s="16"/>
      <c r="F5" s="16"/>
      <c r="G5" s="13"/>
    </row>
    <row r="6" customFormat="false" ht="22.5" hidden="false" customHeight="true" outlineLevel="0" collapsed="false">
      <c r="A6" s="53" t="s">
        <v>368</v>
      </c>
      <c r="B6" s="51" t="n">
        <v>3951</v>
      </c>
      <c r="C6" s="51" t="n">
        <v>212</v>
      </c>
      <c r="D6" s="51" t="n">
        <v>3739</v>
      </c>
      <c r="E6" s="51" t="n">
        <v>3646</v>
      </c>
      <c r="F6" s="51" t="n">
        <v>305</v>
      </c>
    </row>
    <row r="7" customFormat="false" ht="22.5" hidden="false" customHeight="true" outlineLevel="0" collapsed="false">
      <c r="A7" s="21" t="s">
        <v>369</v>
      </c>
      <c r="B7" s="51" t="n">
        <v>4106</v>
      </c>
      <c r="C7" s="51" t="n">
        <v>305</v>
      </c>
      <c r="D7" s="51" t="n">
        <v>3801</v>
      </c>
      <c r="E7" s="51" t="n">
        <v>3719</v>
      </c>
      <c r="F7" s="51" t="n">
        <v>387</v>
      </c>
    </row>
    <row r="8" s="13" customFormat="true" ht="22.5" hidden="false" customHeight="true" outlineLevel="0" collapsed="false">
      <c r="A8" s="21" t="s">
        <v>370</v>
      </c>
      <c r="B8" s="51" t="n">
        <v>4282</v>
      </c>
      <c r="C8" s="51" t="n">
        <v>387</v>
      </c>
      <c r="D8" s="51" t="n">
        <v>3895</v>
      </c>
      <c r="E8" s="51" t="n">
        <v>3691</v>
      </c>
      <c r="F8" s="51" t="n">
        <v>591</v>
      </c>
    </row>
    <row r="9" s="13" customFormat="true" ht="22.5" hidden="false" customHeight="true" outlineLevel="0" collapsed="false">
      <c r="A9" s="21" t="s">
        <v>371</v>
      </c>
      <c r="B9" s="51" t="n">
        <v>4053</v>
      </c>
      <c r="C9" s="51" t="n">
        <v>591</v>
      </c>
      <c r="D9" s="51" t="n">
        <v>3462</v>
      </c>
      <c r="E9" s="51" t="n">
        <v>3677</v>
      </c>
      <c r="F9" s="51" t="n">
        <v>376</v>
      </c>
    </row>
    <row r="10" s="13" customFormat="true" ht="22.5" hidden="false" customHeight="true" outlineLevel="0" collapsed="false">
      <c r="A10" s="21" t="s">
        <v>372</v>
      </c>
      <c r="B10" s="51" t="n">
        <v>3685</v>
      </c>
      <c r="C10" s="51" t="n">
        <v>376</v>
      </c>
      <c r="D10" s="51" t="n">
        <v>3309</v>
      </c>
      <c r="E10" s="51" t="n">
        <v>3380</v>
      </c>
      <c r="F10" s="51" t="n">
        <v>305</v>
      </c>
    </row>
    <row r="11" s="13" customFormat="true" ht="18" hidden="false" customHeight="true" outlineLevel="0" collapsed="false">
      <c r="A11" s="164"/>
      <c r="B11" s="165"/>
      <c r="C11" s="166"/>
      <c r="D11" s="166"/>
      <c r="E11" s="166"/>
      <c r="F11" s="167"/>
    </row>
    <row r="12" s="13" customFormat="true" ht="21.75" hidden="false" customHeight="true" outlineLevel="0" collapsed="false">
      <c r="A12" s="65" t="s">
        <v>401</v>
      </c>
      <c r="B12" s="51" t="n">
        <v>1599</v>
      </c>
      <c r="C12" s="51" t="n">
        <v>304</v>
      </c>
      <c r="D12" s="51" t="n">
        <v>1295</v>
      </c>
      <c r="E12" s="51" t="n">
        <v>1356</v>
      </c>
      <c r="F12" s="51" t="n">
        <v>243</v>
      </c>
    </row>
    <row r="13" s="13" customFormat="true" ht="21.75" hidden="false" customHeight="true" outlineLevel="0" collapsed="false">
      <c r="A13" s="65" t="s">
        <v>384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</row>
    <row r="14" s="13" customFormat="true" ht="21.75" hidden="false" customHeight="true" outlineLevel="0" collapsed="false">
      <c r="A14" s="65" t="s">
        <v>402</v>
      </c>
      <c r="B14" s="51" t="n">
        <v>62</v>
      </c>
      <c r="C14" s="51" t="n">
        <v>8</v>
      </c>
      <c r="D14" s="51" t="n">
        <v>54</v>
      </c>
      <c r="E14" s="51" t="n">
        <v>54</v>
      </c>
      <c r="F14" s="51" t="n">
        <v>8</v>
      </c>
    </row>
    <row r="15" s="13" customFormat="true" ht="21.75" hidden="false" customHeight="true" outlineLevel="0" collapsed="false">
      <c r="A15" s="65" t="s">
        <v>386</v>
      </c>
      <c r="B15" s="51" t="n">
        <v>49</v>
      </c>
      <c r="C15" s="27" t="n">
        <v>0</v>
      </c>
      <c r="D15" s="51" t="n">
        <v>49</v>
      </c>
      <c r="E15" s="51" t="n">
        <v>44</v>
      </c>
      <c r="F15" s="51" t="n">
        <v>5</v>
      </c>
    </row>
    <row r="16" s="13" customFormat="true" ht="21.75" hidden="false" customHeight="true" outlineLevel="0" collapsed="false">
      <c r="A16" s="65" t="s">
        <v>389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</row>
    <row r="17" s="13" customFormat="true" ht="21.75" hidden="false" customHeight="true" outlineLevel="0" collapsed="false">
      <c r="A17" s="65" t="s">
        <v>403</v>
      </c>
      <c r="B17" s="51" t="n">
        <v>10</v>
      </c>
      <c r="C17" s="27" t="n">
        <v>0</v>
      </c>
      <c r="D17" s="51" t="n">
        <v>10</v>
      </c>
      <c r="E17" s="51" t="n">
        <v>8</v>
      </c>
      <c r="F17" s="51" t="n">
        <v>2</v>
      </c>
    </row>
    <row r="18" s="13" customFormat="true" ht="21.75" hidden="false" customHeight="true" outlineLevel="0" collapsed="false">
      <c r="A18" s="65" t="s">
        <v>404</v>
      </c>
      <c r="B18" s="51" t="n">
        <v>997</v>
      </c>
      <c r="C18" s="51" t="n">
        <v>1</v>
      </c>
      <c r="D18" s="51" t="n">
        <v>996</v>
      </c>
      <c r="E18" s="51" t="n">
        <v>996</v>
      </c>
      <c r="F18" s="51" t="n">
        <v>1</v>
      </c>
    </row>
    <row r="19" s="13" customFormat="true" ht="21.75" hidden="false" customHeight="true" outlineLevel="0" collapsed="false">
      <c r="A19" s="65" t="s">
        <v>405</v>
      </c>
      <c r="B19" s="51" t="n">
        <v>3</v>
      </c>
      <c r="C19" s="27" t="n">
        <v>0</v>
      </c>
      <c r="D19" s="51" t="n">
        <v>3</v>
      </c>
      <c r="E19" s="51" t="n">
        <v>2</v>
      </c>
      <c r="F19" s="51" t="n">
        <v>1</v>
      </c>
    </row>
    <row r="20" s="13" customFormat="true" ht="21.75" hidden="false" customHeight="true" outlineLevel="0" collapsed="false">
      <c r="A20" s="65" t="s">
        <v>390</v>
      </c>
      <c r="B20" s="51" t="n">
        <v>5</v>
      </c>
      <c r="C20" s="27" t="n">
        <v>0</v>
      </c>
      <c r="D20" s="51" t="n">
        <v>5</v>
      </c>
      <c r="E20" s="51" t="n">
        <v>5</v>
      </c>
      <c r="F20" s="27" t="n">
        <v>0</v>
      </c>
    </row>
    <row r="21" s="13" customFormat="true" ht="21.75" hidden="false" customHeight="true" outlineLevel="0" collapsed="false">
      <c r="A21" s="65" t="s">
        <v>391</v>
      </c>
      <c r="B21" s="51" t="n">
        <v>45</v>
      </c>
      <c r="C21" s="51" t="n">
        <v>2</v>
      </c>
      <c r="D21" s="51" t="n">
        <v>43</v>
      </c>
      <c r="E21" s="51" t="n">
        <v>40</v>
      </c>
      <c r="F21" s="51" t="n">
        <v>5</v>
      </c>
    </row>
    <row r="22" s="13" customFormat="true" ht="21.75" hidden="false" customHeight="true" outlineLevel="0" collapsed="false">
      <c r="A22" s="65" t="s">
        <v>395</v>
      </c>
      <c r="B22" s="51" t="n">
        <v>321</v>
      </c>
      <c r="C22" s="51" t="n">
        <v>54</v>
      </c>
      <c r="D22" s="51" t="n">
        <v>267</v>
      </c>
      <c r="E22" s="51" t="n">
        <v>289</v>
      </c>
      <c r="F22" s="51" t="n">
        <v>32</v>
      </c>
    </row>
    <row r="23" s="13" customFormat="true" ht="21.75" hidden="false" customHeight="true" outlineLevel="0" collapsed="false">
      <c r="A23" s="65" t="s">
        <v>396</v>
      </c>
      <c r="B23" s="51" t="n">
        <v>5</v>
      </c>
      <c r="C23" s="27" t="n">
        <v>0</v>
      </c>
      <c r="D23" s="51" t="n">
        <v>5</v>
      </c>
      <c r="E23" s="51" t="n">
        <v>5</v>
      </c>
      <c r="F23" s="27" t="n">
        <v>0</v>
      </c>
    </row>
    <row r="24" s="13" customFormat="true" ht="21.75" hidden="false" customHeight="true" outlineLevel="0" collapsed="false">
      <c r="A24" s="65" t="s">
        <v>41</v>
      </c>
      <c r="B24" s="51" t="n">
        <v>589</v>
      </c>
      <c r="C24" s="51" t="n">
        <v>7</v>
      </c>
      <c r="D24" s="51" t="n">
        <v>582</v>
      </c>
      <c r="E24" s="51" t="n">
        <v>581</v>
      </c>
      <c r="F24" s="51" t="n">
        <v>8</v>
      </c>
    </row>
    <row r="25" customFormat="false" ht="21.75" hidden="false" customHeight="true" outlineLevel="0" collapsed="false">
      <c r="A25" s="7" t="s">
        <v>373</v>
      </c>
    </row>
  </sheetData>
  <mergeCells count="5">
    <mergeCell ref="A2:F2"/>
    <mergeCell ref="A4:A5"/>
    <mergeCell ref="B4:D4"/>
    <mergeCell ref="E4:E5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6" width="18.25"/>
    <col collapsed="false" customWidth="true" hidden="false" outlineLevel="0" max="8" min="2" style="6" width="10.74"/>
    <col collapsed="false" customWidth="false" hidden="false" outlineLevel="0" max="257" min="9" style="6" width="6.74"/>
  </cols>
  <sheetData>
    <row r="1" customFormat="false" ht="18" hidden="false" customHeight="true" outlineLevel="0" collapsed="false">
      <c r="A1" s="6" t="s">
        <v>0</v>
      </c>
    </row>
    <row r="2" customFormat="false" ht="24" hidden="false" customHeight="true" outlineLevel="0" collapsed="false">
      <c r="A2" s="14" t="s">
        <v>406</v>
      </c>
      <c r="B2" s="14"/>
      <c r="C2" s="14"/>
      <c r="D2" s="14"/>
      <c r="E2" s="14"/>
      <c r="F2" s="14"/>
      <c r="G2" s="157"/>
      <c r="H2" s="157"/>
    </row>
    <row r="4" customFormat="false" ht="24" hidden="false" customHeight="true" outlineLevel="0" collapsed="false">
      <c r="A4" s="15" t="s">
        <v>225</v>
      </c>
      <c r="B4" s="50" t="s">
        <v>377</v>
      </c>
      <c r="C4" s="50"/>
      <c r="D4" s="50"/>
      <c r="E4" s="15" t="s">
        <v>378</v>
      </c>
      <c r="F4" s="15" t="s">
        <v>379</v>
      </c>
      <c r="G4" s="13"/>
    </row>
    <row r="5" customFormat="false" ht="24" hidden="false" customHeight="true" outlineLevel="0" collapsed="false">
      <c r="A5" s="15"/>
      <c r="B5" s="15" t="s">
        <v>30</v>
      </c>
      <c r="C5" s="15" t="s">
        <v>380</v>
      </c>
      <c r="D5" s="15" t="s">
        <v>381</v>
      </c>
      <c r="E5" s="15"/>
      <c r="F5" s="15"/>
      <c r="G5" s="13"/>
    </row>
    <row r="6" customFormat="false" ht="22.5" hidden="false" customHeight="true" outlineLevel="0" collapsed="false">
      <c r="A6" s="53" t="s">
        <v>368</v>
      </c>
      <c r="B6" s="89" t="n">
        <v>2617</v>
      </c>
      <c r="C6" s="89" t="n">
        <v>143</v>
      </c>
      <c r="D6" s="89" t="n">
        <v>2474</v>
      </c>
      <c r="E6" s="89" t="n">
        <v>2422</v>
      </c>
      <c r="F6" s="89" t="n">
        <v>195</v>
      </c>
      <c r="G6" s="136"/>
      <c r="H6" s="136"/>
    </row>
    <row r="7" customFormat="false" ht="22.5" hidden="false" customHeight="true" outlineLevel="0" collapsed="false">
      <c r="A7" s="21" t="s">
        <v>369</v>
      </c>
      <c r="B7" s="89" t="n">
        <v>2952</v>
      </c>
      <c r="C7" s="89" t="n">
        <v>195</v>
      </c>
      <c r="D7" s="89" t="n">
        <v>2757</v>
      </c>
      <c r="E7" s="89" t="n">
        <v>2732</v>
      </c>
      <c r="F7" s="89" t="n">
        <v>220</v>
      </c>
      <c r="G7" s="136"/>
      <c r="H7" s="136"/>
    </row>
    <row r="8" customFormat="false" ht="22.5" hidden="false" customHeight="true" outlineLevel="0" collapsed="false">
      <c r="A8" s="21" t="s">
        <v>370</v>
      </c>
      <c r="B8" s="89" t="n">
        <v>2918</v>
      </c>
      <c r="C8" s="89" t="n">
        <v>220</v>
      </c>
      <c r="D8" s="89" t="n">
        <v>2698</v>
      </c>
      <c r="E8" s="89" t="n">
        <v>2690</v>
      </c>
      <c r="F8" s="89" t="n">
        <v>228</v>
      </c>
      <c r="G8" s="136"/>
      <c r="H8" s="136"/>
    </row>
    <row r="9" customFormat="false" ht="22.5" hidden="false" customHeight="true" outlineLevel="0" collapsed="false">
      <c r="A9" s="21" t="s">
        <v>371</v>
      </c>
      <c r="B9" s="89" t="n">
        <v>2937</v>
      </c>
      <c r="C9" s="89" t="n">
        <v>228</v>
      </c>
      <c r="D9" s="89" t="n">
        <v>2709</v>
      </c>
      <c r="E9" s="89" t="n">
        <v>2791</v>
      </c>
      <c r="F9" s="89" t="n">
        <v>146</v>
      </c>
      <c r="G9" s="136"/>
      <c r="H9" s="136"/>
    </row>
    <row r="10" customFormat="false" ht="22.5" hidden="false" customHeight="true" outlineLevel="0" collapsed="false">
      <c r="A10" s="21" t="s">
        <v>372</v>
      </c>
      <c r="B10" s="89" t="n">
        <v>2876</v>
      </c>
      <c r="C10" s="89" t="n">
        <v>146</v>
      </c>
      <c r="D10" s="89" t="n">
        <v>2730</v>
      </c>
      <c r="E10" s="89" t="n">
        <v>2720</v>
      </c>
      <c r="F10" s="89" t="n">
        <v>156</v>
      </c>
      <c r="G10" s="136"/>
      <c r="H10" s="136"/>
    </row>
    <row r="11" customFormat="false" ht="22.5" hidden="false" customHeight="true" outlineLevel="0" collapsed="false">
      <c r="A11" s="7" t="s">
        <v>407</v>
      </c>
    </row>
  </sheetData>
  <mergeCells count="5">
    <mergeCell ref="A2:F2"/>
    <mergeCell ref="A4:A5"/>
    <mergeCell ref="B4:D4"/>
    <mergeCell ref="E4:E5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6" width="18.25"/>
    <col collapsed="false" customWidth="true" hidden="false" outlineLevel="0" max="8" min="2" style="6" width="10.74"/>
    <col collapsed="false" customWidth="false" hidden="false" outlineLevel="0" max="257" min="9" style="6" width="6.74"/>
  </cols>
  <sheetData>
    <row r="1" customFormat="false" ht="18" hidden="false" customHeight="true" outlineLevel="0" collapsed="false">
      <c r="A1" s="6" t="s">
        <v>0</v>
      </c>
    </row>
    <row r="2" customFormat="false" ht="27" hidden="false" customHeight="true" outlineLevel="0" collapsed="false">
      <c r="A2" s="14" t="s">
        <v>408</v>
      </c>
      <c r="B2" s="14"/>
      <c r="C2" s="14"/>
      <c r="D2" s="14"/>
      <c r="E2" s="14"/>
      <c r="F2" s="14"/>
    </row>
    <row r="4" customFormat="false" ht="24" hidden="false" customHeight="true" outlineLevel="0" collapsed="false">
      <c r="A4" s="15" t="s">
        <v>225</v>
      </c>
      <c r="B4" s="50" t="s">
        <v>377</v>
      </c>
      <c r="C4" s="50"/>
      <c r="D4" s="50"/>
      <c r="E4" s="15" t="s">
        <v>378</v>
      </c>
      <c r="F4" s="15" t="s">
        <v>379</v>
      </c>
      <c r="G4" s="13"/>
    </row>
    <row r="5" customFormat="false" ht="24" hidden="false" customHeight="true" outlineLevel="0" collapsed="false">
      <c r="A5" s="15"/>
      <c r="B5" s="15" t="s">
        <v>30</v>
      </c>
      <c r="C5" s="15" t="s">
        <v>380</v>
      </c>
      <c r="D5" s="15" t="s">
        <v>381</v>
      </c>
      <c r="E5" s="15"/>
      <c r="F5" s="15"/>
      <c r="G5" s="13"/>
    </row>
    <row r="6" customFormat="false" ht="22.5" hidden="false" customHeight="true" outlineLevel="0" collapsed="false">
      <c r="A6" s="53" t="s">
        <v>368</v>
      </c>
      <c r="B6" s="89" t="n">
        <v>811</v>
      </c>
      <c r="C6" s="89" t="n">
        <v>197</v>
      </c>
      <c r="D6" s="89" t="n">
        <v>614</v>
      </c>
      <c r="E6" s="89" t="n">
        <v>588</v>
      </c>
      <c r="F6" s="89" t="n">
        <v>223</v>
      </c>
      <c r="G6" s="136"/>
      <c r="H6" s="136"/>
    </row>
    <row r="7" customFormat="false" ht="22.5" hidden="false" customHeight="true" outlineLevel="0" collapsed="false">
      <c r="A7" s="21" t="s">
        <v>369</v>
      </c>
      <c r="B7" s="89" t="n">
        <v>843</v>
      </c>
      <c r="C7" s="89" t="n">
        <v>223</v>
      </c>
      <c r="D7" s="89" t="n">
        <v>620</v>
      </c>
      <c r="E7" s="89" t="n">
        <v>573</v>
      </c>
      <c r="F7" s="89" t="n">
        <v>270</v>
      </c>
      <c r="G7" s="136"/>
      <c r="H7" s="136"/>
    </row>
    <row r="8" customFormat="false" ht="22.5" hidden="false" customHeight="true" outlineLevel="0" collapsed="false">
      <c r="A8" s="21" t="s">
        <v>370</v>
      </c>
      <c r="B8" s="89" t="n">
        <v>931</v>
      </c>
      <c r="C8" s="89" t="n">
        <v>270</v>
      </c>
      <c r="D8" s="89" t="n">
        <v>661</v>
      </c>
      <c r="E8" s="89" t="n">
        <v>671</v>
      </c>
      <c r="F8" s="89" t="n">
        <v>260</v>
      </c>
      <c r="G8" s="136"/>
      <c r="H8" s="136"/>
    </row>
    <row r="9" s="13" customFormat="true" ht="22.5" hidden="false" customHeight="true" outlineLevel="0" collapsed="false">
      <c r="A9" s="21" t="s">
        <v>371</v>
      </c>
      <c r="B9" s="89" t="n">
        <v>869</v>
      </c>
      <c r="C9" s="89" t="n">
        <v>260</v>
      </c>
      <c r="D9" s="89" t="n">
        <v>609</v>
      </c>
      <c r="E9" s="89" t="n">
        <v>629</v>
      </c>
      <c r="F9" s="89" t="n">
        <v>240</v>
      </c>
      <c r="G9" s="90"/>
      <c r="H9" s="90"/>
    </row>
    <row r="10" s="13" customFormat="true" ht="22.5" hidden="false" customHeight="true" outlineLevel="0" collapsed="false">
      <c r="A10" s="21" t="s">
        <v>372</v>
      </c>
      <c r="B10" s="89" t="n">
        <v>864</v>
      </c>
      <c r="C10" s="89" t="n">
        <v>240</v>
      </c>
      <c r="D10" s="89" t="n">
        <v>624</v>
      </c>
      <c r="E10" s="89" t="n">
        <v>658</v>
      </c>
      <c r="F10" s="89" t="n">
        <v>206</v>
      </c>
      <c r="G10" s="90"/>
      <c r="H10" s="90"/>
    </row>
    <row r="11" customFormat="false" ht="22.5" hidden="false" customHeight="true" outlineLevel="0" collapsed="false">
      <c r="A11" s="7" t="s">
        <v>407</v>
      </c>
    </row>
  </sheetData>
  <mergeCells count="5">
    <mergeCell ref="A2:F2"/>
    <mergeCell ref="A4:A5"/>
    <mergeCell ref="B4:D4"/>
    <mergeCell ref="E4:E5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6" width="20.25"/>
    <col collapsed="false" customWidth="true" hidden="false" outlineLevel="0" max="6" min="2" style="6" width="18.25"/>
    <col collapsed="false" customWidth="true" hidden="false" outlineLevel="0" max="8" min="7" style="6" width="10.74"/>
    <col collapsed="false" customWidth="false" hidden="false" outlineLevel="0" max="257" min="9" style="6" width="6.74"/>
  </cols>
  <sheetData>
    <row r="1" customFormat="false" ht="18" hidden="false" customHeight="true" outlineLevel="0" collapsed="false">
      <c r="A1" s="6" t="s">
        <v>0</v>
      </c>
    </row>
    <row r="2" s="168" customFormat="true" ht="27" hidden="false" customHeight="true" outlineLevel="0" collapsed="false">
      <c r="A2" s="14" t="s">
        <v>409</v>
      </c>
      <c r="B2" s="14"/>
      <c r="C2" s="14"/>
      <c r="D2" s="14"/>
      <c r="E2" s="14"/>
      <c r="F2" s="14"/>
      <c r="G2" s="157"/>
      <c r="H2" s="157"/>
    </row>
    <row r="3" s="168" customFormat="true" ht="20.25" hidden="false" customHeight="true" outlineLevel="0" collapsed="false">
      <c r="A3" s="7" t="s">
        <v>410</v>
      </c>
      <c r="B3" s="6"/>
      <c r="C3" s="6"/>
      <c r="D3" s="6"/>
      <c r="E3" s="6"/>
      <c r="F3" s="6"/>
      <c r="G3" s="6"/>
      <c r="H3" s="6"/>
    </row>
    <row r="4" s="168" customFormat="true" ht="20.25" hidden="false" customHeight="true" outlineLevel="0" collapsed="false">
      <c r="A4" s="121" t="s">
        <v>411</v>
      </c>
      <c r="B4" s="15" t="s">
        <v>280</v>
      </c>
      <c r="C4" s="80" t="s">
        <v>281</v>
      </c>
      <c r="D4" s="15" t="s">
        <v>282</v>
      </c>
      <c r="E4" s="15" t="s">
        <v>283</v>
      </c>
      <c r="F4" s="15" t="s">
        <v>284</v>
      </c>
      <c r="G4" s="6"/>
    </row>
    <row r="5" s="168" customFormat="true" ht="22.5" hidden="false" customHeight="true" outlineLevel="0" collapsed="false">
      <c r="A5" s="169" t="s">
        <v>285</v>
      </c>
      <c r="B5" s="170" t="n">
        <v>1189</v>
      </c>
      <c r="C5" s="170" t="n">
        <v>1185</v>
      </c>
      <c r="D5" s="170" t="n">
        <v>1192</v>
      </c>
      <c r="E5" s="170" t="n">
        <v>1236</v>
      </c>
      <c r="F5" s="170" t="n">
        <v>1231</v>
      </c>
      <c r="G5" s="6"/>
    </row>
    <row r="6" s="168" customFormat="true" ht="20.25" hidden="false" customHeight="true" outlineLevel="0" collapsed="false">
      <c r="A6" s="171"/>
      <c r="B6" s="172"/>
      <c r="C6" s="172"/>
      <c r="D6" s="172"/>
      <c r="E6" s="172"/>
      <c r="F6" s="173"/>
      <c r="G6" s="6"/>
    </row>
    <row r="7" s="168" customFormat="true" ht="22.5" hidden="false" customHeight="true" outlineLevel="0" collapsed="false">
      <c r="A7" s="143" t="s">
        <v>412</v>
      </c>
      <c r="B7" s="88" t="n">
        <v>889</v>
      </c>
      <c r="C7" s="88" t="n">
        <v>884</v>
      </c>
      <c r="D7" s="88" t="n">
        <v>866</v>
      </c>
      <c r="E7" s="88" t="n">
        <v>885</v>
      </c>
      <c r="F7" s="88" t="n">
        <v>895</v>
      </c>
      <c r="G7" s="6"/>
    </row>
    <row r="8" s="168" customFormat="true" ht="22.5" hidden="false" customHeight="true" outlineLevel="0" collapsed="false">
      <c r="A8" s="143" t="s">
        <v>413</v>
      </c>
      <c r="B8" s="88" t="n">
        <v>213</v>
      </c>
      <c r="C8" s="88" t="n">
        <v>218</v>
      </c>
      <c r="D8" s="88" t="n">
        <v>227</v>
      </c>
      <c r="E8" s="88" t="n">
        <v>247</v>
      </c>
      <c r="F8" s="88" t="n">
        <v>229</v>
      </c>
      <c r="G8" s="6"/>
    </row>
    <row r="9" s="168" customFormat="true" ht="22.5" hidden="false" customHeight="true" outlineLevel="0" collapsed="false">
      <c r="A9" s="143" t="s">
        <v>414</v>
      </c>
      <c r="B9" s="88" t="n">
        <v>17</v>
      </c>
      <c r="C9" s="88" t="n">
        <v>18</v>
      </c>
      <c r="D9" s="88" t="n">
        <v>24</v>
      </c>
      <c r="E9" s="88" t="n">
        <v>28</v>
      </c>
      <c r="F9" s="88" t="n">
        <v>25</v>
      </c>
      <c r="G9" s="6"/>
    </row>
    <row r="10" s="168" customFormat="true" ht="45" hidden="false" customHeight="true" outlineLevel="0" collapsed="false">
      <c r="A10" s="174" t="s">
        <v>415</v>
      </c>
      <c r="B10" s="88" t="n">
        <v>33</v>
      </c>
      <c r="C10" s="88" t="n">
        <v>43</v>
      </c>
      <c r="D10" s="88" t="n">
        <v>45</v>
      </c>
      <c r="E10" s="88" t="n">
        <v>51</v>
      </c>
      <c r="F10" s="88" t="n">
        <v>50</v>
      </c>
      <c r="G10" s="6"/>
    </row>
    <row r="11" s="168" customFormat="true" ht="24.75" hidden="false" customHeight="true" outlineLevel="0" collapsed="false">
      <c r="A11" s="174" t="s">
        <v>416</v>
      </c>
      <c r="B11" s="175"/>
      <c r="C11" s="88" t="n">
        <v>11</v>
      </c>
      <c r="D11" s="88" t="n">
        <v>18</v>
      </c>
      <c r="E11" s="88" t="n">
        <v>14</v>
      </c>
      <c r="F11" s="88" t="n">
        <v>18</v>
      </c>
      <c r="G11" s="6"/>
    </row>
    <row r="12" s="168" customFormat="true" ht="21.75" hidden="false" customHeight="true" outlineLevel="0" collapsed="false">
      <c r="A12" s="143" t="s">
        <v>417</v>
      </c>
      <c r="B12" s="88" t="n">
        <v>15</v>
      </c>
      <c r="C12" s="88" t="n">
        <v>10</v>
      </c>
      <c r="D12" s="88" t="n">
        <v>11</v>
      </c>
      <c r="E12" s="88" t="n">
        <v>10</v>
      </c>
      <c r="F12" s="176"/>
      <c r="G12" s="6"/>
    </row>
    <row r="13" s="168" customFormat="true" ht="21.75" hidden="false" customHeight="true" outlineLevel="0" collapsed="false">
      <c r="A13" s="143" t="s">
        <v>418</v>
      </c>
      <c r="B13" s="88" t="n">
        <v>5</v>
      </c>
      <c r="C13" s="88" t="n">
        <v>1</v>
      </c>
      <c r="D13" s="88" t="n">
        <v>1</v>
      </c>
      <c r="E13" s="88" t="n">
        <v>1</v>
      </c>
      <c r="F13" s="177" t="n">
        <v>0</v>
      </c>
      <c r="G13" s="6"/>
    </row>
    <row r="14" s="168" customFormat="true" ht="21.75" hidden="false" customHeight="true" outlineLevel="0" collapsed="false">
      <c r="A14" s="143" t="s">
        <v>419</v>
      </c>
      <c r="B14" s="88" t="n">
        <v>17</v>
      </c>
      <c r="C14" s="178"/>
      <c r="D14" s="178"/>
      <c r="E14" s="178"/>
      <c r="F14" s="178"/>
      <c r="G14" s="6"/>
    </row>
    <row r="15" s="168" customFormat="true" ht="21.75" hidden="false" customHeight="true" outlineLevel="0" collapsed="false">
      <c r="A15" s="143" t="s">
        <v>420</v>
      </c>
      <c r="B15" s="178"/>
      <c r="C15" s="178"/>
      <c r="D15" s="178"/>
      <c r="E15" s="178"/>
      <c r="F15" s="88" t="n">
        <v>14</v>
      </c>
      <c r="G15" s="6"/>
    </row>
    <row r="16" s="168" customFormat="true" ht="20.25" hidden="false" customHeight="true" outlineLevel="0" collapsed="false">
      <c r="A16" s="7" t="s">
        <v>421</v>
      </c>
      <c r="B16" s="136"/>
      <c r="C16" s="136"/>
      <c r="D16" s="136"/>
      <c r="E16" s="136"/>
      <c r="F16" s="136"/>
      <c r="G16" s="6"/>
      <c r="H16" s="6"/>
    </row>
  </sheetData>
  <mergeCells count="3">
    <mergeCell ref="A2:F2"/>
    <mergeCell ref="C14:F14"/>
    <mergeCell ref="B15:E15"/>
  </mergeCells>
  <printOptions headings="false" gridLines="false" gridLinesSet="true" horizontalCentered="true" verticalCentered="false"/>
  <pageMargins left="0.590277777777778" right="0.590277777777778" top="0.559722222222222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8" zeroHeight="false" outlineLevelRow="0" outlineLevelCol="0"/>
  <cols>
    <col collapsed="false" customWidth="true" hidden="false" outlineLevel="0" max="1" min="1" style="6" width="17.12"/>
    <col collapsed="false" customWidth="true" hidden="false" outlineLevel="0" max="4" min="2" style="6" width="11.37"/>
    <col collapsed="false" customWidth="true" hidden="false" outlineLevel="0" max="5" min="5" style="11" width="11.37"/>
    <col collapsed="false" customWidth="true" hidden="false" outlineLevel="0" max="10" min="6" style="12" width="11.37"/>
    <col collapsed="false" customWidth="true" hidden="false" outlineLevel="0" max="11" min="11" style="12" width="10.74"/>
    <col collapsed="false" customWidth="true" hidden="false" outlineLevel="0" max="13" min="12" style="12" width="9.49"/>
    <col collapsed="false" customWidth="false" hidden="false" outlineLevel="0" max="23" min="14" style="12" width="6.62"/>
    <col collapsed="false" customWidth="false" hidden="false" outlineLevel="0" max="24" min="24" style="13" width="6.62"/>
    <col collapsed="false" customWidth="false" hidden="false" outlineLevel="0" max="29" min="25" style="6" width="6.62"/>
    <col collapsed="false" customWidth="false" hidden="false" outlineLevel="0" max="30" min="30" style="11" width="6.62"/>
    <col collapsed="false" customWidth="false" hidden="false" outlineLevel="0" max="33" min="31" style="13" width="6.62"/>
    <col collapsed="false" customWidth="false" hidden="false" outlineLevel="0" max="257" min="34" style="6" width="6.62"/>
  </cols>
  <sheetData>
    <row r="1" customFormat="false" ht="18" hidden="false" customHeight="true" outlineLevel="0" collapsed="false">
      <c r="A1" s="6" t="s">
        <v>0</v>
      </c>
    </row>
    <row r="2" customFormat="false" ht="27" hidden="false" customHeight="true" outlineLevel="0" collapsed="false">
      <c r="A2" s="14" t="s">
        <v>51</v>
      </c>
      <c r="B2" s="14"/>
      <c r="C2" s="14"/>
      <c r="D2" s="14"/>
      <c r="E2" s="14"/>
      <c r="F2" s="14"/>
      <c r="G2" s="14"/>
      <c r="H2" s="14"/>
      <c r="I2" s="14"/>
      <c r="J2" s="14"/>
      <c r="K2" s="25"/>
      <c r="L2" s="26"/>
      <c r="M2" s="26"/>
      <c r="N2" s="26"/>
      <c r="O2" s="6"/>
      <c r="P2" s="26"/>
      <c r="Q2" s="26"/>
      <c r="R2" s="26"/>
      <c r="S2" s="26"/>
      <c r="T2" s="6"/>
      <c r="U2" s="6"/>
      <c r="V2" s="6"/>
      <c r="W2" s="6"/>
      <c r="X2" s="6"/>
      <c r="AD2" s="13"/>
      <c r="AG2" s="6"/>
    </row>
    <row r="3" customFormat="false" ht="18" hidden="false" customHeight="true" outlineLevel="0" collapsed="false">
      <c r="F3" s="13"/>
      <c r="G3" s="13"/>
      <c r="H3" s="13"/>
      <c r="I3" s="6"/>
      <c r="J3" s="6"/>
      <c r="K3" s="13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AD3" s="13"/>
      <c r="AG3" s="6"/>
    </row>
    <row r="4" customFormat="false" ht="9" hidden="false" customHeight="true" outlineLevel="0" collapsed="false">
      <c r="A4" s="29" t="s">
        <v>52</v>
      </c>
      <c r="B4" s="29" t="s">
        <v>53</v>
      </c>
      <c r="C4" s="30" t="s">
        <v>54</v>
      </c>
      <c r="D4" s="31"/>
      <c r="E4" s="31"/>
      <c r="F4" s="31"/>
      <c r="G4" s="32"/>
      <c r="H4" s="33" t="s">
        <v>55</v>
      </c>
      <c r="I4" s="29" t="s">
        <v>56</v>
      </c>
      <c r="J4" s="29" t="s">
        <v>57</v>
      </c>
      <c r="K4" s="13"/>
      <c r="L4" s="6"/>
      <c r="M4" s="6"/>
      <c r="N4" s="6"/>
      <c r="O4" s="6"/>
      <c r="P4" s="6"/>
      <c r="Q4" s="6"/>
      <c r="R4" s="6"/>
      <c r="S4" s="6"/>
      <c r="T4" s="13"/>
      <c r="U4" s="13"/>
      <c r="V4" s="13"/>
      <c r="W4" s="6"/>
      <c r="X4" s="6"/>
      <c r="AD4" s="6"/>
      <c r="AE4" s="6"/>
      <c r="AF4" s="6"/>
      <c r="AG4" s="6"/>
    </row>
    <row r="5" customFormat="false" ht="36" hidden="false" customHeight="true" outlineLevel="0" collapsed="false">
      <c r="A5" s="29"/>
      <c r="B5" s="29"/>
      <c r="C5" s="29"/>
      <c r="D5" s="34" t="s">
        <v>58</v>
      </c>
      <c r="E5" s="34" t="s">
        <v>37</v>
      </c>
      <c r="F5" s="34" t="s">
        <v>59</v>
      </c>
      <c r="G5" s="34" t="s">
        <v>41</v>
      </c>
      <c r="H5" s="33"/>
      <c r="I5" s="33"/>
      <c r="J5" s="33"/>
      <c r="K5" s="13"/>
      <c r="L5" s="6"/>
      <c r="M5" s="6"/>
      <c r="N5" s="6"/>
      <c r="O5" s="6"/>
      <c r="P5" s="6"/>
      <c r="Q5" s="6"/>
      <c r="R5" s="6"/>
      <c r="S5" s="6"/>
      <c r="T5" s="13"/>
      <c r="U5" s="13"/>
      <c r="V5" s="13"/>
      <c r="W5" s="6"/>
      <c r="X5" s="6"/>
      <c r="AD5" s="6"/>
      <c r="AE5" s="6"/>
      <c r="AF5" s="6"/>
      <c r="AG5" s="6"/>
    </row>
    <row r="6" customFormat="false" ht="22.5" hidden="false" customHeight="true" outlineLevel="0" collapsed="false">
      <c r="A6" s="21" t="s">
        <v>43</v>
      </c>
      <c r="B6" s="24" t="n">
        <v>1157</v>
      </c>
      <c r="C6" s="35" t="n">
        <v>186</v>
      </c>
      <c r="D6" s="27" t="n">
        <v>0</v>
      </c>
      <c r="E6" s="24" t="n">
        <v>14</v>
      </c>
      <c r="F6" s="24" t="n">
        <v>100</v>
      </c>
      <c r="G6" s="24" t="n">
        <v>72</v>
      </c>
      <c r="H6" s="24" t="n">
        <v>20</v>
      </c>
      <c r="I6" s="27" t="n">
        <v>0</v>
      </c>
      <c r="J6" s="24" t="n">
        <v>951</v>
      </c>
      <c r="K6" s="13"/>
      <c r="L6" s="6"/>
      <c r="M6" s="6"/>
      <c r="N6" s="6"/>
      <c r="O6" s="6"/>
      <c r="P6" s="6"/>
      <c r="Q6" s="6"/>
      <c r="R6" s="6"/>
      <c r="S6" s="6"/>
      <c r="T6" s="13"/>
      <c r="U6" s="13"/>
      <c r="V6" s="13"/>
      <c r="W6" s="6"/>
      <c r="X6" s="6"/>
      <c r="AD6" s="6"/>
      <c r="AE6" s="6"/>
      <c r="AF6" s="6"/>
      <c r="AG6" s="6"/>
    </row>
    <row r="7" customFormat="false" ht="22.5" hidden="false" customHeight="true" outlineLevel="0" collapsed="false">
      <c r="A7" s="21" t="s">
        <v>44</v>
      </c>
      <c r="B7" s="24" t="n">
        <v>1465</v>
      </c>
      <c r="C7" s="35" t="n">
        <v>136</v>
      </c>
      <c r="D7" s="27" t="n">
        <v>0</v>
      </c>
      <c r="E7" s="24" t="n">
        <v>12</v>
      </c>
      <c r="F7" s="24" t="n">
        <v>105</v>
      </c>
      <c r="G7" s="24" t="n">
        <v>66</v>
      </c>
      <c r="H7" s="24" t="n">
        <v>47</v>
      </c>
      <c r="I7" s="27" t="n">
        <v>0</v>
      </c>
      <c r="J7" s="24" t="n">
        <v>1099</v>
      </c>
      <c r="K7" s="13"/>
      <c r="L7" s="6"/>
      <c r="M7" s="6"/>
      <c r="N7" s="6"/>
      <c r="O7" s="6"/>
      <c r="P7" s="6"/>
      <c r="Q7" s="6"/>
      <c r="R7" s="6"/>
      <c r="S7" s="6"/>
      <c r="T7" s="13"/>
      <c r="U7" s="13"/>
      <c r="V7" s="13"/>
      <c r="W7" s="6"/>
      <c r="X7" s="6"/>
      <c r="AD7" s="6"/>
      <c r="AE7" s="6"/>
      <c r="AF7" s="6"/>
      <c r="AG7" s="6"/>
    </row>
    <row r="8" customFormat="false" ht="22.5" hidden="false" customHeight="true" outlineLevel="0" collapsed="false">
      <c r="A8" s="21" t="s">
        <v>45</v>
      </c>
      <c r="B8" s="24" t="n">
        <v>2187</v>
      </c>
      <c r="C8" s="35" t="n">
        <v>199</v>
      </c>
      <c r="D8" s="35" t="n">
        <v>2</v>
      </c>
      <c r="E8" s="24" t="n">
        <v>11</v>
      </c>
      <c r="F8" s="24" t="n">
        <v>106</v>
      </c>
      <c r="G8" s="24" t="n">
        <v>80</v>
      </c>
      <c r="H8" s="24" t="n">
        <v>43</v>
      </c>
      <c r="I8" s="27" t="n">
        <v>0</v>
      </c>
      <c r="J8" s="24" t="n">
        <v>1945</v>
      </c>
      <c r="K8" s="13"/>
      <c r="L8" s="6"/>
      <c r="M8" s="6"/>
      <c r="N8" s="6"/>
      <c r="O8" s="6"/>
      <c r="P8" s="6"/>
      <c r="Q8" s="6"/>
      <c r="R8" s="6"/>
      <c r="S8" s="6"/>
      <c r="T8" s="13"/>
      <c r="U8" s="13"/>
      <c r="V8" s="13"/>
      <c r="W8" s="6"/>
      <c r="X8" s="6"/>
      <c r="AD8" s="6"/>
      <c r="AE8" s="6"/>
      <c r="AF8" s="6"/>
      <c r="AG8" s="6"/>
    </row>
    <row r="9" customFormat="false" ht="22.5" hidden="false" customHeight="true" outlineLevel="0" collapsed="false">
      <c r="A9" s="21" t="s">
        <v>46</v>
      </c>
      <c r="B9" s="24" t="n">
        <v>1555</v>
      </c>
      <c r="C9" s="35" t="n">
        <v>147</v>
      </c>
      <c r="D9" s="35" t="n">
        <v>2</v>
      </c>
      <c r="E9" s="24" t="n">
        <v>9</v>
      </c>
      <c r="F9" s="24" t="n">
        <v>92</v>
      </c>
      <c r="G9" s="24" t="n">
        <v>44</v>
      </c>
      <c r="H9" s="24" t="n">
        <v>28</v>
      </c>
      <c r="I9" s="24" t="n">
        <v>1</v>
      </c>
      <c r="J9" s="24" t="n">
        <v>1379</v>
      </c>
      <c r="K9" s="13"/>
      <c r="L9" s="6"/>
      <c r="M9" s="6"/>
      <c r="N9" s="6"/>
      <c r="O9" s="6"/>
      <c r="P9" s="6"/>
      <c r="Q9" s="6"/>
      <c r="R9" s="6"/>
      <c r="S9" s="6"/>
      <c r="T9" s="13"/>
      <c r="U9" s="13"/>
      <c r="V9" s="13"/>
      <c r="W9" s="6"/>
      <c r="X9" s="6"/>
      <c r="AD9" s="6"/>
      <c r="AE9" s="6"/>
      <c r="AF9" s="6"/>
      <c r="AG9" s="6"/>
    </row>
    <row r="10" customFormat="false" ht="22.5" hidden="false" customHeight="true" outlineLevel="0" collapsed="false">
      <c r="A10" s="21" t="s">
        <v>47</v>
      </c>
      <c r="B10" s="24" t="n">
        <v>2252</v>
      </c>
      <c r="C10" s="35" t="n">
        <v>115</v>
      </c>
      <c r="D10" s="35" t="n">
        <v>1</v>
      </c>
      <c r="E10" s="24" t="n">
        <v>7</v>
      </c>
      <c r="F10" s="24" t="n">
        <v>75</v>
      </c>
      <c r="G10" s="24" t="n">
        <v>32</v>
      </c>
      <c r="H10" s="24" t="n">
        <v>8</v>
      </c>
      <c r="I10" s="24" t="n">
        <v>2</v>
      </c>
      <c r="J10" s="24" t="n">
        <v>2012</v>
      </c>
      <c r="K10" s="13"/>
      <c r="L10" s="6"/>
      <c r="M10" s="6"/>
      <c r="N10" s="6"/>
      <c r="O10" s="6"/>
      <c r="P10" s="6"/>
      <c r="Q10" s="6"/>
      <c r="R10" s="6"/>
      <c r="S10" s="6"/>
      <c r="T10" s="13"/>
      <c r="U10" s="13"/>
      <c r="V10" s="13"/>
      <c r="W10" s="6"/>
      <c r="X10" s="6"/>
      <c r="AD10" s="6"/>
      <c r="AE10" s="6"/>
      <c r="AF10" s="6"/>
      <c r="AG10" s="6"/>
    </row>
    <row r="11" customFormat="false" ht="22.5" hidden="false" customHeight="true" outlineLevel="0" collapsed="false">
      <c r="A11" s="6" t="s">
        <v>60</v>
      </c>
      <c r="E11" s="6"/>
      <c r="F11" s="13"/>
      <c r="G11" s="13"/>
      <c r="H11" s="13"/>
      <c r="I11" s="6"/>
      <c r="J11" s="6"/>
      <c r="K11" s="13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AD11" s="13"/>
      <c r="AG11" s="6"/>
    </row>
    <row r="12" customFormat="false" ht="22.5" hidden="false" customHeight="true" outlineLevel="0" collapsed="false">
      <c r="A12" s="11" t="s">
        <v>61</v>
      </c>
      <c r="F12" s="13"/>
      <c r="G12" s="13"/>
      <c r="H12" s="13"/>
      <c r="I12" s="6"/>
      <c r="J12" s="6"/>
      <c r="K12" s="13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AD12" s="6"/>
    </row>
    <row r="13" customFormat="false" ht="22.5" hidden="false" customHeight="true" outlineLevel="0" collapsed="false">
      <c r="A13" s="7" t="s">
        <v>62</v>
      </c>
      <c r="F13" s="13"/>
      <c r="G13" s="13"/>
      <c r="H13" s="13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AD13" s="6"/>
    </row>
    <row r="14" customFormat="false" ht="18" hidden="false" customHeight="true" outlineLevel="0" collapsed="false">
      <c r="F14" s="13"/>
      <c r="G14" s="13"/>
      <c r="H14" s="13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AD14" s="6"/>
    </row>
  </sheetData>
  <mergeCells count="7">
    <mergeCell ref="A2:J2"/>
    <mergeCell ref="A4:A5"/>
    <mergeCell ref="B4:B5"/>
    <mergeCell ref="C4:C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6" width="24.75"/>
    <col collapsed="false" customWidth="true" hidden="false" outlineLevel="0" max="2" min="2" style="6" width="9.49"/>
    <col collapsed="false" customWidth="true" hidden="false" outlineLevel="0" max="3" min="3" style="11" width="9.49"/>
    <col collapsed="false" customWidth="true" hidden="false" outlineLevel="0" max="6" min="4" style="12" width="9.49"/>
    <col collapsed="false" customWidth="true" hidden="false" outlineLevel="0" max="13" min="7" style="12" width="9.36"/>
    <col collapsed="false" customWidth="true" hidden="false" outlineLevel="0" max="15" min="14" style="12" width="7.99"/>
    <col collapsed="false" customWidth="false" hidden="false" outlineLevel="0" max="22" min="16" style="12" width="6.74"/>
    <col collapsed="false" customWidth="false" hidden="false" outlineLevel="0" max="24" min="23" style="13" width="6.74"/>
    <col collapsed="false" customWidth="false" hidden="false" outlineLevel="0" max="257" min="25" style="6" width="6.74"/>
  </cols>
  <sheetData>
    <row r="1" customFormat="false" ht="18" hidden="false" customHeight="true" outlineLevel="0" collapsed="false">
      <c r="A1" s="6" t="s">
        <v>0</v>
      </c>
    </row>
    <row r="2" s="6" customFormat="true" ht="24" hidden="false" customHeight="true" outlineLevel="0" collapsed="false">
      <c r="A2" s="14" t="s">
        <v>6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s="6" customFormat="true" ht="18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</row>
    <row r="4" s="6" customFormat="true" ht="18" hidden="false" customHeight="true" outlineLevel="0" collapsed="false">
      <c r="A4" s="6" t="s">
        <v>64</v>
      </c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3"/>
    </row>
    <row r="5" s="6" customFormat="true" ht="18" hidden="false" customHeight="true" outlineLevel="0" collapsed="false">
      <c r="A5" s="37" t="s">
        <v>65</v>
      </c>
      <c r="B5" s="38" t="s">
        <v>66</v>
      </c>
      <c r="C5" s="38"/>
      <c r="D5" s="38" t="s">
        <v>67</v>
      </c>
      <c r="E5" s="38"/>
      <c r="F5" s="38" t="s">
        <v>68</v>
      </c>
      <c r="G5" s="38"/>
      <c r="H5" s="38" t="s">
        <v>69</v>
      </c>
      <c r="I5" s="38"/>
      <c r="J5" s="38" t="s">
        <v>70</v>
      </c>
      <c r="K5" s="38"/>
      <c r="L5" s="38" t="s">
        <v>71</v>
      </c>
      <c r="M5" s="38"/>
      <c r="N5" s="38" t="s">
        <v>72</v>
      </c>
      <c r="O5" s="38"/>
      <c r="P5" s="13"/>
    </row>
    <row r="6" s="6" customFormat="true" ht="18" hidden="false" customHeight="true" outlineLevel="0" collapsed="false">
      <c r="A6" s="37"/>
      <c r="B6" s="18" t="s">
        <v>73</v>
      </c>
      <c r="C6" s="18" t="s">
        <v>74</v>
      </c>
      <c r="D6" s="18" t="s">
        <v>73</v>
      </c>
      <c r="E6" s="18" t="s">
        <v>74</v>
      </c>
      <c r="F6" s="18" t="s">
        <v>73</v>
      </c>
      <c r="G6" s="18" t="s">
        <v>74</v>
      </c>
      <c r="H6" s="18" t="s">
        <v>73</v>
      </c>
      <c r="I6" s="18" t="s">
        <v>74</v>
      </c>
      <c r="J6" s="18" t="s">
        <v>73</v>
      </c>
      <c r="K6" s="18" t="s">
        <v>74</v>
      </c>
      <c r="L6" s="18" t="s">
        <v>73</v>
      </c>
      <c r="M6" s="18" t="s">
        <v>74</v>
      </c>
      <c r="N6" s="15" t="s">
        <v>73</v>
      </c>
      <c r="O6" s="15" t="s">
        <v>74</v>
      </c>
      <c r="P6" s="13"/>
    </row>
    <row r="7" s="6" customFormat="true" ht="18" hidden="false" customHeight="true" outlineLevel="0" collapsed="false">
      <c r="A7" s="39" t="s">
        <v>75</v>
      </c>
      <c r="B7" s="40" t="n">
        <v>1</v>
      </c>
      <c r="C7" s="40" t="n">
        <v>1</v>
      </c>
      <c r="D7" s="40" t="n">
        <v>3</v>
      </c>
      <c r="E7" s="40" t="n">
        <v>3</v>
      </c>
      <c r="F7" s="40"/>
      <c r="G7" s="40"/>
      <c r="H7" s="40"/>
      <c r="I7" s="40"/>
      <c r="J7" s="40"/>
      <c r="K7" s="40"/>
      <c r="L7" s="40"/>
      <c r="M7" s="41"/>
      <c r="N7" s="40" t="n">
        <v>4</v>
      </c>
      <c r="O7" s="40" t="n">
        <v>4</v>
      </c>
      <c r="P7" s="13"/>
    </row>
    <row r="8" s="6" customFormat="true" ht="18" hidden="false" customHeight="true" outlineLevel="0" collapsed="false">
      <c r="A8" s="21" t="s">
        <v>76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1"/>
      <c r="N8" s="40"/>
      <c r="O8" s="40"/>
      <c r="P8" s="13"/>
    </row>
    <row r="9" s="6" customFormat="true" ht="18" hidden="false" customHeight="true" outlineLevel="0" collapsed="false">
      <c r="A9" s="21" t="s">
        <v>77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1"/>
      <c r="N9" s="40"/>
      <c r="O9" s="40"/>
    </row>
    <row r="10" s="26" customFormat="true" ht="18" hidden="false" customHeight="true" outlineLevel="0" collapsed="false">
      <c r="A10" s="42" t="s">
        <v>7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0"/>
      <c r="O10" s="40"/>
    </row>
    <row r="11" s="6" customFormat="true" ht="18" hidden="false" customHeight="true" outlineLevel="0" collapsed="false">
      <c r="A11" s="21" t="s">
        <v>79</v>
      </c>
      <c r="B11" s="40"/>
      <c r="C11" s="40"/>
      <c r="D11" s="40" t="n">
        <v>1</v>
      </c>
      <c r="E11" s="40" t="n">
        <v>1</v>
      </c>
      <c r="F11" s="40"/>
      <c r="G11" s="40"/>
      <c r="H11" s="40"/>
      <c r="I11" s="40"/>
      <c r="J11" s="40"/>
      <c r="K11" s="40"/>
      <c r="L11" s="40"/>
      <c r="M11" s="41"/>
      <c r="N11" s="40" t="n">
        <v>1</v>
      </c>
      <c r="O11" s="40" t="n">
        <v>1</v>
      </c>
    </row>
    <row r="12" s="6" customFormat="true" ht="18" hidden="false" customHeight="true" outlineLevel="0" collapsed="false">
      <c r="A12" s="21" t="s">
        <v>80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1"/>
      <c r="N12" s="40"/>
      <c r="O12" s="40"/>
    </row>
    <row r="13" s="6" customFormat="true" ht="18" hidden="false" customHeight="true" outlineLevel="0" collapsed="false">
      <c r="A13" s="21" t="s">
        <v>81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1"/>
      <c r="N13" s="40"/>
      <c r="O13" s="40"/>
    </row>
    <row r="14" s="6" customFormat="true" ht="18" hidden="false" customHeight="true" outlineLevel="0" collapsed="false">
      <c r="A14" s="21" t="s">
        <v>8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1"/>
      <c r="N14" s="40"/>
      <c r="O14" s="40"/>
    </row>
    <row r="15" s="26" customFormat="true" ht="18" hidden="false" customHeight="true" outlineLevel="0" collapsed="false">
      <c r="A15" s="21" t="s">
        <v>83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/>
      <c r="N15" s="40"/>
      <c r="O15" s="40"/>
    </row>
    <row r="16" s="6" customFormat="true" ht="18" hidden="false" customHeight="true" outlineLevel="0" collapsed="false">
      <c r="A16" s="21" t="s">
        <v>84</v>
      </c>
      <c r="B16" s="40"/>
      <c r="C16" s="40"/>
      <c r="D16" s="40" t="n">
        <v>1</v>
      </c>
      <c r="E16" s="40" t="n">
        <v>1</v>
      </c>
      <c r="F16" s="40"/>
      <c r="G16" s="40"/>
      <c r="H16" s="40"/>
      <c r="I16" s="40"/>
      <c r="J16" s="40"/>
      <c r="K16" s="40"/>
      <c r="L16" s="40"/>
      <c r="M16" s="41"/>
      <c r="N16" s="40" t="n">
        <v>1</v>
      </c>
      <c r="O16" s="40" t="n">
        <v>1</v>
      </c>
    </row>
    <row r="17" s="6" customFormat="true" ht="18" hidden="false" customHeight="true" outlineLevel="0" collapsed="false">
      <c r="A17" s="21" t="s">
        <v>85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1"/>
      <c r="N17" s="40"/>
      <c r="O17" s="40"/>
    </row>
    <row r="18" s="6" customFormat="true" ht="18" hidden="false" customHeight="true" outlineLevel="0" collapsed="false">
      <c r="A18" s="42" t="s">
        <v>86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1"/>
      <c r="N18" s="40"/>
      <c r="O18" s="40"/>
    </row>
    <row r="19" s="26" customFormat="true" ht="18" hidden="false" customHeight="true" outlineLevel="0" collapsed="false">
      <c r="A19" s="42" t="s">
        <v>87</v>
      </c>
      <c r="B19" s="40"/>
      <c r="C19" s="40"/>
      <c r="D19" s="40"/>
      <c r="E19" s="40"/>
      <c r="F19" s="40" t="n">
        <v>1</v>
      </c>
      <c r="G19" s="40" t="n">
        <v>2</v>
      </c>
      <c r="H19" s="40"/>
      <c r="I19" s="40"/>
      <c r="J19" s="40"/>
      <c r="K19" s="40"/>
      <c r="L19" s="40"/>
      <c r="M19" s="41"/>
      <c r="N19" s="40" t="n">
        <v>1</v>
      </c>
      <c r="O19" s="40" t="n">
        <v>2</v>
      </c>
    </row>
    <row r="20" s="6" customFormat="true" ht="18" hidden="false" customHeight="true" outlineLevel="0" collapsed="false">
      <c r="A20" s="21" t="s">
        <v>88</v>
      </c>
      <c r="B20" s="40" t="n">
        <v>2</v>
      </c>
      <c r="C20" s="40" t="n">
        <v>3</v>
      </c>
      <c r="D20" s="40" t="n">
        <v>2</v>
      </c>
      <c r="E20" s="40" t="n">
        <v>2</v>
      </c>
      <c r="F20" s="40"/>
      <c r="G20" s="40"/>
      <c r="H20" s="40"/>
      <c r="I20" s="40"/>
      <c r="J20" s="40"/>
      <c r="K20" s="40"/>
      <c r="L20" s="40"/>
      <c r="M20" s="41"/>
      <c r="N20" s="40" t="n">
        <v>4</v>
      </c>
      <c r="O20" s="40" t="n">
        <v>5</v>
      </c>
    </row>
    <row r="21" s="6" customFormat="true" ht="18" hidden="false" customHeight="true" outlineLevel="0" collapsed="false">
      <c r="A21" s="21" t="s">
        <v>89</v>
      </c>
      <c r="B21" s="40" t="n">
        <v>72</v>
      </c>
      <c r="C21" s="40" t="n">
        <v>114</v>
      </c>
      <c r="D21" s="40" t="n">
        <v>35</v>
      </c>
      <c r="E21" s="40" t="n">
        <v>62</v>
      </c>
      <c r="F21" s="40"/>
      <c r="G21" s="40"/>
      <c r="H21" s="40" t="n">
        <v>1</v>
      </c>
      <c r="I21" s="40" t="n">
        <v>5</v>
      </c>
      <c r="J21" s="40"/>
      <c r="K21" s="40"/>
      <c r="L21" s="40" t="n">
        <v>6</v>
      </c>
      <c r="M21" s="41" t="n">
        <v>10</v>
      </c>
      <c r="N21" s="40" t="n">
        <v>114</v>
      </c>
      <c r="O21" s="40" t="n">
        <v>191</v>
      </c>
    </row>
    <row r="22" s="6" customFormat="true" ht="18" hidden="false" customHeight="true" outlineLevel="0" collapsed="false">
      <c r="A22" s="21" t="s">
        <v>90</v>
      </c>
      <c r="B22" s="40" t="n">
        <v>75</v>
      </c>
      <c r="C22" s="40" t="n">
        <v>118</v>
      </c>
      <c r="D22" s="40" t="n">
        <v>42</v>
      </c>
      <c r="E22" s="40" t="n">
        <v>69</v>
      </c>
      <c r="F22" s="40" t="n">
        <v>1</v>
      </c>
      <c r="G22" s="40" t="n">
        <v>2</v>
      </c>
      <c r="H22" s="40" t="n">
        <v>1</v>
      </c>
      <c r="I22" s="40" t="n">
        <v>5</v>
      </c>
      <c r="J22" s="40"/>
      <c r="K22" s="40"/>
      <c r="L22" s="40" t="n">
        <v>6</v>
      </c>
      <c r="M22" s="41" t="n">
        <v>10</v>
      </c>
      <c r="N22" s="40" t="n">
        <v>125</v>
      </c>
      <c r="O22" s="43" t="n">
        <v>204</v>
      </c>
    </row>
    <row r="23" s="6" customFormat="true" ht="18" hidden="false" customHeight="true" outlineLevel="0" collapsed="false">
      <c r="A23" s="44" t="s">
        <v>91</v>
      </c>
      <c r="B23" s="45" t="n">
        <v>25</v>
      </c>
      <c r="C23" s="45" t="n">
        <v>40</v>
      </c>
      <c r="D23" s="45" t="n">
        <v>7</v>
      </c>
      <c r="E23" s="45" t="n">
        <v>21</v>
      </c>
      <c r="F23" s="46" t="s">
        <v>92</v>
      </c>
      <c r="G23" s="46" t="s">
        <v>93</v>
      </c>
      <c r="H23" s="40" t="n">
        <v>1</v>
      </c>
      <c r="I23" s="40" t="n">
        <v>5</v>
      </c>
      <c r="J23" s="40"/>
      <c r="K23" s="40"/>
      <c r="L23" s="40" t="n">
        <v>5</v>
      </c>
      <c r="M23" s="41" t="n">
        <v>9</v>
      </c>
      <c r="N23" s="40" t="n">
        <v>36</v>
      </c>
      <c r="O23" s="43" t="n">
        <v>72</v>
      </c>
    </row>
    <row r="24" s="6" customFormat="true" ht="18" hidden="false" customHeight="true" outlineLevel="0" collapsed="false">
      <c r="C24" s="1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"/>
      <c r="V24" s="13"/>
    </row>
    <row r="25" s="6" customFormat="true" ht="18" hidden="false" customHeight="true" outlineLevel="0" collapsed="false">
      <c r="A25" s="6" t="s">
        <v>94</v>
      </c>
      <c r="C25" s="1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3"/>
      <c r="X25" s="13"/>
    </row>
    <row r="26" s="6" customFormat="true" ht="33" hidden="false" customHeight="true" outlineLevel="0" collapsed="false">
      <c r="A26" s="37" t="s">
        <v>95</v>
      </c>
      <c r="B26" s="18" t="s">
        <v>96</v>
      </c>
      <c r="C26" s="47" t="s">
        <v>97</v>
      </c>
      <c r="D26" s="18" t="s">
        <v>98</v>
      </c>
      <c r="E26" s="18" t="s">
        <v>99</v>
      </c>
      <c r="F26" s="18" t="s">
        <v>100</v>
      </c>
    </row>
    <row r="27" s="6" customFormat="true" ht="18" hidden="false" customHeight="true" outlineLevel="0" collapsed="false">
      <c r="A27" s="48" t="s">
        <v>66</v>
      </c>
      <c r="B27" s="27" t="n">
        <v>0</v>
      </c>
      <c r="C27" s="49" t="n">
        <v>2</v>
      </c>
      <c r="D27" s="49" t="n">
        <v>26</v>
      </c>
      <c r="E27" s="49" t="n">
        <v>7</v>
      </c>
      <c r="F27" s="49" t="n">
        <v>35</v>
      </c>
    </row>
    <row r="28" s="6" customFormat="true" ht="18" hidden="false" customHeight="true" outlineLevel="0" collapsed="false">
      <c r="A28" s="50" t="s">
        <v>67</v>
      </c>
      <c r="B28" s="51" t="n">
        <v>17</v>
      </c>
      <c r="C28" s="51" t="n">
        <v>24</v>
      </c>
      <c r="D28" s="51" t="n">
        <v>62</v>
      </c>
      <c r="E28" s="51" t="n">
        <v>54</v>
      </c>
      <c r="F28" s="51" t="n">
        <v>157</v>
      </c>
    </row>
    <row r="29" s="6" customFormat="true" ht="18" hidden="false" customHeight="true" outlineLevel="0" collapsed="false">
      <c r="A29" s="50" t="s">
        <v>68</v>
      </c>
      <c r="B29" s="51" t="n">
        <v>30</v>
      </c>
      <c r="C29" s="51" t="n">
        <v>26</v>
      </c>
      <c r="D29" s="51" t="n">
        <v>278</v>
      </c>
      <c r="E29" s="51" t="n">
        <v>31</v>
      </c>
      <c r="F29" s="51" t="n">
        <v>365</v>
      </c>
    </row>
    <row r="30" s="6" customFormat="true" ht="18" hidden="false" customHeight="true" outlineLevel="0" collapsed="false">
      <c r="A30" s="50" t="s">
        <v>101</v>
      </c>
      <c r="B30" s="52" t="n">
        <v>47</v>
      </c>
      <c r="C30" s="52" t="n">
        <v>52</v>
      </c>
      <c r="D30" s="52" t="n">
        <v>366</v>
      </c>
      <c r="E30" s="52" t="n">
        <v>92</v>
      </c>
      <c r="F30" s="52" t="n">
        <v>557</v>
      </c>
    </row>
    <row r="31" s="6" customFormat="true" ht="18" hidden="false" customHeight="true" outlineLevel="0" collapsed="false">
      <c r="A31" s="7" t="s">
        <v>102</v>
      </c>
      <c r="C31" s="11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3"/>
      <c r="X31" s="13"/>
    </row>
    <row r="32" s="6" customFormat="true" ht="18" hidden="false" customHeight="true" outlineLevel="0" collapsed="false"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3"/>
      <c r="X32" s="13"/>
    </row>
  </sheetData>
  <mergeCells count="9">
    <mergeCell ref="A2:O2"/>
    <mergeCell ref="A5:A6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590277777777778" right="0.590277777777778" top="0.6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6" width="24.75"/>
    <col collapsed="false" customWidth="true" hidden="false" outlineLevel="0" max="2" min="2" style="11" width="11.62"/>
    <col collapsed="false" customWidth="true" hidden="false" outlineLevel="0" max="6" min="3" style="12" width="11.62"/>
    <col collapsed="false" customWidth="true" hidden="false" outlineLevel="0" max="13" min="7" style="12" width="9.36"/>
    <col collapsed="false" customWidth="true" hidden="false" outlineLevel="0" max="15" min="14" style="12" width="7.99"/>
    <col collapsed="false" customWidth="false" hidden="false" outlineLevel="0" max="22" min="16" style="12" width="6.74"/>
    <col collapsed="false" customWidth="false" hidden="false" outlineLevel="0" max="24" min="23" style="13" width="6.74"/>
    <col collapsed="false" customWidth="false" hidden="false" outlineLevel="0" max="257" min="25" style="6" width="6.74"/>
  </cols>
  <sheetData>
    <row r="1" customFormat="false" ht="18" hidden="false" customHeight="true" outlineLevel="0" collapsed="false">
      <c r="A1" s="6" t="s">
        <v>0</v>
      </c>
    </row>
    <row r="2" customFormat="false" ht="27" hidden="false" customHeight="true" outlineLevel="0" collapsed="false">
      <c r="A2" s="14" t="s">
        <v>103</v>
      </c>
      <c r="B2" s="14"/>
      <c r="C2" s="14"/>
      <c r="D2" s="14"/>
      <c r="E2" s="14"/>
      <c r="F2" s="14"/>
      <c r="G2" s="36"/>
      <c r="H2" s="3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customFormat="false" ht="18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11"/>
      <c r="K3" s="13"/>
      <c r="L3" s="13"/>
      <c r="M3" s="13"/>
      <c r="N3" s="13"/>
      <c r="O3" s="13"/>
      <c r="P3" s="6"/>
      <c r="Q3" s="6"/>
      <c r="R3" s="6"/>
      <c r="S3" s="6"/>
      <c r="T3" s="6"/>
      <c r="U3" s="6"/>
      <c r="V3" s="6"/>
      <c r="W3" s="6"/>
      <c r="Y3" s="13"/>
    </row>
    <row r="4" customFormat="false" ht="33" hidden="false" customHeight="true" outlineLevel="0" collapsed="false">
      <c r="A4" s="37" t="s">
        <v>104</v>
      </c>
      <c r="B4" s="15" t="s">
        <v>105</v>
      </c>
      <c r="C4" s="15" t="s">
        <v>106</v>
      </c>
      <c r="D4" s="15" t="s">
        <v>107</v>
      </c>
      <c r="E4" s="15" t="s">
        <v>108</v>
      </c>
      <c r="F4" s="15" t="s">
        <v>109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2.5" hidden="false" customHeight="true" outlineLevel="0" collapsed="false">
      <c r="A5" s="53" t="s">
        <v>110</v>
      </c>
      <c r="B5" s="54" t="n">
        <v>37695</v>
      </c>
      <c r="C5" s="54" t="n">
        <v>37984</v>
      </c>
      <c r="D5" s="54" t="n">
        <v>40570</v>
      </c>
      <c r="E5" s="54" t="n">
        <v>37287</v>
      </c>
      <c r="F5" s="54" t="n">
        <v>35556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2.5" hidden="false" customHeight="true" outlineLevel="0" collapsed="false">
      <c r="A6" s="44" t="s">
        <v>111</v>
      </c>
      <c r="B6" s="55" t="n">
        <v>3771</v>
      </c>
      <c r="C6" s="55" t="n">
        <v>3543</v>
      </c>
      <c r="D6" s="55" t="n">
        <v>3471</v>
      </c>
      <c r="E6" s="55" t="n">
        <v>3390</v>
      </c>
      <c r="F6" s="55" t="n">
        <v>3306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2.5" hidden="false" customHeight="true" outlineLevel="0" collapsed="false">
      <c r="A7" s="21" t="s">
        <v>112</v>
      </c>
      <c r="B7" s="55" t="n">
        <v>137413</v>
      </c>
      <c r="C7" s="55" t="n">
        <v>138735</v>
      </c>
      <c r="D7" s="55" t="n">
        <v>139924</v>
      </c>
      <c r="E7" s="55" t="n">
        <v>140876</v>
      </c>
      <c r="F7" s="55" t="n">
        <v>141709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22.5" hidden="false" customHeight="true" outlineLevel="0" collapsed="false">
      <c r="A8" s="7" t="s">
        <v>62</v>
      </c>
      <c r="B8" s="6"/>
      <c r="C8" s="6"/>
      <c r="D8" s="6"/>
      <c r="E8" s="6"/>
      <c r="F8" s="6"/>
      <c r="G8" s="6"/>
      <c r="H8" s="6"/>
      <c r="I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Y8" s="13"/>
    </row>
    <row r="9" customFormat="false" ht="18" hidden="false" customHeight="true" outlineLevel="0" collapsed="false">
      <c r="B9" s="6"/>
      <c r="C9" s="6"/>
      <c r="D9" s="6"/>
      <c r="E9" s="6"/>
      <c r="F9" s="6"/>
      <c r="G9" s="6"/>
      <c r="H9" s="6"/>
      <c r="I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Y9" s="13"/>
    </row>
    <row r="10" customFormat="false" ht="18" hidden="false" customHeight="true" outlineLevel="0" collapsed="false">
      <c r="B10" s="6"/>
      <c r="C10" s="6"/>
      <c r="D10" s="6"/>
      <c r="E10" s="6"/>
      <c r="F10" s="6"/>
      <c r="G10" s="6"/>
      <c r="H10" s="6"/>
      <c r="I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Y10" s="1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6" width="24.75"/>
    <col collapsed="false" customWidth="true" hidden="false" outlineLevel="0" max="2" min="2" style="6" width="12.49"/>
    <col collapsed="false" customWidth="true" hidden="false" outlineLevel="0" max="3" min="3" style="11" width="12.49"/>
    <col collapsed="false" customWidth="true" hidden="false" outlineLevel="0" max="6" min="4" style="12" width="12.49"/>
    <col collapsed="false" customWidth="true" hidden="false" outlineLevel="0" max="13" min="7" style="12" width="9.36"/>
    <col collapsed="false" customWidth="true" hidden="false" outlineLevel="0" max="15" min="14" style="12" width="7.99"/>
    <col collapsed="false" customWidth="false" hidden="false" outlineLevel="0" max="22" min="16" style="12" width="6.74"/>
    <col collapsed="false" customWidth="false" hidden="false" outlineLevel="0" max="24" min="23" style="13" width="6.74"/>
    <col collapsed="false" customWidth="false" hidden="false" outlineLevel="0" max="257" min="25" style="6" width="6.74"/>
  </cols>
  <sheetData>
    <row r="1" customFormat="false" ht="18" hidden="false" customHeight="true" outlineLevel="0" collapsed="false">
      <c r="A1" s="6" t="s">
        <v>0</v>
      </c>
    </row>
    <row r="2" customFormat="false" ht="26.25" hidden="false" customHeight="true" outlineLevel="0" collapsed="false">
      <c r="A2" s="14" t="s">
        <v>113</v>
      </c>
      <c r="B2" s="14"/>
      <c r="C2" s="14"/>
      <c r="D2" s="14"/>
      <c r="E2" s="14"/>
      <c r="F2" s="14"/>
      <c r="G2" s="36"/>
      <c r="H2" s="3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8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6"/>
    </row>
    <row r="4" customFormat="false" ht="25.5" hidden="false" customHeight="true" outlineLevel="0" collapsed="false">
      <c r="A4" s="15" t="s">
        <v>114</v>
      </c>
      <c r="B4" s="15" t="s">
        <v>105</v>
      </c>
      <c r="C4" s="15" t="s">
        <v>106</v>
      </c>
      <c r="D4" s="15" t="s">
        <v>107</v>
      </c>
      <c r="E4" s="15" t="s">
        <v>108</v>
      </c>
      <c r="F4" s="15" t="s">
        <v>109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2.5" hidden="false" customHeight="true" outlineLevel="0" collapsed="false">
      <c r="A5" s="53" t="s">
        <v>115</v>
      </c>
      <c r="B5" s="54" t="n">
        <v>92</v>
      </c>
      <c r="C5" s="54" t="n">
        <v>76</v>
      </c>
      <c r="D5" s="54" t="n">
        <v>76</v>
      </c>
      <c r="E5" s="54" t="n">
        <v>106</v>
      </c>
      <c r="F5" s="54" t="n">
        <v>99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2.5" hidden="false" customHeight="true" outlineLevel="0" collapsed="false">
      <c r="A6" s="21" t="s">
        <v>116</v>
      </c>
      <c r="B6" s="55" t="n">
        <v>134</v>
      </c>
      <c r="C6" s="55" t="n">
        <v>100</v>
      </c>
      <c r="D6" s="55" t="n">
        <v>85</v>
      </c>
      <c r="E6" s="55" t="n">
        <v>80</v>
      </c>
      <c r="F6" s="55" t="n">
        <v>84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2.5" hidden="false" customHeight="true" outlineLevel="0" collapsed="false">
      <c r="A7" s="21" t="s">
        <v>117</v>
      </c>
      <c r="B7" s="55" t="n">
        <v>49</v>
      </c>
      <c r="C7" s="55" t="n">
        <v>46</v>
      </c>
      <c r="D7" s="55" t="n">
        <v>39</v>
      </c>
      <c r="E7" s="55" t="n">
        <v>37</v>
      </c>
      <c r="F7" s="55" t="n">
        <v>43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22.5" hidden="false" customHeight="true" outlineLevel="0" collapsed="false">
      <c r="A8" s="21" t="s">
        <v>118</v>
      </c>
      <c r="B8" s="55" t="n">
        <v>12</v>
      </c>
      <c r="C8" s="55" t="n">
        <v>20</v>
      </c>
      <c r="D8" s="55" t="n">
        <v>19</v>
      </c>
      <c r="E8" s="55" t="n">
        <v>20</v>
      </c>
      <c r="F8" s="55" t="n">
        <v>22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22.5" hidden="false" customHeight="true" outlineLevel="0" collapsed="false">
      <c r="A9" s="21" t="s">
        <v>119</v>
      </c>
      <c r="B9" s="55" t="n">
        <v>74</v>
      </c>
      <c r="C9" s="55" t="n">
        <v>70</v>
      </c>
      <c r="D9" s="55" t="n">
        <v>94</v>
      </c>
      <c r="E9" s="55" t="n">
        <v>71</v>
      </c>
      <c r="F9" s="55" t="n">
        <v>76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22.5" hidden="false" customHeight="true" outlineLevel="0" collapsed="false">
      <c r="A10" s="21" t="s">
        <v>120</v>
      </c>
      <c r="B10" s="55" t="n">
        <v>44</v>
      </c>
      <c r="C10" s="55" t="n">
        <v>42</v>
      </c>
      <c r="D10" s="55" t="n">
        <v>37</v>
      </c>
      <c r="E10" s="55" t="n">
        <v>48</v>
      </c>
      <c r="F10" s="55" t="n">
        <v>19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22.5" hidden="false" customHeight="true" outlineLevel="0" collapsed="false">
      <c r="A11" s="21" t="s">
        <v>121</v>
      </c>
      <c r="B11" s="55" t="n">
        <v>68</v>
      </c>
      <c r="C11" s="55" t="n">
        <v>82</v>
      </c>
      <c r="D11" s="55" t="n">
        <v>83</v>
      </c>
      <c r="E11" s="55" t="n">
        <v>89</v>
      </c>
      <c r="F11" s="55" t="n">
        <v>59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22.5" hidden="false" customHeight="true" outlineLevel="0" collapsed="false">
      <c r="A12" s="21" t="s">
        <v>122</v>
      </c>
      <c r="B12" s="55" t="n">
        <v>588</v>
      </c>
      <c r="C12" s="55" t="n">
        <v>619</v>
      </c>
      <c r="D12" s="55" t="n">
        <v>552</v>
      </c>
      <c r="E12" s="55" t="n">
        <v>587</v>
      </c>
      <c r="F12" s="55" t="n">
        <v>557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22.5" hidden="false" customHeight="true" outlineLevel="0" collapsed="false">
      <c r="A13" s="7" t="s">
        <v>62</v>
      </c>
      <c r="C13" s="6"/>
      <c r="D13" s="6"/>
      <c r="E13" s="6"/>
      <c r="F13" s="6"/>
      <c r="G13" s="6"/>
      <c r="H13" s="11"/>
      <c r="I13" s="13"/>
      <c r="J13" s="13"/>
      <c r="K13" s="13"/>
      <c r="L13" s="13"/>
      <c r="M13" s="13"/>
      <c r="N13" s="6"/>
      <c r="O13" s="6"/>
      <c r="P13" s="6"/>
      <c r="Q13" s="6"/>
      <c r="R13" s="6"/>
      <c r="S13" s="6"/>
      <c r="T13" s="6"/>
      <c r="U13" s="6"/>
      <c r="V13" s="13"/>
      <c r="X13" s="6"/>
    </row>
    <row r="14" customFormat="false" ht="18" hidden="false" customHeight="true" outlineLevel="0" collapsed="false">
      <c r="C14" s="6"/>
      <c r="D14" s="6"/>
      <c r="E14" s="6"/>
      <c r="F14" s="6"/>
      <c r="G14" s="6"/>
      <c r="H14" s="11"/>
      <c r="I14" s="13"/>
      <c r="J14" s="13"/>
      <c r="K14" s="13"/>
      <c r="L14" s="13"/>
      <c r="M14" s="13"/>
      <c r="N14" s="6"/>
      <c r="O14" s="6"/>
      <c r="P14" s="6"/>
      <c r="Q14" s="6"/>
      <c r="R14" s="6"/>
      <c r="S14" s="6"/>
      <c r="T14" s="6"/>
      <c r="U14" s="6"/>
      <c r="V14" s="13"/>
      <c r="X14" s="6"/>
    </row>
    <row r="15" customFormat="false" ht="18" hidden="false" customHeight="true" outlineLevel="0" collapsed="false">
      <c r="C15" s="6"/>
      <c r="D15" s="6"/>
      <c r="E15" s="6"/>
      <c r="F15" s="6"/>
      <c r="G15" s="6"/>
      <c r="H15" s="6"/>
      <c r="I15" s="6"/>
      <c r="J15" s="11"/>
      <c r="K15" s="13"/>
      <c r="L15" s="13"/>
      <c r="M15" s="13"/>
      <c r="N15" s="13"/>
      <c r="O15" s="13"/>
      <c r="P15" s="6"/>
      <c r="Q15" s="6"/>
      <c r="R15" s="6"/>
      <c r="S15" s="6"/>
      <c r="T15" s="6"/>
      <c r="U15" s="6"/>
      <c r="V15" s="6"/>
      <c r="W15" s="6"/>
      <c r="Y15" s="1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6" width="19.62"/>
    <col collapsed="false" customWidth="true" hidden="false" outlineLevel="0" max="2" min="2" style="6" width="13.12"/>
    <col collapsed="false" customWidth="true" hidden="false" outlineLevel="0" max="3" min="3" style="11" width="13.12"/>
    <col collapsed="false" customWidth="true" hidden="false" outlineLevel="0" max="6" min="4" style="12" width="13.12"/>
    <col collapsed="false" customWidth="true" hidden="false" outlineLevel="0" max="11" min="7" style="12" width="9.36"/>
    <col collapsed="false" customWidth="true" hidden="false" outlineLevel="0" max="13" min="12" style="12" width="7.99"/>
    <col collapsed="false" customWidth="false" hidden="false" outlineLevel="0" max="20" min="14" style="12" width="6.74"/>
    <col collapsed="false" customWidth="false" hidden="false" outlineLevel="0" max="22" min="21" style="13" width="6.74"/>
    <col collapsed="false" customWidth="false" hidden="false" outlineLevel="0" max="257" min="23" style="6" width="6.74"/>
  </cols>
  <sheetData>
    <row r="1" customFormat="false" ht="18" hidden="false" customHeight="true" outlineLevel="0" collapsed="false">
      <c r="A1" s="6" t="s">
        <v>0</v>
      </c>
    </row>
    <row r="2" customFormat="false" ht="27" hidden="false" customHeight="true" outlineLevel="0" collapsed="false">
      <c r="A2" s="14" t="s">
        <v>123</v>
      </c>
      <c r="B2" s="14"/>
      <c r="C2" s="14"/>
      <c r="D2" s="14"/>
      <c r="E2" s="14"/>
      <c r="F2" s="14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customFormat="false" ht="18" hidden="false" customHeight="true" outlineLevel="0" collapsed="false">
      <c r="A4" s="7" t="s">
        <v>124</v>
      </c>
      <c r="C4" s="6"/>
      <c r="D4" s="6"/>
      <c r="E4" s="6"/>
      <c r="F4" s="6"/>
      <c r="G4" s="6"/>
      <c r="H4" s="11"/>
      <c r="I4" s="13"/>
      <c r="J4" s="13"/>
      <c r="K4" s="13"/>
      <c r="L4" s="13"/>
      <c r="M4" s="13"/>
      <c r="N4" s="6"/>
      <c r="O4" s="6"/>
      <c r="P4" s="6"/>
      <c r="Q4" s="6"/>
      <c r="R4" s="6"/>
      <c r="S4" s="6"/>
      <c r="T4" s="6"/>
      <c r="U4" s="6"/>
      <c r="W4" s="13"/>
    </row>
    <row r="5" customFormat="false" ht="24" hidden="false" customHeight="true" outlineLevel="0" collapsed="false">
      <c r="A5" s="29" t="s">
        <v>125</v>
      </c>
      <c r="B5" s="29" t="s">
        <v>126</v>
      </c>
      <c r="C5" s="50" t="s">
        <v>127</v>
      </c>
      <c r="D5" s="50"/>
      <c r="E5" s="50"/>
      <c r="F5" s="29" t="s">
        <v>128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4" hidden="false" customHeight="true" outlineLevel="0" collapsed="false">
      <c r="A6" s="29"/>
      <c r="B6" s="29"/>
      <c r="C6" s="15" t="s">
        <v>129</v>
      </c>
      <c r="D6" s="15" t="s">
        <v>130</v>
      </c>
      <c r="E6" s="15" t="s">
        <v>131</v>
      </c>
      <c r="F6" s="29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22.5" hidden="false" customHeight="true" outlineLevel="0" collapsed="false">
      <c r="A7" s="21" t="s">
        <v>43</v>
      </c>
      <c r="B7" s="51" t="n">
        <v>5297</v>
      </c>
      <c r="C7" s="51" t="n">
        <v>1285</v>
      </c>
      <c r="D7" s="51" t="n">
        <v>4</v>
      </c>
      <c r="E7" s="51" t="n">
        <v>1281</v>
      </c>
      <c r="F7" s="51" t="n">
        <v>169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22.5" hidden="false" customHeight="true" outlineLevel="0" collapsed="false">
      <c r="A8" s="21" t="s">
        <v>44</v>
      </c>
      <c r="B8" s="51" t="n">
        <v>4900</v>
      </c>
      <c r="C8" s="51" t="n">
        <v>1259</v>
      </c>
      <c r="D8" s="51" t="n">
        <v>4</v>
      </c>
      <c r="E8" s="51" t="n">
        <v>1255</v>
      </c>
      <c r="F8" s="51" t="n">
        <v>169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22.5" hidden="false" customHeight="true" outlineLevel="0" collapsed="false">
      <c r="A9" s="21" t="s">
        <v>45</v>
      </c>
      <c r="B9" s="51" t="n">
        <v>4843</v>
      </c>
      <c r="C9" s="51" t="n">
        <v>1160</v>
      </c>
      <c r="D9" s="51" t="n">
        <v>2</v>
      </c>
      <c r="E9" s="51" t="n">
        <v>1158</v>
      </c>
      <c r="F9" s="51" t="n">
        <v>169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22.5" hidden="false" customHeight="true" outlineLevel="0" collapsed="false">
      <c r="A10" s="21" t="s">
        <v>46</v>
      </c>
      <c r="B10" s="51" t="n">
        <v>5152</v>
      </c>
      <c r="C10" s="51" t="n">
        <v>1254</v>
      </c>
      <c r="D10" s="51" t="n">
        <v>6</v>
      </c>
      <c r="E10" s="51" t="n">
        <v>1248</v>
      </c>
      <c r="F10" s="51" t="n">
        <v>17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22.5" hidden="false" customHeight="true" outlineLevel="0" collapsed="false">
      <c r="A11" s="21" t="s">
        <v>47</v>
      </c>
      <c r="B11" s="51" t="n">
        <v>5236</v>
      </c>
      <c r="C11" s="51" t="n">
        <v>1128</v>
      </c>
      <c r="D11" s="51" t="n">
        <v>5</v>
      </c>
      <c r="E11" s="51" t="n">
        <v>1123</v>
      </c>
      <c r="F11" s="51" t="n">
        <v>171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22.5" hidden="false" customHeight="true" outlineLevel="0" collapsed="false">
      <c r="A12" s="7" t="s">
        <v>62</v>
      </c>
      <c r="C12" s="6"/>
      <c r="D12" s="6"/>
      <c r="E12" s="6"/>
      <c r="F12" s="6"/>
      <c r="G12" s="6"/>
      <c r="H12" s="11"/>
      <c r="I12" s="13"/>
      <c r="J12" s="13"/>
      <c r="K12" s="13"/>
      <c r="L12" s="13"/>
      <c r="M12" s="13"/>
      <c r="N12" s="6"/>
      <c r="O12" s="6"/>
      <c r="P12" s="6"/>
      <c r="Q12" s="6"/>
      <c r="R12" s="6"/>
      <c r="S12" s="6"/>
      <c r="T12" s="6"/>
      <c r="U12" s="6"/>
      <c r="W12" s="13"/>
    </row>
    <row r="13" customFormat="false" ht="18" hidden="false" customHeight="true" outlineLevel="0" collapsed="false">
      <c r="C13" s="6"/>
      <c r="D13" s="6"/>
      <c r="E13" s="6"/>
      <c r="F13" s="6"/>
      <c r="G13" s="6"/>
      <c r="H13" s="11"/>
      <c r="I13" s="13"/>
      <c r="J13" s="13"/>
      <c r="K13" s="13"/>
      <c r="L13" s="13"/>
      <c r="M13" s="13"/>
      <c r="N13" s="6"/>
      <c r="O13" s="6"/>
      <c r="P13" s="6"/>
      <c r="Q13" s="6"/>
      <c r="R13" s="6"/>
      <c r="S13" s="6"/>
      <c r="T13" s="6"/>
      <c r="U13" s="6"/>
      <c r="W13" s="1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6" width="11.12"/>
    <col collapsed="false" customWidth="true" hidden="false" outlineLevel="0" max="2" min="2" style="6" width="9.49"/>
    <col collapsed="false" customWidth="true" hidden="false" outlineLevel="0" max="3" min="3" style="11" width="9.49"/>
    <col collapsed="false" customWidth="true" hidden="false" outlineLevel="0" max="5" min="4" style="12" width="9.49"/>
    <col collapsed="false" customWidth="true" hidden="false" outlineLevel="0" max="6" min="6" style="12" width="10.62"/>
    <col collapsed="false" customWidth="true" hidden="false" outlineLevel="0" max="13" min="7" style="12" width="9.36"/>
    <col collapsed="false" customWidth="true" hidden="false" outlineLevel="0" max="15" min="14" style="12" width="7.99"/>
    <col collapsed="false" customWidth="false" hidden="false" outlineLevel="0" max="22" min="16" style="12" width="6.74"/>
    <col collapsed="false" customWidth="false" hidden="false" outlineLevel="0" max="24" min="23" style="13" width="6.74"/>
    <col collapsed="false" customWidth="false" hidden="false" outlineLevel="0" max="257" min="25" style="6" width="6.74"/>
  </cols>
  <sheetData>
    <row r="1" customFormat="false" ht="18" hidden="false" customHeight="true" outlineLevel="0" collapsed="false">
      <c r="A1" s="6" t="s">
        <v>0</v>
      </c>
    </row>
    <row r="2" customFormat="false" ht="25.5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</row>
    <row r="3" customFormat="false" ht="18" hidden="false" customHeight="true" outlineLevel="0" collapsed="false">
      <c r="A3" s="56"/>
      <c r="B3" s="56"/>
      <c r="C3" s="13"/>
      <c r="D3" s="56"/>
      <c r="E3" s="56"/>
      <c r="F3" s="56"/>
      <c r="G3" s="56"/>
    </row>
    <row r="4" customFormat="false" ht="47.25" hidden="false" customHeight="true" outlineLevel="0" collapsed="false">
      <c r="A4" s="57" t="s">
        <v>133</v>
      </c>
      <c r="B4" s="58" t="s">
        <v>134</v>
      </c>
      <c r="C4" s="58" t="s">
        <v>30</v>
      </c>
      <c r="D4" s="58" t="s">
        <v>135</v>
      </c>
      <c r="E4" s="58" t="s">
        <v>136</v>
      </c>
      <c r="F4" s="59" t="s">
        <v>137</v>
      </c>
      <c r="G4" s="58" t="s">
        <v>138</v>
      </c>
      <c r="H4" s="58" t="s">
        <v>139</v>
      </c>
      <c r="I4" s="60" t="s">
        <v>41</v>
      </c>
    </row>
    <row r="5" customFormat="false" ht="22.5" hidden="false" customHeight="true" outlineLevel="0" collapsed="false">
      <c r="A5" s="61"/>
      <c r="B5" s="62" t="s">
        <v>140</v>
      </c>
      <c r="C5" s="54" t="n">
        <v>1095</v>
      </c>
      <c r="D5" s="54" t="n">
        <v>673</v>
      </c>
      <c r="E5" s="54" t="n">
        <v>120</v>
      </c>
      <c r="F5" s="54" t="n">
        <v>181</v>
      </c>
      <c r="G5" s="54" t="n">
        <v>72</v>
      </c>
      <c r="H5" s="54" t="n">
        <v>13</v>
      </c>
      <c r="I5" s="63" t="n">
        <v>36</v>
      </c>
    </row>
    <row r="6" customFormat="false" ht="22.5" hidden="false" customHeight="true" outlineLevel="0" collapsed="false">
      <c r="A6" s="64" t="s">
        <v>141</v>
      </c>
      <c r="B6" s="65" t="s">
        <v>142</v>
      </c>
      <c r="C6" s="55" t="n">
        <v>1281</v>
      </c>
      <c r="D6" s="55" t="n">
        <v>796</v>
      </c>
      <c r="E6" s="55" t="n">
        <v>151</v>
      </c>
      <c r="F6" s="55" t="n">
        <v>208</v>
      </c>
      <c r="G6" s="55" t="n">
        <v>76</v>
      </c>
      <c r="H6" s="55" t="n">
        <v>14</v>
      </c>
      <c r="I6" s="66" t="n">
        <v>36</v>
      </c>
    </row>
    <row r="7" customFormat="false" ht="22.5" hidden="false" customHeight="true" outlineLevel="0" collapsed="false">
      <c r="A7" s="67"/>
      <c r="B7" s="68" t="s">
        <v>143</v>
      </c>
      <c r="C7" s="69" t="n">
        <v>4</v>
      </c>
      <c r="D7" s="70" t="n">
        <v>2</v>
      </c>
      <c r="E7" s="71" t="n">
        <v>0</v>
      </c>
      <c r="F7" s="72" t="n">
        <v>0</v>
      </c>
      <c r="G7" s="71" t="n">
        <v>0</v>
      </c>
      <c r="H7" s="71" t="n">
        <v>0</v>
      </c>
      <c r="I7" s="73" t="n">
        <v>0</v>
      </c>
    </row>
    <row r="8" customFormat="false" ht="22.5" hidden="false" customHeight="true" outlineLevel="0" collapsed="false">
      <c r="A8" s="61"/>
      <c r="B8" s="62" t="s">
        <v>140</v>
      </c>
      <c r="C8" s="54" t="n">
        <v>1086</v>
      </c>
      <c r="D8" s="54" t="n">
        <v>657</v>
      </c>
      <c r="E8" s="54" t="n">
        <v>135</v>
      </c>
      <c r="F8" s="54" t="n">
        <v>160</v>
      </c>
      <c r="G8" s="54" t="n">
        <v>88</v>
      </c>
      <c r="H8" s="54" t="n">
        <v>13</v>
      </c>
      <c r="I8" s="63" t="n">
        <v>33</v>
      </c>
    </row>
    <row r="9" customFormat="false" ht="22.5" hidden="false" customHeight="true" outlineLevel="0" collapsed="false">
      <c r="A9" s="64" t="s">
        <v>144</v>
      </c>
      <c r="B9" s="65" t="s">
        <v>142</v>
      </c>
      <c r="C9" s="55" t="n">
        <v>1255</v>
      </c>
      <c r="D9" s="55" t="n">
        <v>770</v>
      </c>
      <c r="E9" s="55" t="n">
        <v>164</v>
      </c>
      <c r="F9" s="55" t="n">
        <v>180</v>
      </c>
      <c r="G9" s="55" t="n">
        <v>92</v>
      </c>
      <c r="H9" s="55" t="n">
        <v>14</v>
      </c>
      <c r="I9" s="66" t="n">
        <v>35</v>
      </c>
    </row>
    <row r="10" customFormat="false" ht="22.5" hidden="false" customHeight="true" outlineLevel="0" collapsed="false">
      <c r="A10" s="67"/>
      <c r="B10" s="68" t="s">
        <v>143</v>
      </c>
      <c r="C10" s="69" t="n">
        <v>4</v>
      </c>
      <c r="D10" s="70" t="n">
        <v>3</v>
      </c>
      <c r="E10" s="71" t="n">
        <v>0</v>
      </c>
      <c r="F10" s="74" t="n">
        <v>1</v>
      </c>
      <c r="G10" s="72" t="n">
        <v>0</v>
      </c>
      <c r="H10" s="71" t="n">
        <v>0</v>
      </c>
      <c r="I10" s="73" t="n">
        <v>0</v>
      </c>
    </row>
    <row r="11" customFormat="false" ht="22.5" hidden="false" customHeight="true" outlineLevel="0" collapsed="false">
      <c r="A11" s="61"/>
      <c r="B11" s="62" t="s">
        <v>140</v>
      </c>
      <c r="C11" s="54" t="n">
        <v>1025</v>
      </c>
      <c r="D11" s="54" t="n">
        <v>622</v>
      </c>
      <c r="E11" s="54" t="n">
        <v>107</v>
      </c>
      <c r="F11" s="54" t="n">
        <v>171</v>
      </c>
      <c r="G11" s="54" t="n">
        <v>78</v>
      </c>
      <c r="H11" s="54" t="n">
        <v>8</v>
      </c>
      <c r="I11" s="63" t="n">
        <v>39</v>
      </c>
    </row>
    <row r="12" customFormat="false" ht="22.5" hidden="false" customHeight="true" outlineLevel="0" collapsed="false">
      <c r="A12" s="64" t="s">
        <v>145</v>
      </c>
      <c r="B12" s="65" t="s">
        <v>142</v>
      </c>
      <c r="C12" s="55" t="n">
        <v>1158</v>
      </c>
      <c r="D12" s="55" t="n">
        <v>726</v>
      </c>
      <c r="E12" s="55" t="n">
        <v>118</v>
      </c>
      <c r="F12" s="55" t="n">
        <v>188</v>
      </c>
      <c r="G12" s="55" t="n">
        <v>80</v>
      </c>
      <c r="H12" s="55" t="n">
        <v>7</v>
      </c>
      <c r="I12" s="66" t="n">
        <v>39</v>
      </c>
    </row>
    <row r="13" customFormat="false" ht="22.5" hidden="false" customHeight="true" outlineLevel="0" collapsed="false">
      <c r="A13" s="67"/>
      <c r="B13" s="68" t="s">
        <v>143</v>
      </c>
      <c r="C13" s="69" t="n">
        <v>2</v>
      </c>
      <c r="D13" s="70" t="n">
        <v>1</v>
      </c>
      <c r="E13" s="71" t="n">
        <v>0</v>
      </c>
      <c r="F13" s="72" t="n">
        <v>0</v>
      </c>
      <c r="G13" s="72" t="n">
        <v>0</v>
      </c>
      <c r="H13" s="70" t="n">
        <v>1</v>
      </c>
      <c r="I13" s="73" t="n">
        <v>0</v>
      </c>
    </row>
    <row r="14" customFormat="false" ht="22.5" hidden="false" customHeight="true" outlineLevel="0" collapsed="false">
      <c r="A14" s="61"/>
      <c r="B14" s="62" t="s">
        <v>140</v>
      </c>
      <c r="C14" s="54" t="n">
        <v>1074</v>
      </c>
      <c r="D14" s="54" t="n">
        <v>670</v>
      </c>
      <c r="E14" s="54" t="n">
        <v>131</v>
      </c>
      <c r="F14" s="54" t="n">
        <v>162</v>
      </c>
      <c r="G14" s="54" t="n">
        <v>76</v>
      </c>
      <c r="H14" s="54" t="n">
        <v>7</v>
      </c>
      <c r="I14" s="63" t="n">
        <v>28</v>
      </c>
    </row>
    <row r="15" customFormat="false" ht="22.5" hidden="false" customHeight="true" outlineLevel="0" collapsed="false">
      <c r="A15" s="64" t="s">
        <v>146</v>
      </c>
      <c r="B15" s="65" t="s">
        <v>142</v>
      </c>
      <c r="C15" s="55" t="n">
        <v>1248</v>
      </c>
      <c r="D15" s="55" t="n">
        <v>794</v>
      </c>
      <c r="E15" s="55" t="n">
        <v>164</v>
      </c>
      <c r="F15" s="55" t="n">
        <v>172</v>
      </c>
      <c r="G15" s="55" t="n">
        <v>81</v>
      </c>
      <c r="H15" s="55" t="n">
        <v>7</v>
      </c>
      <c r="I15" s="66" t="n">
        <v>30</v>
      </c>
    </row>
    <row r="16" customFormat="false" ht="22.5" hidden="false" customHeight="true" outlineLevel="0" collapsed="false">
      <c r="A16" s="67"/>
      <c r="B16" s="68" t="s">
        <v>143</v>
      </c>
      <c r="C16" s="69" t="n">
        <v>6</v>
      </c>
      <c r="D16" s="70" t="n">
        <v>1</v>
      </c>
      <c r="E16" s="71" t="n">
        <v>0</v>
      </c>
      <c r="F16" s="70" t="n">
        <v>5</v>
      </c>
      <c r="G16" s="72" t="n">
        <v>0</v>
      </c>
      <c r="H16" s="71" t="n">
        <v>0</v>
      </c>
      <c r="I16" s="73" t="n">
        <v>0</v>
      </c>
    </row>
    <row r="17" customFormat="false" ht="22.5" hidden="false" customHeight="true" outlineLevel="0" collapsed="false">
      <c r="A17" s="61"/>
      <c r="B17" s="62" t="s">
        <v>140</v>
      </c>
      <c r="C17" s="54" t="n">
        <v>997</v>
      </c>
      <c r="D17" s="54" t="n">
        <v>624</v>
      </c>
      <c r="E17" s="54" t="n">
        <v>132</v>
      </c>
      <c r="F17" s="54" t="n">
        <v>122</v>
      </c>
      <c r="G17" s="54" t="n">
        <v>84</v>
      </c>
      <c r="H17" s="54" t="n">
        <v>5</v>
      </c>
      <c r="I17" s="63" t="n">
        <v>30</v>
      </c>
    </row>
    <row r="18" customFormat="false" ht="22.5" hidden="false" customHeight="true" outlineLevel="0" collapsed="false">
      <c r="A18" s="64" t="s">
        <v>147</v>
      </c>
      <c r="B18" s="65" t="s">
        <v>142</v>
      </c>
      <c r="C18" s="55" t="n">
        <v>1123</v>
      </c>
      <c r="D18" s="55" t="n">
        <v>713</v>
      </c>
      <c r="E18" s="55" t="n">
        <v>151</v>
      </c>
      <c r="F18" s="55" t="n">
        <v>136</v>
      </c>
      <c r="G18" s="55" t="n">
        <v>88</v>
      </c>
      <c r="H18" s="55" t="n">
        <v>5</v>
      </c>
      <c r="I18" s="66" t="n">
        <v>30</v>
      </c>
    </row>
    <row r="19" customFormat="false" ht="22.5" hidden="false" customHeight="true" outlineLevel="0" collapsed="false">
      <c r="A19" s="67"/>
      <c r="B19" s="68" t="s">
        <v>143</v>
      </c>
      <c r="C19" s="69" t="n">
        <v>5</v>
      </c>
      <c r="D19" s="70" t="n">
        <v>4</v>
      </c>
      <c r="E19" s="71" t="n">
        <v>0</v>
      </c>
      <c r="F19" s="70" t="n">
        <v>1</v>
      </c>
      <c r="G19" s="71" t="n">
        <v>0</v>
      </c>
      <c r="H19" s="71" t="n">
        <v>0</v>
      </c>
      <c r="I19" s="75" t="n">
        <v>0</v>
      </c>
    </row>
    <row r="20" customFormat="false" ht="22.5" hidden="false" customHeight="true" outlineLevel="0" collapsed="false">
      <c r="A20" s="76" t="s">
        <v>62</v>
      </c>
      <c r="B20" s="13"/>
      <c r="C20" s="12"/>
    </row>
    <row r="21" customFormat="false" ht="18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</row>
    <row r="22" customFormat="false" ht="18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570138888888889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6" width="24.75"/>
    <col collapsed="false" customWidth="true" hidden="false" outlineLevel="0" max="2" min="2" style="11" width="12.99"/>
    <col collapsed="false" customWidth="true" hidden="false" outlineLevel="0" max="6" min="3" style="12" width="12.99"/>
    <col collapsed="false" customWidth="true" hidden="false" outlineLevel="0" max="13" min="7" style="12" width="9.36"/>
    <col collapsed="false" customWidth="true" hidden="false" outlineLevel="0" max="15" min="14" style="12" width="7.99"/>
    <col collapsed="false" customWidth="false" hidden="false" outlineLevel="0" max="22" min="16" style="12" width="6.74"/>
    <col collapsed="false" customWidth="false" hidden="false" outlineLevel="0" max="24" min="23" style="13" width="6.74"/>
    <col collapsed="false" customWidth="false" hidden="false" outlineLevel="0" max="257" min="25" style="6" width="6.74"/>
  </cols>
  <sheetData>
    <row r="1" customFormat="false" ht="18" hidden="false" customHeight="true" outlineLevel="0" collapsed="false">
      <c r="A1" s="6" t="s">
        <v>0</v>
      </c>
    </row>
    <row r="2" customFormat="false" ht="27" hidden="false" customHeight="true" outlineLevel="0" collapsed="false">
      <c r="A2" s="14" t="s">
        <v>148</v>
      </c>
      <c r="B2" s="14"/>
      <c r="C2" s="14"/>
      <c r="D2" s="14"/>
      <c r="E2" s="14"/>
      <c r="F2" s="14"/>
      <c r="G2" s="36"/>
      <c r="H2" s="36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18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</row>
    <row r="4" customFormat="false" ht="22.5" hidden="false" customHeight="true" outlineLevel="0" collapsed="false">
      <c r="A4" s="79" t="s">
        <v>124</v>
      </c>
      <c r="B4" s="6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V4" s="13"/>
      <c r="X4" s="6"/>
    </row>
    <row r="5" customFormat="false" ht="24" hidden="false" customHeight="true" outlineLevel="0" collapsed="false">
      <c r="A5" s="80" t="s">
        <v>149</v>
      </c>
      <c r="B5" s="15" t="s">
        <v>105</v>
      </c>
      <c r="C5" s="15" t="s">
        <v>106</v>
      </c>
      <c r="D5" s="15" t="s">
        <v>107</v>
      </c>
      <c r="E5" s="15" t="s">
        <v>108</v>
      </c>
      <c r="F5" s="15" t="s">
        <v>109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2.5" hidden="false" customHeight="true" outlineLevel="0" collapsed="false">
      <c r="A6" s="81" t="s">
        <v>129</v>
      </c>
      <c r="B6" s="82" t="n">
        <v>1095</v>
      </c>
      <c r="C6" s="82" t="n">
        <v>1086</v>
      </c>
      <c r="D6" s="82" t="n">
        <v>1025</v>
      </c>
      <c r="E6" s="83" t="n">
        <v>1074</v>
      </c>
      <c r="F6" s="83" t="n">
        <v>997</v>
      </c>
      <c r="G6" s="84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2.5" hidden="false" customHeight="true" outlineLevel="0" collapsed="false">
      <c r="A7" s="85" t="s">
        <v>150</v>
      </c>
      <c r="B7" s="86" t="n">
        <v>1082</v>
      </c>
      <c r="C7" s="86" t="n">
        <v>1073</v>
      </c>
      <c r="D7" s="86" t="n">
        <v>1017</v>
      </c>
      <c r="E7" s="86" t="n">
        <v>1067</v>
      </c>
      <c r="F7" s="86" t="n">
        <v>992</v>
      </c>
      <c r="G7" s="87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22.5" hidden="false" customHeight="true" outlineLevel="0" collapsed="false">
      <c r="A8" s="44" t="s">
        <v>151</v>
      </c>
      <c r="B8" s="88" t="n">
        <v>45</v>
      </c>
      <c r="C8" s="88" t="n">
        <v>46</v>
      </c>
      <c r="D8" s="88" t="n">
        <v>39</v>
      </c>
      <c r="E8" s="89" t="n">
        <v>33</v>
      </c>
      <c r="F8" s="89" t="n">
        <v>31</v>
      </c>
      <c r="G8" s="90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22.5" hidden="false" customHeight="true" outlineLevel="0" collapsed="false">
      <c r="A9" s="44" t="s">
        <v>152</v>
      </c>
      <c r="B9" s="88" t="n">
        <v>43</v>
      </c>
      <c r="C9" s="88" t="n">
        <v>23</v>
      </c>
      <c r="D9" s="88" t="n">
        <v>24</v>
      </c>
      <c r="E9" s="89" t="n">
        <v>32</v>
      </c>
      <c r="F9" s="89" t="n">
        <v>30</v>
      </c>
      <c r="G9" s="90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22.5" hidden="false" customHeight="true" outlineLevel="0" collapsed="false">
      <c r="A10" s="44" t="s">
        <v>153</v>
      </c>
      <c r="B10" s="88" t="n">
        <v>106</v>
      </c>
      <c r="C10" s="88" t="n">
        <v>206</v>
      </c>
      <c r="D10" s="88" t="n">
        <v>217</v>
      </c>
      <c r="E10" s="89" t="n">
        <v>177</v>
      </c>
      <c r="F10" s="89" t="n">
        <v>164</v>
      </c>
      <c r="G10" s="90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22.5" hidden="false" customHeight="true" outlineLevel="0" collapsed="false">
      <c r="A11" s="44" t="s">
        <v>154</v>
      </c>
      <c r="B11" s="88" t="n">
        <v>3</v>
      </c>
      <c r="C11" s="88" t="n">
        <v>15</v>
      </c>
      <c r="D11" s="88" t="n">
        <v>13</v>
      </c>
      <c r="E11" s="89" t="n">
        <v>16</v>
      </c>
      <c r="F11" s="89" t="n">
        <v>8</v>
      </c>
      <c r="G11" s="90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22.5" hidden="false" customHeight="true" outlineLevel="0" collapsed="false">
      <c r="A12" s="44" t="s">
        <v>155</v>
      </c>
      <c r="B12" s="88" t="n">
        <v>68</v>
      </c>
      <c r="C12" s="88" t="n">
        <v>73</v>
      </c>
      <c r="D12" s="88" t="n">
        <v>70</v>
      </c>
      <c r="E12" s="89" t="n">
        <v>72</v>
      </c>
      <c r="F12" s="89" t="n">
        <v>74</v>
      </c>
      <c r="G12" s="90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22.5" hidden="false" customHeight="true" outlineLevel="0" collapsed="false">
      <c r="A13" s="44" t="s">
        <v>156</v>
      </c>
      <c r="B13" s="88" t="n">
        <v>156</v>
      </c>
      <c r="C13" s="88" t="n">
        <v>172</v>
      </c>
      <c r="D13" s="88" t="n">
        <v>140</v>
      </c>
      <c r="E13" s="89" t="n">
        <v>184</v>
      </c>
      <c r="F13" s="89" t="n">
        <v>134</v>
      </c>
      <c r="G13" s="90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22.5" hidden="false" customHeight="true" outlineLevel="0" collapsed="false">
      <c r="A14" s="44" t="s">
        <v>157</v>
      </c>
      <c r="B14" s="27" t="n">
        <v>0</v>
      </c>
      <c r="C14" s="27" t="n">
        <v>0</v>
      </c>
      <c r="D14" s="27" t="n">
        <v>0</v>
      </c>
      <c r="E14" s="91" t="n">
        <v>0</v>
      </c>
      <c r="F14" s="91" t="n">
        <v>0</v>
      </c>
      <c r="G14" s="92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22.5" hidden="false" customHeight="true" outlineLevel="0" collapsed="false">
      <c r="A15" s="44" t="s">
        <v>158</v>
      </c>
      <c r="B15" s="88" t="n">
        <v>47</v>
      </c>
      <c r="C15" s="88" t="n">
        <v>23</v>
      </c>
      <c r="D15" s="88" t="n">
        <v>23</v>
      </c>
      <c r="E15" s="89" t="n">
        <v>27</v>
      </c>
      <c r="F15" s="89" t="n">
        <v>27</v>
      </c>
      <c r="G15" s="90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22.5" hidden="false" customHeight="true" outlineLevel="0" collapsed="false">
      <c r="A16" s="44" t="s">
        <v>159</v>
      </c>
      <c r="B16" s="88" t="n">
        <v>265</v>
      </c>
      <c r="C16" s="88" t="n">
        <v>279</v>
      </c>
      <c r="D16" s="88" t="n">
        <v>271</v>
      </c>
      <c r="E16" s="89" t="n">
        <v>315</v>
      </c>
      <c r="F16" s="89" t="n">
        <v>309</v>
      </c>
      <c r="G16" s="90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22.5" hidden="false" customHeight="true" outlineLevel="0" collapsed="false">
      <c r="A17" s="44" t="s">
        <v>89</v>
      </c>
      <c r="B17" s="88" t="n">
        <v>349</v>
      </c>
      <c r="C17" s="88" t="n">
        <v>236</v>
      </c>
      <c r="D17" s="88" t="n">
        <v>220</v>
      </c>
      <c r="E17" s="89" t="n">
        <v>211</v>
      </c>
      <c r="F17" s="89" t="n">
        <v>215</v>
      </c>
      <c r="G17" s="90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22.5" hidden="false" customHeight="true" outlineLevel="0" collapsed="false">
      <c r="A18" s="85" t="s">
        <v>160</v>
      </c>
      <c r="B18" s="93" t="n">
        <v>13</v>
      </c>
      <c r="C18" s="93" t="n">
        <v>13</v>
      </c>
      <c r="D18" s="93" t="n">
        <v>8</v>
      </c>
      <c r="E18" s="94" t="n">
        <v>7</v>
      </c>
      <c r="F18" s="94" t="n">
        <v>5</v>
      </c>
      <c r="G18" s="84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22.5" hidden="false" customHeight="true" outlineLevel="0" collapsed="false">
      <c r="A19" s="44" t="s">
        <v>151</v>
      </c>
      <c r="B19" s="88" t="n">
        <v>3</v>
      </c>
      <c r="C19" s="88" t="n">
        <v>6</v>
      </c>
      <c r="D19" s="88" t="n">
        <v>1</v>
      </c>
      <c r="E19" s="89" t="n">
        <v>1</v>
      </c>
      <c r="F19" s="89" t="n">
        <v>1</v>
      </c>
      <c r="G19" s="90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2.5" hidden="false" customHeight="true" outlineLevel="0" collapsed="false">
      <c r="A20" s="44" t="s">
        <v>161</v>
      </c>
      <c r="B20" s="88" t="n">
        <v>4</v>
      </c>
      <c r="C20" s="88" t="n">
        <v>2</v>
      </c>
      <c r="D20" s="88" t="n">
        <v>1</v>
      </c>
      <c r="E20" s="89" t="n">
        <v>3</v>
      </c>
      <c r="F20" s="89" t="n">
        <v>1</v>
      </c>
      <c r="G20" s="9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22.5" hidden="false" customHeight="true" outlineLevel="0" collapsed="false">
      <c r="A21" s="44" t="s">
        <v>89</v>
      </c>
      <c r="B21" s="88" t="n">
        <v>6</v>
      </c>
      <c r="C21" s="88" t="n">
        <v>5</v>
      </c>
      <c r="D21" s="88" t="n">
        <v>6</v>
      </c>
      <c r="E21" s="89" t="n">
        <v>3</v>
      </c>
      <c r="F21" s="89" t="n">
        <v>3</v>
      </c>
      <c r="G21" s="90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22.5" hidden="false" customHeight="true" outlineLevel="0" collapsed="false">
      <c r="A22" s="79" t="s">
        <v>162</v>
      </c>
      <c r="B22" s="6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customFormat="false" ht="22.5" hidden="false" customHeight="true" outlineLevel="0" collapsed="false">
      <c r="A23" s="79" t="s">
        <v>62</v>
      </c>
      <c r="B23" s="6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</row>
    <row r="24" customFormat="false" ht="18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3:56:18Z</dcterms:created>
  <dc:creator/>
  <dc:description/>
  <dc:language>en-US</dc:language>
  <cp:lastModifiedBy>71330</cp:lastModifiedBy>
  <cp:lastPrinted>2009-02-27T06:41:46Z</cp:lastPrinted>
  <dcterms:modified xsi:type="dcterms:W3CDTF">2013-02-01T05:38:20Z</dcterms:modified>
  <cp:revision>0</cp:revision>
  <dc:subject/>
  <dc:title/>
</cp:coreProperties>
</file>