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空2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2" name="_xlnm.Print_Area" vbProcedure="false">'2'!$A$1:$H$31</definedName>
    <definedName function="false" hidden="false" localSheetId="7" name="_xlnm.Print_Area" vbProcedure="false">'7'!$A$1:$Q$54</definedName>
    <definedName function="false" hidden="false" localSheetId="8" name="_xlnm.Print_Area" vbProcedure="false">'8～9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6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年</t>
  </si>
  <si>
    <t xml:space="preserve">平成</t>
  </si>
  <si>
    <t xml:space="preserve">元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国民健康保険事業費</t>
  </si>
  <si>
    <t xml:space="preserve">国民健康保険診療施設費</t>
  </si>
  <si>
    <t xml:space="preserve">農業共済事業費</t>
  </si>
  <si>
    <t xml:space="preserve">介護保険事業費</t>
  </si>
  <si>
    <t xml:space="preserve">公共用地先行取得事業費</t>
  </si>
  <si>
    <t xml:space="preserve">-</t>
  </si>
  <si>
    <t xml:space="preserve">後期高齢者医療事業費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宝塚市営霊園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宝塚市営霊園事業費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歳入総額</t>
  </si>
  <si>
    <t xml:space="preserve">歳出総額</t>
  </si>
  <si>
    <t xml:space="preserve">環境性能割交付金</t>
  </si>
  <si>
    <t xml:space="preserve">国有提供施設等所在市町村助成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一般公共事業</t>
  </si>
  <si>
    <t xml:space="preserve">一般単独事業</t>
  </si>
  <si>
    <t xml:space="preserve">災害復旧事業</t>
  </si>
  <si>
    <t xml:space="preserve">減税補てん債</t>
  </si>
  <si>
    <t xml:space="preserve">臨時財政対策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施設整備事業債（一般財源化分）、減収補てん債、財源対策債、</t>
  </si>
  <si>
    <t xml:space="preserve">　臨時税収補てん債（旧）緊急防災・減災事業債、全国防災事業債、都道府県貸付金、一般会計出資債、国の予算貸付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借入：総務債、農林業債及び災害復旧事業債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保資金</t>
  </si>
  <si>
    <t xml:space="preserve">旧郵貯資金</t>
  </si>
  <si>
    <t xml:space="preserve">地方公営企業等          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t xml:space="preserve">市中銀行</t>
  </si>
  <si>
    <t xml:space="preserve">保険会社等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特定資金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旧公営企業金融公庫資金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国の予算貸付、その他の金融機関、都道府県貸付金。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t xml:space="preserve">（単位　円）</t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r>
      <rPr>
        <sz val="9"/>
        <rFont val="Noto Sans"/>
        <family val="2"/>
      </rPr>
      <t xml:space="preserve">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r>
      <rPr>
        <sz val="9"/>
        <rFont val="Noto Sans"/>
        <family val="2"/>
      </rPr>
      <t xml:space="preserve">推計人口　</t>
    </r>
    <r>
      <rPr>
        <sz val="9"/>
        <rFont val="ＭＳ 明朝"/>
        <family val="1"/>
        <charset val="128"/>
      </rPr>
      <t xml:space="preserve">224,956</t>
    </r>
    <r>
      <rPr>
        <sz val="9"/>
        <rFont val="Noto Sans"/>
        <family val="2"/>
      </rPr>
      <t xml:space="preserve">人　（統計　月別推計人口（</t>
    </r>
    <r>
      <rPr>
        <sz val="9"/>
        <rFont val="ＭＳ 明朝"/>
        <family val="1"/>
        <charset val="128"/>
      </rPr>
      <t xml:space="preserve">H28.1</t>
    </r>
    <r>
      <rPr>
        <sz val="9"/>
        <rFont val="Noto Sans"/>
        <family val="2"/>
      </rPr>
      <t xml:space="preserve">）より）</t>
    </r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　　税　　徴　</t>
    </r>
  </si>
  <si>
    <t xml:space="preserve">　収　　状　　況　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);[RED]\(0\)"/>
    <numFmt numFmtId="167" formatCode="#,##0_ "/>
    <numFmt numFmtId="168" formatCode="#,##0_);[RED]\(#,##0\)"/>
    <numFmt numFmtId="169" formatCode="_ * #,##0_ ;_ * \-#,##0_ ;_ * \-_ ;_ @_ "/>
    <numFmt numFmtId="170" formatCode="#,##0_ ;[RED]\-#,##0\ "/>
    <numFmt numFmtId="171" formatCode="#,##0.0_);[RED]\(#,##0.0\)"/>
    <numFmt numFmtId="172" formatCode="\-"/>
    <numFmt numFmtId="173" formatCode="[$-409]#,##0_);[RED]\(#,##0\)"/>
    <numFmt numFmtId="174" formatCode="&quot;- &quot;"/>
    <numFmt numFmtId="175" formatCode="#,##0"/>
    <numFmt numFmtId="176" formatCode="#,##0;[RED]#,##0"/>
    <numFmt numFmtId="177" formatCode="_ * #,##0.0_ ;_ * \-#,##0.0_ ;_ * \-?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J1" s="33" t="s">
        <v>188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58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0</v>
      </c>
      <c r="B5" s="14"/>
      <c r="C5" s="14"/>
      <c r="D5" s="14"/>
      <c r="E5" s="14"/>
      <c r="F5" s="16" t="s">
        <v>69</v>
      </c>
      <c r="G5" s="16" t="s">
        <v>37</v>
      </c>
      <c r="H5" s="16" t="s">
        <v>38</v>
      </c>
      <c r="I5" s="16" t="s">
        <v>39</v>
      </c>
      <c r="J5" s="16" t="s">
        <v>40</v>
      </c>
    </row>
    <row r="6" customFormat="false" ht="17.25" hidden="false" customHeight="true" outlineLevel="0" collapsed="false">
      <c r="A6" s="13"/>
      <c r="B6" s="37" t="s">
        <v>42</v>
      </c>
      <c r="C6" s="37"/>
      <c r="D6" s="37"/>
      <c r="E6" s="24"/>
      <c r="F6" s="38" t="n">
        <v>75601104</v>
      </c>
      <c r="G6" s="38" t="n">
        <v>74764892</v>
      </c>
      <c r="H6" s="38" t="n">
        <v>73132719</v>
      </c>
      <c r="I6" s="38" t="n">
        <v>73018690</v>
      </c>
      <c r="J6" s="38" t="n">
        <v>72865784</v>
      </c>
    </row>
    <row r="7" customFormat="false" ht="17.25" hidden="false" customHeight="true" outlineLevel="0" collapsed="false">
      <c r="A7" s="13"/>
      <c r="B7" s="37"/>
      <c r="C7" s="37"/>
      <c r="D7" s="37"/>
      <c r="E7" s="24"/>
      <c r="F7" s="38"/>
      <c r="G7" s="38"/>
      <c r="H7" s="38"/>
      <c r="I7" s="38"/>
      <c r="J7" s="38"/>
    </row>
    <row r="8" customFormat="false" ht="17.25" hidden="false" customHeight="true" outlineLevel="0" collapsed="false">
      <c r="A8" s="13"/>
      <c r="B8" s="37" t="s">
        <v>160</v>
      </c>
      <c r="C8" s="37"/>
      <c r="D8" s="37"/>
      <c r="E8" s="24"/>
      <c r="F8" s="38" t="n">
        <v>74409366</v>
      </c>
      <c r="G8" s="38" t="n">
        <v>73667591</v>
      </c>
      <c r="H8" s="38" t="n">
        <v>72133174</v>
      </c>
      <c r="I8" s="38" t="n">
        <v>72120343</v>
      </c>
      <c r="J8" s="38" t="n">
        <v>72072201</v>
      </c>
    </row>
    <row r="9" customFormat="false" ht="17.25" hidden="false" customHeight="true" outlineLevel="0" collapsed="false">
      <c r="A9" s="13"/>
      <c r="B9" s="13"/>
      <c r="C9" s="37" t="s">
        <v>191</v>
      </c>
      <c r="D9" s="37"/>
      <c r="E9" s="24"/>
      <c r="F9" s="38" t="n">
        <v>43371306</v>
      </c>
      <c r="G9" s="38" t="n">
        <v>42823050</v>
      </c>
      <c r="H9" s="38" t="n">
        <v>42292632</v>
      </c>
      <c r="I9" s="38" t="n">
        <v>42719809</v>
      </c>
      <c r="J9" s="38" t="n">
        <v>42286720</v>
      </c>
    </row>
    <row r="10" customFormat="false" ht="17.25" hidden="false" customHeight="true" outlineLevel="0" collapsed="false">
      <c r="A10" s="13"/>
      <c r="B10" s="13"/>
      <c r="C10" s="13"/>
      <c r="D10" s="37" t="s">
        <v>192</v>
      </c>
      <c r="E10" s="24"/>
      <c r="F10" s="38" t="n">
        <v>29704003</v>
      </c>
      <c r="G10" s="38" t="n">
        <v>30304231</v>
      </c>
      <c r="H10" s="38" t="n">
        <v>30949347</v>
      </c>
      <c r="I10" s="38" t="n">
        <v>32564043</v>
      </c>
      <c r="J10" s="38" t="n">
        <v>33296221</v>
      </c>
    </row>
    <row r="11" customFormat="false" ht="17.25" hidden="false" customHeight="true" outlineLevel="0" collapsed="false">
      <c r="A11" s="13"/>
      <c r="B11" s="13"/>
      <c r="C11" s="13"/>
      <c r="D11" s="37" t="s">
        <v>193</v>
      </c>
      <c r="E11" s="24"/>
      <c r="F11" s="38" t="n">
        <v>8705894</v>
      </c>
      <c r="G11" s="38" t="n">
        <v>7985264</v>
      </c>
      <c r="H11" s="38" t="n">
        <v>7254485</v>
      </c>
      <c r="I11" s="38" t="n">
        <v>6516212</v>
      </c>
      <c r="J11" s="38" t="n">
        <v>5800983</v>
      </c>
    </row>
    <row r="12" customFormat="false" ht="17.25" hidden="false" customHeight="true" outlineLevel="0" collapsed="false">
      <c r="A12" s="13"/>
      <c r="B12" s="13"/>
      <c r="C12" s="13"/>
      <c r="D12" s="37" t="s">
        <v>194</v>
      </c>
      <c r="E12" s="24"/>
      <c r="F12" s="38" t="n">
        <v>4961409</v>
      </c>
      <c r="G12" s="38" t="n">
        <v>4533555</v>
      </c>
      <c r="H12" s="38" t="n">
        <v>4088800</v>
      </c>
      <c r="I12" s="38" t="n">
        <v>3639554</v>
      </c>
      <c r="J12" s="38" t="n">
        <v>3189516</v>
      </c>
    </row>
    <row r="13" customFormat="false" ht="17.25" hidden="false" customHeight="true" outlineLevel="0" collapsed="false">
      <c r="A13" s="13"/>
      <c r="B13" s="13"/>
      <c r="C13" s="13"/>
      <c r="D13" s="37"/>
      <c r="E13" s="24"/>
      <c r="F13" s="38"/>
      <c r="G13" s="38"/>
      <c r="H13" s="38"/>
      <c r="I13" s="38"/>
      <c r="J13" s="38"/>
    </row>
    <row r="14" customFormat="false" ht="24.75" hidden="false" customHeight="true" outlineLevel="0" collapsed="false">
      <c r="A14" s="13"/>
      <c r="B14" s="13"/>
      <c r="C14" s="83" t="s">
        <v>195</v>
      </c>
      <c r="D14" s="83" t="s">
        <v>196</v>
      </c>
      <c r="E14" s="86" t="s">
        <v>197</v>
      </c>
      <c r="F14" s="38" t="n">
        <v>13821192</v>
      </c>
      <c r="G14" s="38" t="n">
        <v>14939960</v>
      </c>
      <c r="H14" s="38" t="n">
        <v>15711353</v>
      </c>
      <c r="I14" s="38" t="n">
        <v>15736818</v>
      </c>
      <c r="J14" s="38" t="n">
        <v>16984759</v>
      </c>
    </row>
    <row r="15" customFormat="false" ht="17.25" hidden="false" customHeight="true" outlineLevel="0" collapsed="false">
      <c r="A15" s="13"/>
      <c r="B15" s="13"/>
      <c r="C15" s="37" t="s">
        <v>93</v>
      </c>
      <c r="D15" s="37"/>
      <c r="E15" s="24"/>
      <c r="F15" s="38"/>
      <c r="G15" s="38"/>
      <c r="H15" s="38"/>
      <c r="I15" s="38"/>
      <c r="J15" s="38"/>
    </row>
    <row r="16" customFormat="false" ht="17.25" hidden="false" customHeight="true" outlineLevel="0" collapsed="false">
      <c r="A16" s="13"/>
      <c r="B16" s="13"/>
      <c r="C16" s="37" t="s">
        <v>198</v>
      </c>
      <c r="D16" s="37"/>
      <c r="E16" s="24"/>
      <c r="F16" s="38" t="n">
        <v>14007649</v>
      </c>
      <c r="G16" s="38" t="n">
        <v>12949714</v>
      </c>
      <c r="H16" s="38" t="n">
        <v>11902256</v>
      </c>
      <c r="I16" s="38" t="n">
        <v>11578716</v>
      </c>
      <c r="J16" s="38" t="n">
        <v>11132305</v>
      </c>
    </row>
    <row r="17" customFormat="false" ht="17.25" hidden="false" customHeight="true" outlineLevel="0" collapsed="false">
      <c r="A17" s="13"/>
      <c r="B17" s="13"/>
      <c r="C17" s="37" t="s">
        <v>199</v>
      </c>
      <c r="D17" s="37"/>
      <c r="E17" s="82"/>
      <c r="F17" s="51" t="s">
        <v>48</v>
      </c>
      <c r="G17" s="51" t="s">
        <v>48</v>
      </c>
      <c r="H17" s="51" t="s">
        <v>48</v>
      </c>
      <c r="I17" s="51" t="s">
        <v>48</v>
      </c>
      <c r="J17" s="51" t="s">
        <v>48</v>
      </c>
    </row>
    <row r="18" customFormat="false" ht="17.25" hidden="false" customHeight="true" outlineLevel="0" collapsed="false">
      <c r="A18" s="13"/>
      <c r="B18" s="13"/>
      <c r="C18" s="37" t="s">
        <v>200</v>
      </c>
      <c r="D18" s="37"/>
      <c r="E18" s="86" t="s">
        <v>201</v>
      </c>
      <c r="F18" s="38" t="n">
        <v>542392</v>
      </c>
      <c r="G18" s="38" t="n">
        <v>451376</v>
      </c>
      <c r="H18" s="38" t="n">
        <v>367838</v>
      </c>
      <c r="I18" s="38" t="n">
        <v>296585</v>
      </c>
      <c r="J18" s="38" t="n">
        <v>221764</v>
      </c>
    </row>
    <row r="19" customFormat="false" ht="17.25" hidden="false" customHeight="true" outlineLevel="0" collapsed="false">
      <c r="A19" s="13"/>
      <c r="B19" s="13"/>
      <c r="C19" s="37" t="s">
        <v>202</v>
      </c>
      <c r="D19" s="37"/>
      <c r="E19" s="24"/>
      <c r="F19" s="87" t="s">
        <v>48</v>
      </c>
      <c r="G19" s="87" t="s">
        <v>48</v>
      </c>
      <c r="H19" s="87" t="s">
        <v>48</v>
      </c>
      <c r="I19" s="87" t="s">
        <v>48</v>
      </c>
      <c r="J19" s="87" t="s">
        <v>48</v>
      </c>
    </row>
    <row r="20" customFormat="false" ht="17.25" hidden="false" customHeight="true" outlineLevel="0" collapsed="false">
      <c r="A20" s="13"/>
      <c r="B20" s="13"/>
      <c r="C20" s="37" t="s">
        <v>171</v>
      </c>
      <c r="D20" s="37"/>
      <c r="E20" s="86" t="s">
        <v>203</v>
      </c>
      <c r="F20" s="38" t="n">
        <v>2666827</v>
      </c>
      <c r="G20" s="38" t="n">
        <v>2503491</v>
      </c>
      <c r="H20" s="38" t="n">
        <v>1859095</v>
      </c>
      <c r="I20" s="38" t="n">
        <v>1788415</v>
      </c>
      <c r="J20" s="38" t="n">
        <v>1446653</v>
      </c>
    </row>
    <row r="21" customFormat="false" ht="17.25" hidden="false" customHeight="true" outlineLevel="0" collapsed="false">
      <c r="A21" s="13"/>
      <c r="B21" s="13"/>
      <c r="C21" s="37"/>
      <c r="D21" s="37"/>
      <c r="E21" s="24"/>
      <c r="F21" s="38"/>
      <c r="G21" s="87"/>
      <c r="H21" s="87"/>
      <c r="I21" s="87"/>
      <c r="J21" s="87"/>
    </row>
    <row r="22" customFormat="false" ht="17.25" hidden="false" customHeight="true" outlineLevel="0" collapsed="false">
      <c r="A22" s="13"/>
      <c r="B22" s="37" t="s">
        <v>173</v>
      </c>
      <c r="C22" s="37"/>
      <c r="D22" s="37"/>
      <c r="E22" s="24"/>
      <c r="F22" s="38" t="n">
        <v>1191738</v>
      </c>
      <c r="G22" s="38" t="n">
        <v>1097301</v>
      </c>
      <c r="H22" s="38" t="n">
        <v>999545</v>
      </c>
      <c r="I22" s="38" t="n">
        <v>898347</v>
      </c>
      <c r="J22" s="38" t="n">
        <v>793583</v>
      </c>
    </row>
    <row r="23" customFormat="false" ht="17.25" hidden="false" customHeight="true" outlineLevel="0" collapsed="false">
      <c r="A23" s="13"/>
      <c r="B23" s="37" t="s">
        <v>44</v>
      </c>
      <c r="C23" s="37"/>
      <c r="D23" s="37"/>
      <c r="E23" s="24"/>
      <c r="F23" s="38" t="n">
        <v>9543</v>
      </c>
      <c r="G23" s="38" t="n">
        <v>7326</v>
      </c>
      <c r="H23" s="38" t="n">
        <v>5000</v>
      </c>
      <c r="I23" s="38" t="n">
        <v>2560</v>
      </c>
      <c r="J23" s="38" t="s">
        <v>48</v>
      </c>
    </row>
    <row r="24" customFormat="false" ht="17.25" hidden="false" customHeight="true" outlineLevel="0" collapsed="false">
      <c r="A24" s="13"/>
      <c r="B24" s="37"/>
      <c r="C24" s="37" t="s">
        <v>191</v>
      </c>
      <c r="D24" s="37"/>
      <c r="E24" s="24"/>
      <c r="F24" s="38" t="n">
        <v>9543</v>
      </c>
      <c r="G24" s="38" t="n">
        <v>7326</v>
      </c>
      <c r="H24" s="38" t="n">
        <v>5000</v>
      </c>
      <c r="I24" s="38" t="n">
        <v>2560</v>
      </c>
      <c r="J24" s="38" t="s">
        <v>48</v>
      </c>
    </row>
    <row r="25" customFormat="false" ht="17.25" hidden="false" customHeight="true" outlineLevel="0" collapsed="false">
      <c r="A25" s="13"/>
      <c r="B25" s="18"/>
      <c r="C25" s="13"/>
      <c r="D25" s="37" t="s">
        <v>192</v>
      </c>
      <c r="E25" s="24"/>
      <c r="F25" s="38" t="n">
        <v>9543</v>
      </c>
      <c r="G25" s="38" t="n">
        <v>7326</v>
      </c>
      <c r="H25" s="38" t="n">
        <v>5000</v>
      </c>
      <c r="I25" s="38" t="n">
        <v>2560</v>
      </c>
      <c r="J25" s="38" t="s">
        <v>48</v>
      </c>
    </row>
    <row r="26" customFormat="false" ht="17.25" hidden="false" customHeight="true" outlineLevel="0" collapsed="false">
      <c r="A26" s="13"/>
      <c r="B26" s="18"/>
      <c r="C26" s="18"/>
      <c r="D26" s="18"/>
      <c r="E26" s="24"/>
      <c r="F26" s="38"/>
      <c r="G26" s="38"/>
      <c r="H26" s="38"/>
      <c r="I26" s="38"/>
      <c r="J26" s="38"/>
    </row>
    <row r="27" customFormat="false" ht="17.25" hidden="false" customHeight="true" outlineLevel="0" collapsed="false">
      <c r="A27" s="13"/>
      <c r="B27" s="37" t="s">
        <v>175</v>
      </c>
      <c r="C27" s="37"/>
      <c r="D27" s="37"/>
      <c r="E27" s="24"/>
      <c r="F27" s="38" t="n">
        <v>1182195</v>
      </c>
      <c r="G27" s="38" t="n">
        <v>1089975</v>
      </c>
      <c r="H27" s="38" t="n">
        <v>994545</v>
      </c>
      <c r="I27" s="38" t="n">
        <v>895787</v>
      </c>
      <c r="J27" s="38" t="n">
        <v>793583</v>
      </c>
    </row>
    <row r="28" customFormat="false" ht="17.25" hidden="false" customHeight="true" outlineLevel="0" collapsed="false">
      <c r="A28" s="13"/>
      <c r="B28" s="37"/>
      <c r="C28" s="37" t="s">
        <v>191</v>
      </c>
      <c r="D28" s="37"/>
      <c r="E28" s="24"/>
      <c r="F28" s="38" t="n">
        <v>1182195</v>
      </c>
      <c r="G28" s="38" t="n">
        <v>1089975</v>
      </c>
      <c r="H28" s="38" t="n">
        <v>994545</v>
      </c>
      <c r="I28" s="38" t="n">
        <v>895787</v>
      </c>
      <c r="J28" s="38" t="n">
        <v>793583</v>
      </c>
    </row>
    <row r="29" customFormat="false" ht="17.25" hidden="false" customHeight="true" outlineLevel="0" collapsed="false">
      <c r="A29" s="25"/>
      <c r="B29" s="53"/>
      <c r="C29" s="25"/>
      <c r="D29" s="43" t="s">
        <v>192</v>
      </c>
      <c r="E29" s="27"/>
      <c r="F29" s="44" t="n">
        <v>1182195</v>
      </c>
      <c r="G29" s="44" t="n">
        <v>1089975</v>
      </c>
      <c r="H29" s="44" t="n">
        <v>994545</v>
      </c>
      <c r="I29" s="44" t="n">
        <v>895787</v>
      </c>
      <c r="J29" s="44" t="n">
        <v>793583</v>
      </c>
    </row>
    <row r="30" customFormat="false" ht="13.5" hidden="false" customHeight="true" outlineLevel="0" collapsed="false">
      <c r="A30" s="88" t="s">
        <v>204</v>
      </c>
      <c r="B30" s="45"/>
      <c r="C30" s="88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45" t="s">
        <v>205</v>
      </c>
      <c r="B31" s="45"/>
      <c r="C31" s="45"/>
    </row>
    <row r="32" customFormat="false" ht="13.5" hidden="false" customHeight="true" outlineLevel="0" collapsed="false">
      <c r="A32" s="45" t="s">
        <v>206</v>
      </c>
      <c r="B32" s="45"/>
      <c r="C32" s="45"/>
    </row>
    <row r="33" customFormat="false" ht="12" hidden="false" customHeight="false" outlineLevel="0" collapsed="false">
      <c r="A33" s="32" t="s">
        <v>65</v>
      </c>
      <c r="B33" s="45"/>
      <c r="C33" s="45"/>
    </row>
  </sheetData>
  <mergeCells count="16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C19:D19"/>
    <mergeCell ref="C20:D20"/>
    <mergeCell ref="B22:D22"/>
    <mergeCell ref="B23:D23"/>
    <mergeCell ref="C24:D24"/>
    <mergeCell ref="B27:D27"/>
    <mergeCell ref="C28:D28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89" width="2.12"/>
    <col collapsed="false" customWidth="true" hidden="false" outlineLevel="0" max="7" min="7" style="89" width="2.49"/>
    <col collapsed="false" customWidth="true" hidden="false" outlineLevel="0" max="27" min="8" style="89" width="3.62"/>
    <col collapsed="false" customWidth="true" hidden="false" outlineLevel="0" max="30" min="28" style="89" width="2.49"/>
    <col collapsed="false" customWidth="false" hidden="false" outlineLevel="0" max="257" min="31" style="89" width="2.12"/>
  </cols>
  <sheetData>
    <row r="1" customFormat="false" ht="12" hidden="false" customHeight="true" outlineLevel="0" collapsed="false">
      <c r="A1" s="8" t="s">
        <v>207</v>
      </c>
      <c r="S1" s="7"/>
      <c r="T1" s="7"/>
      <c r="U1" s="7"/>
      <c r="V1" s="7"/>
      <c r="W1" s="9"/>
      <c r="X1" s="7"/>
      <c r="Y1" s="7"/>
      <c r="Z1" s="7"/>
      <c r="AA1" s="9"/>
      <c r="AB1" s="7"/>
      <c r="AC1" s="7"/>
      <c r="AD1" s="7"/>
    </row>
    <row r="2" customFormat="false" ht="12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0"/>
      <c r="Y3" s="90"/>
      <c r="Z3" s="90"/>
      <c r="AA3" s="90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7"/>
      <c r="AF4" s="7"/>
      <c r="AG4" s="7"/>
      <c r="AH4" s="7"/>
    </row>
    <row r="5" customFormat="false" ht="17.25" hidden="false" customHeight="true" outlineLevel="0" collapsed="false">
      <c r="A5" s="12" t="s">
        <v>209</v>
      </c>
    </row>
    <row r="6" customFormat="false" ht="17.25" hidden="false" customHeight="true" outlineLevel="0" collapsed="false">
      <c r="A6" s="14" t="s">
        <v>210</v>
      </c>
      <c r="B6" s="14"/>
      <c r="C6" s="14"/>
      <c r="D6" s="14"/>
      <c r="E6" s="14"/>
      <c r="F6" s="14"/>
      <c r="G6" s="14"/>
      <c r="H6" s="17" t="s">
        <v>69</v>
      </c>
      <c r="I6" s="17"/>
      <c r="J6" s="17"/>
      <c r="K6" s="17"/>
      <c r="L6" s="17" t="s">
        <v>37</v>
      </c>
      <c r="M6" s="17"/>
      <c r="N6" s="17"/>
      <c r="O6" s="17"/>
      <c r="P6" s="17" t="s">
        <v>38</v>
      </c>
      <c r="Q6" s="17"/>
      <c r="R6" s="17"/>
      <c r="S6" s="17"/>
      <c r="T6" s="17" t="s">
        <v>39</v>
      </c>
      <c r="U6" s="17" t="s">
        <v>39</v>
      </c>
      <c r="V6" s="17" t="s">
        <v>39</v>
      </c>
      <c r="W6" s="17" t="s">
        <v>39</v>
      </c>
      <c r="X6" s="17" t="s">
        <v>40</v>
      </c>
      <c r="Y6" s="17" t="s">
        <v>40</v>
      </c>
      <c r="Z6" s="17" t="s">
        <v>40</v>
      </c>
      <c r="AA6" s="17" t="s">
        <v>40</v>
      </c>
    </row>
    <row r="7" customFormat="false" ht="21" hidden="false" customHeight="true" outlineLevel="0" collapsed="false">
      <c r="A7" s="92" t="s">
        <v>211</v>
      </c>
      <c r="B7" s="34"/>
      <c r="C7" s="93"/>
      <c r="D7" s="93"/>
      <c r="G7" s="94"/>
      <c r="H7" s="95" t="n">
        <v>104265</v>
      </c>
      <c r="I7" s="95"/>
      <c r="J7" s="95"/>
      <c r="K7" s="95"/>
      <c r="L7" s="96" t="n">
        <v>104389</v>
      </c>
      <c r="M7" s="96"/>
      <c r="N7" s="96"/>
      <c r="O7" s="96"/>
      <c r="P7" s="96" t="n">
        <v>105856</v>
      </c>
      <c r="Q7" s="96"/>
      <c r="R7" s="96"/>
      <c r="S7" s="96"/>
      <c r="T7" s="96" t="n">
        <v>107070</v>
      </c>
      <c r="U7" s="96" t="n">
        <v>107070</v>
      </c>
      <c r="V7" s="96" t="n">
        <v>107070</v>
      </c>
      <c r="W7" s="96" t="n">
        <v>107070</v>
      </c>
      <c r="X7" s="80" t="n">
        <v>108273</v>
      </c>
      <c r="Y7" s="80" t="n">
        <v>108273</v>
      </c>
      <c r="Z7" s="80" t="n">
        <v>108273</v>
      </c>
      <c r="AA7" s="80" t="n">
        <v>108273</v>
      </c>
    </row>
    <row r="8" customFormat="false" ht="21" hidden="false" customHeight="true" outlineLevel="0" collapsed="false">
      <c r="A8" s="34"/>
      <c r="B8" s="92" t="s">
        <v>212</v>
      </c>
      <c r="C8" s="93"/>
      <c r="D8" s="93"/>
      <c r="G8" s="94"/>
      <c r="H8" s="97" t="n">
        <v>45624</v>
      </c>
      <c r="I8" s="97"/>
      <c r="J8" s="97"/>
      <c r="K8" s="97"/>
      <c r="L8" s="51" t="n">
        <v>44135</v>
      </c>
      <c r="M8" s="51"/>
      <c r="N8" s="51"/>
      <c r="O8" s="51"/>
      <c r="P8" s="51" t="n">
        <v>44688</v>
      </c>
      <c r="Q8" s="51"/>
      <c r="R8" s="51"/>
      <c r="S8" s="51"/>
      <c r="T8" s="51" t="n">
        <v>23087</v>
      </c>
      <c r="U8" s="51" t="n">
        <v>23087</v>
      </c>
      <c r="V8" s="51" t="n">
        <v>23087</v>
      </c>
      <c r="W8" s="51" t="n">
        <v>23087</v>
      </c>
      <c r="X8" s="22" t="n">
        <v>20494</v>
      </c>
      <c r="Y8" s="22" t="n">
        <v>20494</v>
      </c>
      <c r="Z8" s="22" t="n">
        <v>20494</v>
      </c>
      <c r="AA8" s="22" t="n">
        <v>20494</v>
      </c>
    </row>
    <row r="9" customFormat="false" ht="21" hidden="false" customHeight="true" outlineLevel="0" collapsed="false">
      <c r="A9" s="34"/>
      <c r="B9" s="92" t="s">
        <v>213</v>
      </c>
      <c r="C9" s="93"/>
      <c r="D9" s="93"/>
      <c r="G9" s="94"/>
      <c r="H9" s="97" t="n">
        <v>58641</v>
      </c>
      <c r="I9" s="97"/>
      <c r="J9" s="97"/>
      <c r="K9" s="97"/>
      <c r="L9" s="51" t="n">
        <v>60254</v>
      </c>
      <c r="M9" s="51"/>
      <c r="N9" s="51"/>
      <c r="O9" s="51"/>
      <c r="P9" s="51" t="n">
        <v>61168</v>
      </c>
      <c r="Q9" s="51"/>
      <c r="R9" s="51"/>
      <c r="S9" s="51"/>
      <c r="T9" s="51" t="n">
        <v>83983</v>
      </c>
      <c r="U9" s="51" t="n">
        <v>83983</v>
      </c>
      <c r="V9" s="51" t="n">
        <v>83983</v>
      </c>
      <c r="W9" s="51" t="n">
        <v>83983</v>
      </c>
      <c r="X9" s="22" t="n">
        <v>87779</v>
      </c>
      <c r="Y9" s="22" t="n">
        <v>87779</v>
      </c>
      <c r="Z9" s="22" t="n">
        <v>87779</v>
      </c>
      <c r="AA9" s="22" t="n">
        <v>87779</v>
      </c>
    </row>
    <row r="10" customFormat="false" ht="21" hidden="false" customHeight="true" outlineLevel="0" collapsed="false">
      <c r="A10" s="34"/>
      <c r="B10" s="34"/>
      <c r="C10" s="93"/>
      <c r="D10" s="93"/>
      <c r="G10" s="94"/>
      <c r="H10" s="97"/>
      <c r="I10" s="97"/>
      <c r="J10" s="97"/>
      <c r="K10" s="97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92" t="s">
        <v>214</v>
      </c>
      <c r="B11" s="34"/>
      <c r="C11" s="93"/>
      <c r="D11" s="93"/>
      <c r="G11" s="94"/>
      <c r="H11" s="97" t="n">
        <v>3638</v>
      </c>
      <c r="I11" s="97"/>
      <c r="J11" s="97"/>
      <c r="K11" s="97"/>
      <c r="L11" s="51" t="n">
        <v>3736</v>
      </c>
      <c r="M11" s="51"/>
      <c r="N11" s="51"/>
      <c r="O11" s="51"/>
      <c r="P11" s="51" t="n">
        <v>4096</v>
      </c>
      <c r="Q11" s="51"/>
      <c r="R11" s="51"/>
      <c r="S11" s="51"/>
      <c r="T11" s="51" t="n">
        <v>4164</v>
      </c>
      <c r="U11" s="51" t="n">
        <v>4164</v>
      </c>
      <c r="V11" s="51" t="n">
        <v>4164</v>
      </c>
      <c r="W11" s="51" t="n">
        <v>4164</v>
      </c>
      <c r="X11" s="51" t="n">
        <v>4296</v>
      </c>
      <c r="Y11" s="51" t="n">
        <v>4296</v>
      </c>
      <c r="Z11" s="51" t="n">
        <v>4296</v>
      </c>
      <c r="AA11" s="51" t="n">
        <v>4296</v>
      </c>
    </row>
    <row r="12" customFormat="false" ht="21" hidden="false" customHeight="true" outlineLevel="0" collapsed="false">
      <c r="A12" s="34"/>
      <c r="B12" s="34"/>
      <c r="C12" s="93"/>
      <c r="D12" s="93"/>
      <c r="G12" s="94"/>
      <c r="H12" s="97"/>
      <c r="I12" s="97"/>
      <c r="J12" s="97"/>
      <c r="K12" s="97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92" t="s">
        <v>215</v>
      </c>
      <c r="B13" s="34"/>
      <c r="C13" s="93"/>
      <c r="D13" s="93"/>
      <c r="G13" s="94"/>
      <c r="H13" s="97" t="n">
        <v>86310</v>
      </c>
      <c r="I13" s="97"/>
      <c r="J13" s="97"/>
      <c r="K13" s="97"/>
      <c r="L13" s="51" t="n">
        <v>86794</v>
      </c>
      <c r="M13" s="51"/>
      <c r="N13" s="51"/>
      <c r="O13" s="51"/>
      <c r="P13" s="51" t="n">
        <v>87344</v>
      </c>
      <c r="Q13" s="51"/>
      <c r="R13" s="51"/>
      <c r="S13" s="51"/>
      <c r="T13" s="51" t="n">
        <v>87802</v>
      </c>
      <c r="U13" s="51" t="n">
        <v>87802</v>
      </c>
      <c r="V13" s="51" t="n">
        <v>87802</v>
      </c>
      <c r="W13" s="51" t="n">
        <v>87802</v>
      </c>
      <c r="X13" s="51" t="n">
        <v>88397</v>
      </c>
      <c r="Y13" s="51" t="n">
        <v>88397</v>
      </c>
      <c r="Z13" s="51" t="n">
        <v>88397</v>
      </c>
      <c r="AA13" s="51" t="n">
        <v>88397</v>
      </c>
    </row>
    <row r="14" customFormat="false" ht="21" hidden="false" customHeight="true" outlineLevel="0" collapsed="false">
      <c r="A14" s="34"/>
      <c r="B14" s="92" t="s">
        <v>216</v>
      </c>
      <c r="C14" s="93"/>
      <c r="D14" s="93"/>
      <c r="G14" s="94"/>
      <c r="H14" s="97" t="n">
        <v>74538</v>
      </c>
      <c r="I14" s="97"/>
      <c r="J14" s="97"/>
      <c r="K14" s="97"/>
      <c r="L14" s="51" t="n">
        <v>75048</v>
      </c>
      <c r="M14" s="51"/>
      <c r="N14" s="51"/>
      <c r="O14" s="51"/>
      <c r="P14" s="51" t="n">
        <v>75618</v>
      </c>
      <c r="Q14" s="51"/>
      <c r="R14" s="51"/>
      <c r="S14" s="51"/>
      <c r="T14" s="51" t="n">
        <v>76139</v>
      </c>
      <c r="U14" s="51" t="n">
        <v>76139</v>
      </c>
      <c r="V14" s="51" t="n">
        <v>76139</v>
      </c>
      <c r="W14" s="51" t="n">
        <v>76139</v>
      </c>
      <c r="X14" s="51" t="n">
        <v>76843</v>
      </c>
      <c r="Y14" s="51" t="n">
        <v>76843</v>
      </c>
      <c r="Z14" s="51" t="n">
        <v>76843</v>
      </c>
      <c r="AA14" s="51" t="n">
        <v>76843</v>
      </c>
    </row>
    <row r="15" customFormat="false" ht="21" hidden="false" customHeight="true" outlineLevel="0" collapsed="false">
      <c r="A15" s="34"/>
      <c r="B15" s="92" t="s">
        <v>217</v>
      </c>
      <c r="C15" s="93"/>
      <c r="D15" s="93"/>
      <c r="G15" s="94"/>
      <c r="H15" s="97" t="n">
        <v>73360</v>
      </c>
      <c r="I15" s="97"/>
      <c r="J15" s="97"/>
      <c r="K15" s="97"/>
      <c r="L15" s="51" t="n">
        <v>73920</v>
      </c>
      <c r="M15" s="51"/>
      <c r="N15" s="51"/>
      <c r="O15" s="51"/>
      <c r="P15" s="51" t="n">
        <v>74502</v>
      </c>
      <c r="Q15" s="51"/>
      <c r="R15" s="51"/>
      <c r="S15" s="51"/>
      <c r="T15" s="51" t="n">
        <v>75101</v>
      </c>
      <c r="U15" s="51" t="n">
        <v>75101</v>
      </c>
      <c r="V15" s="51" t="n">
        <v>75101</v>
      </c>
      <c r="W15" s="51" t="n">
        <v>75101</v>
      </c>
      <c r="X15" s="51" t="n">
        <v>75857</v>
      </c>
      <c r="Y15" s="51" t="n">
        <v>75857</v>
      </c>
      <c r="Z15" s="51" t="n">
        <v>75857</v>
      </c>
      <c r="AA15" s="51" t="n">
        <v>75857</v>
      </c>
    </row>
    <row r="16" customFormat="false" ht="21" hidden="false" customHeight="true" outlineLevel="0" collapsed="false">
      <c r="A16" s="34"/>
      <c r="B16" s="92" t="s">
        <v>218</v>
      </c>
      <c r="C16" s="93"/>
      <c r="D16" s="93"/>
      <c r="G16" s="94"/>
      <c r="H16" s="97" t="n">
        <v>1168</v>
      </c>
      <c r="I16" s="97"/>
      <c r="J16" s="97"/>
      <c r="K16" s="97"/>
      <c r="L16" s="51" t="n">
        <v>1211</v>
      </c>
      <c r="M16" s="51"/>
      <c r="N16" s="51"/>
      <c r="O16" s="51"/>
      <c r="P16" s="51" t="n">
        <v>1289</v>
      </c>
      <c r="Q16" s="51"/>
      <c r="R16" s="51"/>
      <c r="S16" s="51"/>
      <c r="T16" s="51" t="n">
        <v>1331</v>
      </c>
      <c r="U16" s="51" t="n">
        <v>1331</v>
      </c>
      <c r="V16" s="51" t="n">
        <v>1331</v>
      </c>
      <c r="W16" s="51" t="n">
        <v>1331</v>
      </c>
      <c r="X16" s="51" t="n">
        <v>1355</v>
      </c>
      <c r="Y16" s="51" t="n">
        <v>1355</v>
      </c>
      <c r="Z16" s="51" t="n">
        <v>1355</v>
      </c>
      <c r="AA16" s="51" t="n">
        <v>1355</v>
      </c>
    </row>
    <row r="17" customFormat="false" ht="21" hidden="false" customHeight="true" outlineLevel="0" collapsed="false">
      <c r="A17" s="34"/>
      <c r="B17" s="34"/>
      <c r="C17" s="93"/>
      <c r="D17" s="93"/>
      <c r="G17" s="94"/>
      <c r="H17" s="97"/>
      <c r="I17" s="97"/>
      <c r="J17" s="97"/>
      <c r="K17" s="97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" hidden="false" customHeight="true" outlineLevel="0" collapsed="false">
      <c r="A18" s="92" t="s">
        <v>219</v>
      </c>
      <c r="B18" s="34"/>
      <c r="C18" s="93"/>
      <c r="D18" s="93"/>
      <c r="G18" s="94"/>
      <c r="H18" s="97" t="n">
        <v>46926</v>
      </c>
      <c r="I18" s="97"/>
      <c r="J18" s="97"/>
      <c r="K18" s="97"/>
      <c r="L18" s="51" t="n">
        <v>47223</v>
      </c>
      <c r="M18" s="51"/>
      <c r="N18" s="51"/>
      <c r="O18" s="51"/>
      <c r="P18" s="51" t="n">
        <v>47041</v>
      </c>
      <c r="Q18" s="51"/>
      <c r="R18" s="51"/>
      <c r="S18" s="51"/>
      <c r="T18" s="51" t="n">
        <v>46707</v>
      </c>
      <c r="U18" s="51" t="n">
        <v>46707</v>
      </c>
      <c r="V18" s="51" t="n">
        <v>46707</v>
      </c>
      <c r="W18" s="51" t="n">
        <v>46707</v>
      </c>
      <c r="X18" s="51" t="n">
        <v>46484</v>
      </c>
      <c r="Y18" s="51" t="n">
        <v>46484</v>
      </c>
      <c r="Z18" s="51" t="n">
        <v>46484</v>
      </c>
      <c r="AA18" s="51" t="n">
        <v>46484</v>
      </c>
    </row>
    <row r="19" customFormat="false" ht="21" hidden="false" customHeight="true" outlineLevel="0" collapsed="false">
      <c r="A19" s="92" t="s">
        <v>220</v>
      </c>
      <c r="B19" s="34"/>
      <c r="C19" s="93"/>
      <c r="D19" s="93"/>
      <c r="G19" s="94"/>
      <c r="H19" s="97" t="n">
        <v>6</v>
      </c>
      <c r="I19" s="97"/>
      <c r="J19" s="97"/>
      <c r="K19" s="97"/>
      <c r="L19" s="51" t="n">
        <v>8</v>
      </c>
      <c r="M19" s="51"/>
      <c r="N19" s="51"/>
      <c r="O19" s="51"/>
      <c r="P19" s="51" t="n">
        <v>6</v>
      </c>
      <c r="Q19" s="51"/>
      <c r="R19" s="51"/>
      <c r="S19" s="51"/>
      <c r="T19" s="51" t="n">
        <v>6</v>
      </c>
      <c r="U19" s="51" t="n">
        <v>6</v>
      </c>
      <c r="V19" s="51" t="n">
        <v>6</v>
      </c>
      <c r="W19" s="51" t="n">
        <v>6</v>
      </c>
      <c r="X19" s="51" t="n">
        <v>6</v>
      </c>
      <c r="Y19" s="51" t="n">
        <v>6</v>
      </c>
      <c r="Z19" s="51" t="n">
        <v>6</v>
      </c>
      <c r="AA19" s="51" t="n">
        <v>6</v>
      </c>
    </row>
    <row r="20" customFormat="false" ht="21" hidden="false" customHeight="true" outlineLevel="0" collapsed="false">
      <c r="A20" s="92" t="s">
        <v>221</v>
      </c>
      <c r="B20" s="34"/>
      <c r="C20" s="93"/>
      <c r="D20" s="93"/>
      <c r="G20" s="94"/>
      <c r="H20" s="97" t="n">
        <v>5</v>
      </c>
      <c r="I20" s="97"/>
      <c r="J20" s="97"/>
      <c r="K20" s="97"/>
      <c r="L20" s="51" t="n">
        <v>5</v>
      </c>
      <c r="M20" s="51"/>
      <c r="N20" s="51"/>
      <c r="O20" s="51"/>
      <c r="P20" s="51" t="n">
        <v>5</v>
      </c>
      <c r="Q20" s="51"/>
      <c r="R20" s="51"/>
      <c r="S20" s="51"/>
      <c r="T20" s="51" t="n">
        <v>5</v>
      </c>
      <c r="U20" s="51" t="n">
        <v>5</v>
      </c>
      <c r="V20" s="51" t="n">
        <v>5</v>
      </c>
      <c r="W20" s="51" t="n">
        <v>5</v>
      </c>
      <c r="X20" s="51" t="n">
        <v>5</v>
      </c>
      <c r="Y20" s="51" t="n">
        <v>5</v>
      </c>
      <c r="Z20" s="51" t="n">
        <v>5</v>
      </c>
      <c r="AA20" s="51" t="n">
        <v>5</v>
      </c>
    </row>
    <row r="21" customFormat="false" ht="21" hidden="false" customHeight="true" outlineLevel="0" collapsed="false">
      <c r="A21" s="98" t="s">
        <v>222</v>
      </c>
      <c r="B21" s="98"/>
      <c r="C21" s="99"/>
      <c r="D21" s="99"/>
      <c r="E21" s="100"/>
      <c r="F21" s="100"/>
      <c r="G21" s="101"/>
      <c r="H21" s="102" t="n">
        <v>83375</v>
      </c>
      <c r="I21" s="102"/>
      <c r="J21" s="102"/>
      <c r="K21" s="102"/>
      <c r="L21" s="103" t="n">
        <v>83821</v>
      </c>
      <c r="M21" s="103"/>
      <c r="N21" s="103"/>
      <c r="O21" s="103"/>
      <c r="P21" s="103" t="n">
        <v>84300</v>
      </c>
      <c r="Q21" s="103" t="n">
        <v>84300</v>
      </c>
      <c r="R21" s="103" t="n">
        <v>84300</v>
      </c>
      <c r="S21" s="103" t="n">
        <v>84300</v>
      </c>
      <c r="T21" s="103" t="n">
        <v>84719</v>
      </c>
      <c r="U21" s="103"/>
      <c r="V21" s="103"/>
      <c r="W21" s="103"/>
      <c r="X21" s="103" t="n">
        <v>85322</v>
      </c>
      <c r="Y21" s="103" t="n">
        <v>85322</v>
      </c>
      <c r="Z21" s="103" t="n">
        <v>85322</v>
      </c>
      <c r="AA21" s="103" t="n">
        <v>85322</v>
      </c>
    </row>
    <row r="22" customFormat="false" ht="15" hidden="false" customHeight="true" outlineLevel="0" collapsed="false">
      <c r="A22" s="88" t="s">
        <v>223</v>
      </c>
    </row>
    <row r="23" customFormat="false" ht="15" hidden="false" customHeight="true" outlineLevel="0" collapsed="false">
      <c r="A23" s="45" t="s">
        <v>224</v>
      </c>
    </row>
    <row r="24" customFormat="false" ht="15" hidden="false" customHeight="true" outlineLevel="0" collapsed="false">
      <c r="A24" s="32" t="s">
        <v>225</v>
      </c>
    </row>
    <row r="26" customFormat="false" ht="19.5" hidden="false" customHeight="true" outlineLevel="0" collapsed="false">
      <c r="A26" s="11" t="s">
        <v>2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8" customFormat="false" ht="12" hidden="false" customHeight="true" outlineLevel="0" collapsed="false">
      <c r="A28" s="104" t="s">
        <v>227</v>
      </c>
      <c r="C28" s="105"/>
      <c r="D28" s="105"/>
      <c r="G28" s="105"/>
      <c r="H28" s="105"/>
      <c r="I28" s="105"/>
      <c r="J28" s="105"/>
      <c r="K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</row>
    <row r="29" customFormat="false" ht="19.5" hidden="false" customHeight="true" outlineLevel="0" collapsed="false">
      <c r="A29" s="106" t="s">
        <v>228</v>
      </c>
      <c r="B29" s="106"/>
      <c r="C29" s="106"/>
      <c r="D29" s="106"/>
      <c r="E29" s="106"/>
      <c r="F29" s="106"/>
      <c r="G29" s="106"/>
      <c r="H29" s="17" t="s">
        <v>69</v>
      </c>
      <c r="I29" s="17"/>
      <c r="J29" s="17"/>
      <c r="K29" s="17"/>
      <c r="L29" s="16" t="s">
        <v>37</v>
      </c>
      <c r="M29" s="16"/>
      <c r="N29" s="16"/>
      <c r="O29" s="16"/>
      <c r="P29" s="16" t="s">
        <v>38</v>
      </c>
      <c r="Q29" s="16"/>
      <c r="R29" s="16"/>
      <c r="S29" s="16"/>
      <c r="T29" s="16" t="s">
        <v>39</v>
      </c>
      <c r="U29" s="16"/>
      <c r="V29" s="16"/>
      <c r="W29" s="16"/>
      <c r="X29" s="16" t="s">
        <v>40</v>
      </c>
      <c r="Y29" s="16"/>
      <c r="Z29" s="16"/>
      <c r="AA29" s="16"/>
    </row>
    <row r="30" customFormat="false" ht="19.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7" t="s">
        <v>229</v>
      </c>
      <c r="I30" s="17"/>
      <c r="J30" s="17" t="s">
        <v>230</v>
      </c>
      <c r="K30" s="17"/>
      <c r="L30" s="17" t="s">
        <v>229</v>
      </c>
      <c r="M30" s="17"/>
      <c r="N30" s="16" t="s">
        <v>230</v>
      </c>
      <c r="O30" s="16"/>
      <c r="P30" s="17" t="s">
        <v>229</v>
      </c>
      <c r="Q30" s="17"/>
      <c r="R30" s="16" t="s">
        <v>230</v>
      </c>
      <c r="S30" s="16"/>
      <c r="T30" s="17" t="s">
        <v>229</v>
      </c>
      <c r="U30" s="17"/>
      <c r="V30" s="16" t="s">
        <v>230</v>
      </c>
      <c r="W30" s="16"/>
      <c r="X30" s="17" t="s">
        <v>229</v>
      </c>
      <c r="Y30" s="17"/>
      <c r="Z30" s="16" t="s">
        <v>230</v>
      </c>
      <c r="AA30" s="16"/>
    </row>
    <row r="31" customFormat="false" ht="21" hidden="false" customHeight="true" outlineLevel="0" collapsed="false">
      <c r="A31" s="107"/>
      <c r="B31" s="108" t="s">
        <v>231</v>
      </c>
      <c r="C31" s="109"/>
      <c r="G31" s="94"/>
      <c r="H31" s="110" t="n">
        <v>167191</v>
      </c>
      <c r="I31" s="110" t="n">
        <v>167191</v>
      </c>
      <c r="J31" s="110" t="n">
        <v>149131</v>
      </c>
      <c r="K31" s="110" t="n">
        <v>149131</v>
      </c>
      <c r="L31" s="110" t="n">
        <v>164121</v>
      </c>
      <c r="M31" s="110" t="n">
        <v>164121</v>
      </c>
      <c r="N31" s="110" t="n">
        <v>153818</v>
      </c>
      <c r="O31" s="110" t="n">
        <v>153818</v>
      </c>
      <c r="P31" s="110" t="n">
        <v>169506</v>
      </c>
      <c r="Q31" s="110" t="n">
        <v>169506</v>
      </c>
      <c r="R31" s="110" t="n">
        <v>158136</v>
      </c>
      <c r="S31" s="110" t="n">
        <v>158136</v>
      </c>
      <c r="T31" s="110" t="n">
        <v>166578</v>
      </c>
      <c r="U31" s="110" t="n">
        <v>166578</v>
      </c>
      <c r="V31" s="110" t="n">
        <v>157810</v>
      </c>
      <c r="W31" s="110" t="n">
        <v>157810</v>
      </c>
      <c r="X31" s="110" t="n">
        <v>164385.267451398</v>
      </c>
      <c r="Y31" s="110" t="n">
        <v>164385.267451398</v>
      </c>
      <c r="Z31" s="110" t="n">
        <v>156838.979406353</v>
      </c>
      <c r="AA31" s="110" t="n">
        <v>156838.979406353</v>
      </c>
    </row>
    <row r="32" customFormat="false" ht="21" hidden="false" customHeight="true" outlineLevel="0" collapsed="false">
      <c r="A32" s="107"/>
      <c r="B32" s="108" t="s">
        <v>232</v>
      </c>
      <c r="C32" s="111"/>
      <c r="G32" s="94"/>
      <c r="H32" s="112" t="n">
        <v>81900</v>
      </c>
      <c r="I32" s="112" t="n">
        <v>81900</v>
      </c>
      <c r="J32" s="112" t="n">
        <v>71631</v>
      </c>
      <c r="K32" s="112" t="n">
        <v>71631</v>
      </c>
      <c r="L32" s="112" t="n">
        <v>81932</v>
      </c>
      <c r="M32" s="112" t="n">
        <v>81932</v>
      </c>
      <c r="N32" s="112" t="n">
        <v>77268</v>
      </c>
      <c r="O32" s="112" t="n">
        <v>77268</v>
      </c>
      <c r="P32" s="112" t="n">
        <v>83540</v>
      </c>
      <c r="Q32" s="112" t="n">
        <v>83540</v>
      </c>
      <c r="R32" s="112" t="n">
        <v>79134</v>
      </c>
      <c r="S32" s="112" t="n">
        <v>79134</v>
      </c>
      <c r="T32" s="112" t="n">
        <v>82700</v>
      </c>
      <c r="U32" s="112" t="n">
        <v>82700</v>
      </c>
      <c r="V32" s="112" t="n">
        <v>78757</v>
      </c>
      <c r="W32" s="112" t="n">
        <v>78757</v>
      </c>
      <c r="X32" s="112" t="n">
        <v>81853.3040721775</v>
      </c>
      <c r="Y32" s="112" t="n">
        <v>81853.3040721775</v>
      </c>
      <c r="Z32" s="112" t="n">
        <v>78559.0077808074</v>
      </c>
      <c r="AA32" s="112" t="n">
        <v>78559.0077808074</v>
      </c>
    </row>
    <row r="33" customFormat="false" ht="21" hidden="false" customHeight="true" outlineLevel="0" collapsed="false">
      <c r="A33" s="107"/>
      <c r="B33" s="108" t="s">
        <v>233</v>
      </c>
      <c r="C33" s="111"/>
      <c r="G33" s="94"/>
      <c r="H33" s="112" t="n">
        <v>64830</v>
      </c>
      <c r="I33" s="112" t="n">
        <v>64830</v>
      </c>
      <c r="J33" s="112" t="n">
        <v>58713</v>
      </c>
      <c r="K33" s="112" t="n">
        <v>58713</v>
      </c>
      <c r="L33" s="112" t="n">
        <v>62332</v>
      </c>
      <c r="M33" s="112" t="n">
        <v>62332</v>
      </c>
      <c r="N33" s="112" t="n">
        <v>57919</v>
      </c>
      <c r="O33" s="112" t="n">
        <v>57919</v>
      </c>
      <c r="P33" s="112" t="n">
        <v>63411</v>
      </c>
      <c r="Q33" s="112" t="n">
        <v>63411</v>
      </c>
      <c r="R33" s="112" t="n">
        <v>59098</v>
      </c>
      <c r="S33" s="112" t="n">
        <v>59098</v>
      </c>
      <c r="T33" s="112" t="n">
        <v>63759</v>
      </c>
      <c r="U33" s="112" t="n">
        <v>63759</v>
      </c>
      <c r="V33" s="112" t="n">
        <v>60011</v>
      </c>
      <c r="W33" s="112" t="n">
        <v>60011</v>
      </c>
      <c r="X33" s="112" t="n">
        <v>62756.47181397</v>
      </c>
      <c r="Y33" s="112" t="n">
        <v>62756.47181397</v>
      </c>
      <c r="Z33" s="112" t="n">
        <v>59461.022810401</v>
      </c>
      <c r="AA33" s="112" t="n">
        <v>59461.022810401</v>
      </c>
    </row>
    <row r="34" customFormat="false" ht="21" hidden="false" customHeight="true" outlineLevel="0" collapsed="false">
      <c r="A34" s="107"/>
      <c r="B34" s="108" t="s">
        <v>219</v>
      </c>
      <c r="C34" s="111"/>
      <c r="G34" s="94"/>
      <c r="H34" s="112" t="n">
        <v>752</v>
      </c>
      <c r="I34" s="112" t="n">
        <v>752</v>
      </c>
      <c r="J34" s="112" t="n">
        <v>663</v>
      </c>
      <c r="K34" s="112" t="n">
        <v>663</v>
      </c>
      <c r="L34" s="112" t="n">
        <v>775</v>
      </c>
      <c r="M34" s="112" t="n">
        <v>775</v>
      </c>
      <c r="N34" s="112" t="n">
        <v>689</v>
      </c>
      <c r="O34" s="112" t="n">
        <v>689</v>
      </c>
      <c r="P34" s="112" t="n">
        <v>991</v>
      </c>
      <c r="Q34" s="112" t="n">
        <v>991</v>
      </c>
      <c r="R34" s="112" t="n">
        <v>895</v>
      </c>
      <c r="S34" s="112" t="n">
        <v>895</v>
      </c>
      <c r="T34" s="112" t="n">
        <v>1030</v>
      </c>
      <c r="U34" s="112" t="n">
        <v>1030</v>
      </c>
      <c r="V34" s="112" t="n">
        <v>932</v>
      </c>
      <c r="W34" s="112" t="n">
        <v>932</v>
      </c>
      <c r="X34" s="112" t="n">
        <v>1069.79229012879</v>
      </c>
      <c r="Y34" s="112" t="n">
        <v>1069.79229012879</v>
      </c>
      <c r="Z34" s="112" t="n">
        <v>975.979251180422</v>
      </c>
      <c r="AA34" s="112" t="n">
        <v>975.979251180422</v>
      </c>
    </row>
    <row r="35" customFormat="false" ht="21" hidden="false" customHeight="true" outlineLevel="0" collapsed="false">
      <c r="A35" s="107"/>
      <c r="B35" s="108" t="s">
        <v>220</v>
      </c>
      <c r="C35" s="111"/>
      <c r="G35" s="94"/>
      <c r="H35" s="112" t="n">
        <v>4288</v>
      </c>
      <c r="I35" s="112" t="n">
        <v>4288</v>
      </c>
      <c r="J35" s="112" t="n">
        <v>4288</v>
      </c>
      <c r="K35" s="112" t="n">
        <v>4288</v>
      </c>
      <c r="L35" s="112" t="n">
        <v>4245</v>
      </c>
      <c r="M35" s="112" t="n">
        <v>4245</v>
      </c>
      <c r="N35" s="112" t="n">
        <v>4245</v>
      </c>
      <c r="O35" s="112" t="n">
        <v>4245</v>
      </c>
      <c r="P35" s="112" t="n">
        <v>4090</v>
      </c>
      <c r="Q35" s="112" t="n">
        <v>4090</v>
      </c>
      <c r="R35" s="112" t="n">
        <v>4090</v>
      </c>
      <c r="S35" s="112" t="n">
        <v>4090</v>
      </c>
      <c r="T35" s="112" t="n">
        <v>3756</v>
      </c>
      <c r="U35" s="112" t="n">
        <v>3756</v>
      </c>
      <c r="V35" s="112" t="n">
        <v>3756</v>
      </c>
      <c r="W35" s="112" t="n">
        <v>3756</v>
      </c>
      <c r="X35" s="112" t="n">
        <v>3707.46381148722</v>
      </c>
      <c r="Y35" s="112" t="n">
        <v>3707.46381148722</v>
      </c>
      <c r="Z35" s="112" t="n">
        <v>3707.46381148722</v>
      </c>
      <c r="AA35" s="112" t="n">
        <v>3707.46381148722</v>
      </c>
    </row>
    <row r="36" customFormat="false" ht="21" hidden="false" customHeight="true" outlineLevel="0" collapsed="false">
      <c r="A36" s="107"/>
      <c r="B36" s="108" t="s">
        <v>234</v>
      </c>
      <c r="C36" s="111"/>
      <c r="G36" s="94"/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10</v>
      </c>
      <c r="M36" s="113" t="n">
        <v>10</v>
      </c>
      <c r="N36" s="113" t="n">
        <v>10</v>
      </c>
      <c r="O36" s="113" t="n">
        <v>10</v>
      </c>
      <c r="P36" s="113" t="n">
        <v>2406</v>
      </c>
      <c r="Q36" s="113" t="n">
        <v>2406</v>
      </c>
      <c r="R36" s="113" t="n">
        <v>964</v>
      </c>
      <c r="S36" s="113" t="n">
        <v>964</v>
      </c>
      <c r="T36" s="113" t="n">
        <v>16</v>
      </c>
      <c r="U36" s="113" t="n">
        <v>16</v>
      </c>
      <c r="V36" s="113" t="n">
        <v>2</v>
      </c>
      <c r="W36" s="113" t="n">
        <v>2</v>
      </c>
      <c r="X36" s="113" t="n">
        <v>14.1074239099111</v>
      </c>
      <c r="Y36" s="113" t="n">
        <v>14.1074239099111</v>
      </c>
      <c r="Z36" s="113" t="n">
        <v>0</v>
      </c>
      <c r="AA36" s="113" t="n">
        <v>0</v>
      </c>
    </row>
    <row r="37" customFormat="false" ht="21" hidden="false" customHeight="true" outlineLevel="0" collapsed="false">
      <c r="A37" s="107"/>
      <c r="B37" s="108" t="s">
        <v>235</v>
      </c>
      <c r="C37" s="111"/>
      <c r="G37" s="94"/>
      <c r="H37" s="112" t="n">
        <v>51</v>
      </c>
      <c r="I37" s="112" t="n">
        <v>51</v>
      </c>
      <c r="J37" s="112" t="n">
        <v>51</v>
      </c>
      <c r="K37" s="112" t="n">
        <v>51</v>
      </c>
      <c r="L37" s="112" t="n">
        <v>50</v>
      </c>
      <c r="M37" s="112" t="n">
        <v>50</v>
      </c>
      <c r="N37" s="112" t="n">
        <v>50</v>
      </c>
      <c r="O37" s="112" t="n">
        <v>50</v>
      </c>
      <c r="P37" s="112" t="n">
        <v>48</v>
      </c>
      <c r="Q37" s="112" t="n">
        <v>48</v>
      </c>
      <c r="R37" s="112" t="n">
        <v>48</v>
      </c>
      <c r="S37" s="112" t="n">
        <v>48</v>
      </c>
      <c r="T37" s="112" t="n">
        <v>223</v>
      </c>
      <c r="U37" s="112" t="n">
        <v>223</v>
      </c>
      <c r="V37" s="112" t="n">
        <v>223</v>
      </c>
      <c r="W37" s="112" t="n">
        <v>223</v>
      </c>
      <c r="X37" s="112" t="n">
        <v>102.405178337878</v>
      </c>
      <c r="Y37" s="112" t="n">
        <v>102.405178337878</v>
      </c>
      <c r="Z37" s="112" t="n">
        <v>102.405178337878</v>
      </c>
      <c r="AA37" s="112" t="n">
        <v>102.405178337878</v>
      </c>
    </row>
    <row r="38" customFormat="false" ht="21" hidden="false" customHeight="true" outlineLevel="0" collapsed="false">
      <c r="A38" s="114"/>
      <c r="B38" s="115" t="s">
        <v>236</v>
      </c>
      <c r="C38" s="116"/>
      <c r="D38" s="100"/>
      <c r="E38" s="100"/>
      <c r="F38" s="100"/>
      <c r="G38" s="101"/>
      <c r="H38" s="117" t="n">
        <v>15370</v>
      </c>
      <c r="I38" s="117" t="n">
        <v>15370</v>
      </c>
      <c r="J38" s="117" t="n">
        <v>13785</v>
      </c>
      <c r="K38" s="117" t="n">
        <v>13785</v>
      </c>
      <c r="L38" s="117" t="n">
        <v>14777</v>
      </c>
      <c r="M38" s="117" t="n">
        <v>14777</v>
      </c>
      <c r="N38" s="117" t="n">
        <v>13637</v>
      </c>
      <c r="O38" s="117" t="n">
        <v>13637</v>
      </c>
      <c r="P38" s="117" t="n">
        <v>15019</v>
      </c>
      <c r="Q38" s="117" t="n">
        <v>15019</v>
      </c>
      <c r="R38" s="117" t="n">
        <v>13906</v>
      </c>
      <c r="S38" s="117" t="n">
        <v>13906</v>
      </c>
      <c r="T38" s="117" t="n">
        <v>15094</v>
      </c>
      <c r="U38" s="117" t="n">
        <v>15094</v>
      </c>
      <c r="V38" s="117" t="n">
        <v>14128</v>
      </c>
      <c r="W38" s="117" t="n">
        <v>14128</v>
      </c>
      <c r="X38" s="117" t="n">
        <v>14881.7228613864</v>
      </c>
      <c r="Y38" s="117" t="n">
        <v>14881.7228613864</v>
      </c>
      <c r="Z38" s="117" t="n">
        <v>14033.1005741393</v>
      </c>
      <c r="AA38" s="117" t="n">
        <v>14033.1005741393</v>
      </c>
    </row>
    <row r="39" customFormat="false" ht="15" hidden="false" customHeight="true" outlineLevel="0" collapsed="false">
      <c r="A39" s="118" t="s">
        <v>237</v>
      </c>
      <c r="B39" s="119"/>
      <c r="C39" s="111"/>
      <c r="D39" s="120"/>
      <c r="E39" s="120"/>
      <c r="F39" s="120"/>
      <c r="G39" s="120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customFormat="false" ht="15" hidden="false" customHeight="true" outlineLevel="0" collapsed="false">
      <c r="A40" s="118" t="s">
        <v>238</v>
      </c>
      <c r="B40" s="119"/>
      <c r="C40" s="111"/>
      <c r="D40" s="120"/>
      <c r="E40" s="120"/>
      <c r="F40" s="120"/>
      <c r="G40" s="120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5" hidden="false" customHeight="true" outlineLevel="0" collapsed="false">
      <c r="A41" s="121" t="s">
        <v>239</v>
      </c>
    </row>
  </sheetData>
  <mergeCells count="179">
    <mergeCell ref="A3:W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99"/>
    <col collapsed="false" customWidth="true" hidden="false" outlineLevel="0" max="11" min="7" style="7" width="2.25"/>
    <col collapsed="false" customWidth="true" hidden="false" outlineLevel="0" max="15" min="12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36" min="33" style="7" width="1.99"/>
    <col collapsed="false" customWidth="true" hidden="false" outlineLevel="0" max="41" min="37" style="7" width="2.25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3" t="s">
        <v>240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12" hidden="false" customHeight="true" outlineLevel="0" collapsed="false">
      <c r="A5" s="32" t="s">
        <v>242</v>
      </c>
    </row>
    <row r="6" customFormat="false" ht="22.5" hidden="false" customHeight="true" outlineLevel="0" collapsed="false">
      <c r="A6" s="14" t="s">
        <v>24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 t="s">
        <v>6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29</v>
      </c>
      <c r="Q7" s="17"/>
      <c r="R7" s="17"/>
      <c r="S7" s="17"/>
      <c r="T7" s="17"/>
      <c r="U7" s="17"/>
      <c r="V7" s="17" t="s">
        <v>230</v>
      </c>
      <c r="W7" s="17"/>
      <c r="X7" s="17"/>
      <c r="Y7" s="17"/>
      <c r="Z7" s="17"/>
      <c r="AA7" s="122" t="s">
        <v>244</v>
      </c>
      <c r="AB7" s="122"/>
      <c r="AC7" s="122"/>
      <c r="AD7" s="122"/>
      <c r="AE7" s="17" t="s">
        <v>229</v>
      </c>
      <c r="AF7" s="17"/>
      <c r="AG7" s="17"/>
      <c r="AH7" s="17"/>
      <c r="AI7" s="17"/>
      <c r="AJ7" s="17"/>
      <c r="AK7" s="17" t="s">
        <v>230</v>
      </c>
      <c r="AL7" s="17"/>
      <c r="AM7" s="17"/>
      <c r="AN7" s="17"/>
      <c r="AO7" s="17"/>
      <c r="AP7" s="123" t="s">
        <v>244</v>
      </c>
      <c r="AQ7" s="123"/>
      <c r="AR7" s="123"/>
      <c r="AS7" s="123"/>
    </row>
    <row r="8" customFormat="false" ht="22.5" hidden="false" customHeight="true" outlineLevel="0" collapsed="false">
      <c r="A8" s="20" t="s">
        <v>24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24" t="n">
        <v>38170249</v>
      </c>
      <c r="Q8" s="124"/>
      <c r="R8" s="124"/>
      <c r="S8" s="124"/>
      <c r="T8" s="124"/>
      <c r="U8" s="124"/>
      <c r="V8" s="125" t="n">
        <v>35269087</v>
      </c>
      <c r="W8" s="125"/>
      <c r="X8" s="125"/>
      <c r="Y8" s="125"/>
      <c r="Z8" s="125"/>
      <c r="AA8" s="126" t="n">
        <v>92.4</v>
      </c>
      <c r="AB8" s="126"/>
      <c r="AC8" s="126"/>
      <c r="AD8" s="126"/>
      <c r="AE8" s="124" t="n">
        <v>37395282</v>
      </c>
      <c r="AF8" s="124"/>
      <c r="AG8" s="124"/>
      <c r="AH8" s="124"/>
      <c r="AI8" s="124"/>
      <c r="AJ8" s="124"/>
      <c r="AK8" s="125" t="n">
        <v>35047794</v>
      </c>
      <c r="AL8" s="125"/>
      <c r="AM8" s="125"/>
      <c r="AN8" s="125"/>
      <c r="AO8" s="125"/>
      <c r="AP8" s="126" t="n">
        <v>93.7</v>
      </c>
      <c r="AQ8" s="126"/>
      <c r="AR8" s="126"/>
      <c r="AS8" s="126"/>
    </row>
    <row r="9" customFormat="false" ht="22.5" hidden="false" customHeight="true" outlineLevel="0" collapsed="false">
      <c r="P9" s="127"/>
      <c r="Q9" s="127"/>
      <c r="R9" s="127"/>
      <c r="S9" s="127"/>
      <c r="T9" s="127"/>
      <c r="U9" s="127"/>
      <c r="V9" s="113"/>
      <c r="W9" s="113"/>
      <c r="X9" s="113"/>
      <c r="Y9" s="113"/>
      <c r="Z9" s="113"/>
      <c r="AA9" s="128"/>
      <c r="AB9" s="128"/>
      <c r="AC9" s="128"/>
      <c r="AD9" s="128"/>
      <c r="AE9" s="127"/>
      <c r="AF9" s="127"/>
      <c r="AG9" s="127"/>
      <c r="AH9" s="127"/>
      <c r="AI9" s="127"/>
      <c r="AJ9" s="127"/>
      <c r="AK9" s="113"/>
      <c r="AL9" s="113"/>
      <c r="AM9" s="113"/>
      <c r="AN9" s="113"/>
      <c r="AO9" s="113"/>
      <c r="AP9" s="128"/>
      <c r="AQ9" s="128"/>
      <c r="AR9" s="128"/>
      <c r="AS9" s="128"/>
    </row>
    <row r="10" customFormat="false" ht="22.5" hidden="false" customHeight="true" outlineLevel="0" collapsed="false">
      <c r="A10" s="20" t="s">
        <v>24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27" t="n">
        <v>18698014</v>
      </c>
      <c r="Q10" s="127"/>
      <c r="R10" s="127"/>
      <c r="S10" s="127"/>
      <c r="T10" s="127"/>
      <c r="U10" s="127"/>
      <c r="V10" s="113" t="n">
        <v>17575549</v>
      </c>
      <c r="W10" s="113"/>
      <c r="X10" s="113"/>
      <c r="Y10" s="113"/>
      <c r="Z10" s="113"/>
      <c r="AA10" s="128" t="n">
        <v>94</v>
      </c>
      <c r="AB10" s="128"/>
      <c r="AC10" s="128"/>
      <c r="AD10" s="128"/>
      <c r="AE10" s="127" t="n">
        <v>18668524</v>
      </c>
      <c r="AF10" s="127"/>
      <c r="AG10" s="127"/>
      <c r="AH10" s="127"/>
      <c r="AI10" s="127"/>
      <c r="AJ10" s="127"/>
      <c r="AK10" s="113" t="n">
        <v>17605670</v>
      </c>
      <c r="AL10" s="113"/>
      <c r="AM10" s="113"/>
      <c r="AN10" s="113"/>
      <c r="AO10" s="113"/>
      <c r="AP10" s="128" t="n">
        <v>94.3</v>
      </c>
      <c r="AQ10" s="128"/>
      <c r="AR10" s="128"/>
      <c r="AS10" s="128"/>
    </row>
    <row r="11" customFormat="false" ht="22.5" hidden="false" customHeight="true" outlineLevel="0" collapsed="false">
      <c r="B11" s="20" t="s">
        <v>24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7" t="n">
        <v>17409699</v>
      </c>
      <c r="Q11" s="127"/>
      <c r="R11" s="127"/>
      <c r="S11" s="127"/>
      <c r="T11" s="127"/>
      <c r="U11" s="127"/>
      <c r="V11" s="113" t="n">
        <v>16320381</v>
      </c>
      <c r="W11" s="113"/>
      <c r="X11" s="113"/>
      <c r="Y11" s="113"/>
      <c r="Z11" s="113"/>
      <c r="AA11" s="128" t="n">
        <v>93.7</v>
      </c>
      <c r="AB11" s="128"/>
      <c r="AC11" s="128"/>
      <c r="AD11" s="128"/>
      <c r="AE11" s="127" t="n">
        <v>17441424</v>
      </c>
      <c r="AF11" s="127"/>
      <c r="AG11" s="127"/>
      <c r="AH11" s="127"/>
      <c r="AI11" s="127"/>
      <c r="AJ11" s="127"/>
      <c r="AK11" s="113" t="n">
        <v>16408987</v>
      </c>
      <c r="AL11" s="113"/>
      <c r="AM11" s="113"/>
      <c r="AN11" s="113"/>
      <c r="AO11" s="113"/>
      <c r="AP11" s="128" t="n">
        <v>94.1</v>
      </c>
      <c r="AQ11" s="128"/>
      <c r="AR11" s="128"/>
      <c r="AS11" s="128"/>
    </row>
    <row r="12" customFormat="false" ht="22.5" hidden="false" customHeight="true" outlineLevel="0" collapsed="false">
      <c r="A12" s="13"/>
      <c r="B12" s="20" t="s">
        <v>24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27" t="n">
        <v>1288315</v>
      </c>
      <c r="Q12" s="127"/>
      <c r="R12" s="127"/>
      <c r="S12" s="127"/>
      <c r="T12" s="127"/>
      <c r="U12" s="127"/>
      <c r="V12" s="113" t="n">
        <v>1255168</v>
      </c>
      <c r="W12" s="113"/>
      <c r="X12" s="113"/>
      <c r="Y12" s="113"/>
      <c r="Z12" s="113"/>
      <c r="AA12" s="128" t="n">
        <v>97.4</v>
      </c>
      <c r="AB12" s="128"/>
      <c r="AC12" s="128"/>
      <c r="AD12" s="128"/>
      <c r="AE12" s="127" t="n">
        <v>1227100</v>
      </c>
      <c r="AF12" s="127"/>
      <c r="AG12" s="127"/>
      <c r="AH12" s="127"/>
      <c r="AI12" s="127"/>
      <c r="AJ12" s="127"/>
      <c r="AK12" s="113" t="n">
        <v>1196683</v>
      </c>
      <c r="AL12" s="113"/>
      <c r="AM12" s="113"/>
      <c r="AN12" s="113"/>
      <c r="AO12" s="113"/>
      <c r="AP12" s="128" t="n">
        <v>97.5</v>
      </c>
      <c r="AQ12" s="128"/>
      <c r="AR12" s="128"/>
      <c r="AS12" s="128"/>
    </row>
    <row r="13" customFormat="false" ht="22.5" hidden="false" customHeight="true" outlineLevel="0" collapsed="false">
      <c r="A13" s="20" t="s">
        <v>24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27" t="n">
        <v>14800924</v>
      </c>
      <c r="Q13" s="127"/>
      <c r="R13" s="127"/>
      <c r="S13" s="127"/>
      <c r="T13" s="127"/>
      <c r="U13" s="127"/>
      <c r="V13" s="113" t="n">
        <v>13404224</v>
      </c>
      <c r="W13" s="113"/>
      <c r="X13" s="113"/>
      <c r="Y13" s="113"/>
      <c r="Z13" s="113"/>
      <c r="AA13" s="128" t="n">
        <v>90.6</v>
      </c>
      <c r="AB13" s="128"/>
      <c r="AC13" s="128"/>
      <c r="AD13" s="128"/>
      <c r="AE13" s="127" t="n">
        <v>14202494</v>
      </c>
      <c r="AF13" s="127"/>
      <c r="AG13" s="127"/>
      <c r="AH13" s="127"/>
      <c r="AI13" s="127"/>
      <c r="AJ13" s="127"/>
      <c r="AK13" s="113" t="n">
        <v>13197001</v>
      </c>
      <c r="AL13" s="113"/>
      <c r="AM13" s="113"/>
      <c r="AN13" s="113"/>
      <c r="AO13" s="113"/>
      <c r="AP13" s="128" t="n">
        <v>92.9</v>
      </c>
      <c r="AQ13" s="128"/>
      <c r="AR13" s="128"/>
      <c r="AS13" s="128"/>
    </row>
    <row r="14" customFormat="false" ht="22.5" hidden="false" customHeight="true" outlineLevel="0" collapsed="false">
      <c r="A14" s="20" t="s">
        <v>25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27" t="n">
        <v>171765</v>
      </c>
      <c r="Q14" s="127"/>
      <c r="R14" s="127"/>
      <c r="S14" s="127"/>
      <c r="T14" s="127"/>
      <c r="U14" s="127"/>
      <c r="V14" s="113" t="n">
        <v>151446</v>
      </c>
      <c r="W14" s="113"/>
      <c r="X14" s="113"/>
      <c r="Y14" s="113"/>
      <c r="Z14" s="113"/>
      <c r="AA14" s="128" t="n">
        <v>88.2</v>
      </c>
      <c r="AB14" s="128"/>
      <c r="AC14" s="128"/>
      <c r="AD14" s="128"/>
      <c r="AE14" s="127" t="n">
        <v>176555</v>
      </c>
      <c r="AF14" s="127"/>
      <c r="AG14" s="127"/>
      <c r="AH14" s="127"/>
      <c r="AI14" s="127"/>
      <c r="AJ14" s="127"/>
      <c r="AK14" s="113" t="n">
        <v>157109</v>
      </c>
      <c r="AL14" s="113"/>
      <c r="AM14" s="113"/>
      <c r="AN14" s="113"/>
      <c r="AO14" s="113"/>
      <c r="AP14" s="128" t="n">
        <v>89</v>
      </c>
      <c r="AQ14" s="128"/>
      <c r="AR14" s="128"/>
      <c r="AS14" s="128"/>
    </row>
    <row r="15" customFormat="false" ht="22.5" hidden="false" customHeight="true" outlineLevel="0" collapsed="false">
      <c r="A15" s="20" t="s">
        <v>25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27" t="n">
        <v>979003</v>
      </c>
      <c r="Q15" s="127"/>
      <c r="R15" s="127"/>
      <c r="S15" s="127"/>
      <c r="T15" s="127"/>
      <c r="U15" s="127"/>
      <c r="V15" s="113" t="n">
        <v>979003</v>
      </c>
      <c r="W15" s="113"/>
      <c r="X15" s="113"/>
      <c r="Y15" s="113"/>
      <c r="Z15" s="113"/>
      <c r="AA15" s="128" t="n">
        <v>100</v>
      </c>
      <c r="AB15" s="128"/>
      <c r="AC15" s="128"/>
      <c r="AD15" s="128"/>
      <c r="AE15" s="127" t="n">
        <v>967274</v>
      </c>
      <c r="AF15" s="127"/>
      <c r="AG15" s="127"/>
      <c r="AH15" s="127"/>
      <c r="AI15" s="127"/>
      <c r="AJ15" s="127"/>
      <c r="AK15" s="113" t="n">
        <v>967274</v>
      </c>
      <c r="AL15" s="113"/>
      <c r="AM15" s="113"/>
      <c r="AN15" s="113"/>
      <c r="AO15" s="113"/>
      <c r="AP15" s="128" t="n">
        <v>100</v>
      </c>
      <c r="AQ15" s="128"/>
      <c r="AR15" s="128"/>
      <c r="AS15" s="128"/>
    </row>
    <row r="16" customFormat="false" ht="22.5" hidden="false" customHeight="true" outlineLevel="0" collapsed="false">
      <c r="A16" s="20" t="s">
        <v>25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7" t="n">
        <v>0</v>
      </c>
      <c r="Q16" s="127"/>
      <c r="R16" s="127"/>
      <c r="S16" s="127"/>
      <c r="T16" s="127"/>
      <c r="U16" s="127"/>
      <c r="V16" s="113" t="n">
        <v>0</v>
      </c>
      <c r="W16" s="113"/>
      <c r="X16" s="113"/>
      <c r="Y16" s="113"/>
      <c r="Z16" s="113"/>
      <c r="AA16" s="129" t="s">
        <v>48</v>
      </c>
      <c r="AB16" s="129"/>
      <c r="AC16" s="129"/>
      <c r="AD16" s="129"/>
      <c r="AE16" s="113" t="n">
        <v>2169</v>
      </c>
      <c r="AF16" s="113"/>
      <c r="AG16" s="113"/>
      <c r="AH16" s="113"/>
      <c r="AI16" s="113"/>
      <c r="AJ16" s="113"/>
      <c r="AK16" s="130" t="n">
        <v>2169</v>
      </c>
      <c r="AL16" s="130"/>
      <c r="AM16" s="130"/>
      <c r="AN16" s="130"/>
      <c r="AO16" s="130"/>
      <c r="AP16" s="128" t="n">
        <v>100</v>
      </c>
      <c r="AQ16" s="128"/>
      <c r="AR16" s="128"/>
      <c r="AS16" s="128"/>
    </row>
    <row r="17" customFormat="false" ht="22.5" hidden="false" customHeight="true" outlineLevel="0" collapsed="false">
      <c r="A17" s="20" t="s">
        <v>25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7" t="n">
        <v>11618</v>
      </c>
      <c r="Q17" s="127"/>
      <c r="R17" s="127"/>
      <c r="S17" s="127"/>
      <c r="T17" s="127"/>
      <c r="U17" s="127"/>
      <c r="V17" s="113" t="n">
        <v>11618</v>
      </c>
      <c r="W17" s="113"/>
      <c r="X17" s="113"/>
      <c r="Y17" s="113"/>
      <c r="Z17" s="113"/>
      <c r="AA17" s="128" t="n">
        <v>100</v>
      </c>
      <c r="AB17" s="128"/>
      <c r="AC17" s="128"/>
      <c r="AD17" s="128"/>
      <c r="AE17" s="127" t="n">
        <v>11387</v>
      </c>
      <c r="AF17" s="127"/>
      <c r="AG17" s="127"/>
      <c r="AH17" s="127"/>
      <c r="AI17" s="127"/>
      <c r="AJ17" s="127"/>
      <c r="AK17" s="113" t="n">
        <v>11387</v>
      </c>
      <c r="AL17" s="113"/>
      <c r="AM17" s="113"/>
      <c r="AN17" s="113"/>
      <c r="AO17" s="113"/>
      <c r="AP17" s="128" t="n">
        <v>100</v>
      </c>
      <c r="AQ17" s="128"/>
      <c r="AR17" s="128"/>
      <c r="AS17" s="128"/>
    </row>
    <row r="18" customFormat="false" ht="22.5" hidden="false" customHeight="true" outlineLevel="0" collapsed="false">
      <c r="A18" s="131" t="s">
        <v>254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2" t="n">
        <v>3508925</v>
      </c>
      <c r="Q18" s="132"/>
      <c r="R18" s="132"/>
      <c r="S18" s="132"/>
      <c r="T18" s="132"/>
      <c r="U18" s="132"/>
      <c r="V18" s="133" t="n">
        <v>3147247</v>
      </c>
      <c r="W18" s="133"/>
      <c r="X18" s="133"/>
      <c r="Y18" s="133"/>
      <c r="Z18" s="133"/>
      <c r="AA18" s="134" t="n">
        <v>89.7</v>
      </c>
      <c r="AB18" s="134"/>
      <c r="AC18" s="134"/>
      <c r="AD18" s="134"/>
      <c r="AE18" s="132" t="n">
        <v>3366879</v>
      </c>
      <c r="AF18" s="132"/>
      <c r="AG18" s="132"/>
      <c r="AH18" s="132"/>
      <c r="AI18" s="132"/>
      <c r="AJ18" s="132"/>
      <c r="AK18" s="133" t="n">
        <v>3107184</v>
      </c>
      <c r="AL18" s="133"/>
      <c r="AM18" s="133"/>
      <c r="AN18" s="133"/>
      <c r="AO18" s="133"/>
      <c r="AP18" s="134" t="n">
        <v>92.3</v>
      </c>
      <c r="AQ18" s="134"/>
      <c r="AR18" s="134"/>
      <c r="AS18" s="134"/>
    </row>
    <row r="19" customFormat="false" ht="22.5" hidden="false" customHeight="tru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39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40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7" t="s">
        <v>229</v>
      </c>
      <c r="B20" s="17"/>
      <c r="C20" s="17"/>
      <c r="D20" s="17"/>
      <c r="E20" s="17"/>
      <c r="F20" s="17"/>
      <c r="G20" s="17" t="s">
        <v>230</v>
      </c>
      <c r="H20" s="17"/>
      <c r="I20" s="17"/>
      <c r="J20" s="17"/>
      <c r="K20" s="17"/>
      <c r="L20" s="123" t="s">
        <v>244</v>
      </c>
      <c r="M20" s="123"/>
      <c r="N20" s="123"/>
      <c r="O20" s="123"/>
      <c r="P20" s="17" t="s">
        <v>229</v>
      </c>
      <c r="Q20" s="17"/>
      <c r="R20" s="17"/>
      <c r="S20" s="17"/>
      <c r="T20" s="17"/>
      <c r="U20" s="17"/>
      <c r="V20" s="17" t="s">
        <v>230</v>
      </c>
      <c r="W20" s="17"/>
      <c r="X20" s="17"/>
      <c r="Y20" s="17"/>
      <c r="Z20" s="17"/>
      <c r="AA20" s="123" t="s">
        <v>244</v>
      </c>
      <c r="AB20" s="123"/>
      <c r="AC20" s="123"/>
      <c r="AD20" s="123"/>
      <c r="AE20" s="17" t="s">
        <v>229</v>
      </c>
      <c r="AF20" s="17"/>
      <c r="AG20" s="17"/>
      <c r="AH20" s="17"/>
      <c r="AI20" s="17"/>
      <c r="AJ20" s="17"/>
      <c r="AK20" s="17" t="s">
        <v>230</v>
      </c>
      <c r="AL20" s="17"/>
      <c r="AM20" s="17"/>
      <c r="AN20" s="17"/>
      <c r="AO20" s="17"/>
      <c r="AP20" s="123" t="s">
        <v>244</v>
      </c>
      <c r="AQ20" s="123"/>
      <c r="AR20" s="123"/>
      <c r="AS20" s="123"/>
    </row>
    <row r="21" customFormat="false" ht="22.5" hidden="false" customHeight="true" outlineLevel="0" collapsed="false">
      <c r="A21" s="135" t="n">
        <v>38131304</v>
      </c>
      <c r="B21" s="135"/>
      <c r="C21" s="135"/>
      <c r="D21" s="135"/>
      <c r="E21" s="135"/>
      <c r="F21" s="135"/>
      <c r="G21" s="136" t="n">
        <v>35573539</v>
      </c>
      <c r="H21" s="136"/>
      <c r="I21" s="136"/>
      <c r="J21" s="136"/>
      <c r="K21" s="136"/>
      <c r="L21" s="137" t="n">
        <v>93.3</v>
      </c>
      <c r="M21" s="137"/>
      <c r="N21" s="137"/>
      <c r="O21" s="137"/>
      <c r="P21" s="124" t="n">
        <v>37536269</v>
      </c>
      <c r="Q21" s="124" t="n">
        <v>37536269</v>
      </c>
      <c r="R21" s="124" t="n">
        <v>37536269</v>
      </c>
      <c r="S21" s="124" t="n">
        <v>37536269</v>
      </c>
      <c r="T21" s="124" t="n">
        <v>37536269</v>
      </c>
      <c r="U21" s="124" t="n">
        <v>37536269</v>
      </c>
      <c r="V21" s="125" t="n">
        <v>35560610</v>
      </c>
      <c r="W21" s="125" t="n">
        <v>35560610</v>
      </c>
      <c r="X21" s="125" t="n">
        <v>35560610</v>
      </c>
      <c r="Y21" s="125" t="n">
        <v>35560610</v>
      </c>
      <c r="Z21" s="125" t="n">
        <v>35560610</v>
      </c>
      <c r="AA21" s="126" t="n">
        <v>94.7</v>
      </c>
      <c r="AB21" s="126" t="n">
        <v>94.7</v>
      </c>
      <c r="AC21" s="126" t="n">
        <v>94.7</v>
      </c>
      <c r="AD21" s="126" t="n">
        <v>94.7</v>
      </c>
      <c r="AE21" s="135" t="n">
        <v>37077919</v>
      </c>
      <c r="AF21" s="135" t="n">
        <v>37077919</v>
      </c>
      <c r="AG21" s="135" t="n">
        <v>37077919</v>
      </c>
      <c r="AH21" s="135" t="n">
        <v>37077919</v>
      </c>
      <c r="AI21" s="135" t="n">
        <v>37077919</v>
      </c>
      <c r="AJ21" s="135" t="n">
        <v>37077919</v>
      </c>
      <c r="AK21" s="136" t="n">
        <v>35375816</v>
      </c>
      <c r="AL21" s="136" t="n">
        <v>35375816</v>
      </c>
      <c r="AM21" s="136" t="n">
        <v>35375816</v>
      </c>
      <c r="AN21" s="136" t="n">
        <v>35375816</v>
      </c>
      <c r="AO21" s="136" t="n">
        <v>35375816</v>
      </c>
      <c r="AP21" s="137" t="n">
        <v>95.4</v>
      </c>
      <c r="AQ21" s="137" t="n">
        <v>0.954093890760158</v>
      </c>
      <c r="AR21" s="137" t="n">
        <v>0.954093890760158</v>
      </c>
      <c r="AS21" s="137" t="n">
        <v>0.954093890760158</v>
      </c>
    </row>
    <row r="22" customFormat="false" ht="22.5" hidden="false" customHeight="true" outlineLevel="0" collapsed="false">
      <c r="A22" s="138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40"/>
      <c r="M22" s="140"/>
      <c r="N22" s="140"/>
      <c r="O22" s="141"/>
      <c r="P22" s="127"/>
      <c r="Q22" s="127"/>
      <c r="R22" s="127"/>
      <c r="S22" s="127"/>
      <c r="T22" s="127"/>
      <c r="U22" s="127"/>
      <c r="V22" s="113"/>
      <c r="W22" s="113"/>
      <c r="X22" s="113"/>
      <c r="Y22" s="113"/>
      <c r="Z22" s="113"/>
      <c r="AA22" s="128"/>
      <c r="AB22" s="128"/>
      <c r="AC22" s="128"/>
      <c r="AD22" s="128"/>
      <c r="AE22" s="138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40"/>
      <c r="AQ22" s="140"/>
      <c r="AR22" s="140"/>
      <c r="AS22" s="141"/>
    </row>
    <row r="23" customFormat="false" ht="22.5" hidden="false" customHeight="true" outlineLevel="0" collapsed="false">
      <c r="A23" s="138" t="n">
        <v>18792837</v>
      </c>
      <c r="B23" s="138"/>
      <c r="C23" s="138"/>
      <c r="D23" s="138"/>
      <c r="E23" s="138"/>
      <c r="F23" s="138"/>
      <c r="G23" s="139" t="n">
        <v>17801751</v>
      </c>
      <c r="H23" s="139"/>
      <c r="I23" s="139"/>
      <c r="J23" s="139"/>
      <c r="K23" s="139"/>
      <c r="L23" s="141" t="n">
        <v>94.7</v>
      </c>
      <c r="M23" s="141"/>
      <c r="N23" s="141"/>
      <c r="O23" s="141"/>
      <c r="P23" s="127" t="n">
        <v>18635468</v>
      </c>
      <c r="Q23" s="127" t="n">
        <v>18635468</v>
      </c>
      <c r="R23" s="127" t="n">
        <v>18635468</v>
      </c>
      <c r="S23" s="127" t="n">
        <v>18635468</v>
      </c>
      <c r="T23" s="127" t="n">
        <v>18635468</v>
      </c>
      <c r="U23" s="127" t="n">
        <v>18635468</v>
      </c>
      <c r="V23" s="113" t="n">
        <v>17746963</v>
      </c>
      <c r="W23" s="113" t="n">
        <v>17746963</v>
      </c>
      <c r="X23" s="113" t="n">
        <v>17746963</v>
      </c>
      <c r="Y23" s="113" t="n">
        <v>17746963</v>
      </c>
      <c r="Z23" s="113" t="n">
        <v>17746963</v>
      </c>
      <c r="AA23" s="128" t="n">
        <v>95.2</v>
      </c>
      <c r="AB23" s="128" t="n">
        <v>95.2</v>
      </c>
      <c r="AC23" s="128" t="n">
        <v>95.2</v>
      </c>
      <c r="AD23" s="128" t="n">
        <v>95.2</v>
      </c>
      <c r="AE23" s="138" t="n">
        <v>18462422</v>
      </c>
      <c r="AF23" s="138" t="n">
        <v>18462422</v>
      </c>
      <c r="AG23" s="138" t="n">
        <v>18462422</v>
      </c>
      <c r="AH23" s="138" t="n">
        <v>18462422</v>
      </c>
      <c r="AI23" s="138" t="n">
        <v>18462422</v>
      </c>
      <c r="AJ23" s="138" t="n">
        <v>18462422</v>
      </c>
      <c r="AK23" s="139" t="n">
        <v>17719377</v>
      </c>
      <c r="AL23" s="139" t="n">
        <v>17719377</v>
      </c>
      <c r="AM23" s="139" t="n">
        <v>17719377</v>
      </c>
      <c r="AN23" s="139" t="n">
        <v>17719377</v>
      </c>
      <c r="AO23" s="139" t="n">
        <v>17719377</v>
      </c>
      <c r="AP23" s="141" t="n">
        <v>96</v>
      </c>
      <c r="AQ23" s="141" t="n">
        <v>0.959753655289647</v>
      </c>
      <c r="AR23" s="141" t="n">
        <v>0.959753655289647</v>
      </c>
      <c r="AS23" s="141" t="n">
        <v>0.959753655289647</v>
      </c>
    </row>
    <row r="24" customFormat="false" ht="22.5" hidden="false" customHeight="true" outlineLevel="0" collapsed="false">
      <c r="A24" s="138" t="n">
        <v>17676790</v>
      </c>
      <c r="B24" s="138"/>
      <c r="C24" s="138"/>
      <c r="D24" s="138"/>
      <c r="E24" s="138"/>
      <c r="F24" s="138"/>
      <c r="G24" s="139" t="n">
        <v>16715643</v>
      </c>
      <c r="H24" s="139"/>
      <c r="I24" s="139"/>
      <c r="J24" s="139"/>
      <c r="K24" s="139"/>
      <c r="L24" s="141" t="n">
        <v>94.6</v>
      </c>
      <c r="M24" s="141"/>
      <c r="N24" s="141"/>
      <c r="O24" s="141"/>
      <c r="P24" s="127" t="n">
        <v>17450375</v>
      </c>
      <c r="Q24" s="127" t="n">
        <v>17450375</v>
      </c>
      <c r="R24" s="127" t="n">
        <v>17450375</v>
      </c>
      <c r="S24" s="127" t="n">
        <v>17450375</v>
      </c>
      <c r="T24" s="127" t="n">
        <v>17450375</v>
      </c>
      <c r="U24" s="127" t="n">
        <v>17450375</v>
      </c>
      <c r="V24" s="113" t="n">
        <v>16590373</v>
      </c>
      <c r="W24" s="113" t="n">
        <v>16590373</v>
      </c>
      <c r="X24" s="113" t="n">
        <v>16590373</v>
      </c>
      <c r="Y24" s="113" t="n">
        <v>16590373</v>
      </c>
      <c r="Z24" s="113" t="n">
        <v>16590373</v>
      </c>
      <c r="AA24" s="128" t="n">
        <v>95.1</v>
      </c>
      <c r="AB24" s="128" t="n">
        <v>95.1</v>
      </c>
      <c r="AC24" s="128" t="n">
        <v>95.1</v>
      </c>
      <c r="AD24" s="128" t="n">
        <v>95.1</v>
      </c>
      <c r="AE24" s="138" t="n">
        <v>17360712</v>
      </c>
      <c r="AF24" s="138" t="n">
        <v>17360712</v>
      </c>
      <c r="AG24" s="138" t="n">
        <v>17360712</v>
      </c>
      <c r="AH24" s="138" t="n">
        <v>17360712</v>
      </c>
      <c r="AI24" s="138" t="n">
        <v>17360712</v>
      </c>
      <c r="AJ24" s="138" t="n">
        <v>17360712</v>
      </c>
      <c r="AK24" s="139" t="n">
        <v>16642593</v>
      </c>
      <c r="AL24" s="139" t="n">
        <v>16642593</v>
      </c>
      <c r="AM24" s="139" t="n">
        <v>16642593</v>
      </c>
      <c r="AN24" s="139" t="n">
        <v>16642593</v>
      </c>
      <c r="AO24" s="139" t="n">
        <v>16642593</v>
      </c>
      <c r="AP24" s="141" t="n">
        <v>95.9</v>
      </c>
      <c r="AQ24" s="141" t="n">
        <v>0.958635394677361</v>
      </c>
      <c r="AR24" s="141" t="n">
        <v>0.958635394677361</v>
      </c>
      <c r="AS24" s="141" t="n">
        <v>0.958635394677361</v>
      </c>
    </row>
    <row r="25" customFormat="false" ht="22.5" hidden="false" customHeight="true" outlineLevel="0" collapsed="false">
      <c r="A25" s="138" t="n">
        <v>1116047</v>
      </c>
      <c r="B25" s="138"/>
      <c r="C25" s="138"/>
      <c r="D25" s="138"/>
      <c r="E25" s="138"/>
      <c r="F25" s="138"/>
      <c r="G25" s="139" t="n">
        <v>1086108</v>
      </c>
      <c r="H25" s="139"/>
      <c r="I25" s="139"/>
      <c r="J25" s="139"/>
      <c r="K25" s="139"/>
      <c r="L25" s="141" t="n">
        <v>97.3</v>
      </c>
      <c r="M25" s="141"/>
      <c r="N25" s="141"/>
      <c r="O25" s="141"/>
      <c r="P25" s="127" t="n">
        <v>1185093</v>
      </c>
      <c r="Q25" s="127" t="n">
        <v>1185093</v>
      </c>
      <c r="R25" s="127" t="n">
        <v>1185093</v>
      </c>
      <c r="S25" s="127" t="n">
        <v>1185093</v>
      </c>
      <c r="T25" s="127" t="n">
        <v>1185093</v>
      </c>
      <c r="U25" s="127" t="n">
        <v>1185093</v>
      </c>
      <c r="V25" s="113" t="n">
        <v>1156590</v>
      </c>
      <c r="W25" s="113" t="n">
        <v>1156590</v>
      </c>
      <c r="X25" s="113" t="n">
        <v>1156590</v>
      </c>
      <c r="Y25" s="113" t="n">
        <v>1156590</v>
      </c>
      <c r="Z25" s="113" t="n">
        <v>1156590</v>
      </c>
      <c r="AA25" s="128" t="n">
        <v>97.6</v>
      </c>
      <c r="AB25" s="128" t="n">
        <v>97.6</v>
      </c>
      <c r="AC25" s="128" t="n">
        <v>97.6</v>
      </c>
      <c r="AD25" s="128" t="n">
        <v>97.6</v>
      </c>
      <c r="AE25" s="138" t="n">
        <v>1101710</v>
      </c>
      <c r="AF25" s="138" t="n">
        <v>1101710</v>
      </c>
      <c r="AG25" s="138" t="n">
        <v>1101710</v>
      </c>
      <c r="AH25" s="138" t="n">
        <v>1101710</v>
      </c>
      <c r="AI25" s="138" t="n">
        <v>1101710</v>
      </c>
      <c r="AJ25" s="138" t="n">
        <v>1101710</v>
      </c>
      <c r="AK25" s="139" t="n">
        <v>1076784</v>
      </c>
      <c r="AL25" s="139" t="n">
        <v>1076784</v>
      </c>
      <c r="AM25" s="139" t="n">
        <v>1076784</v>
      </c>
      <c r="AN25" s="139" t="n">
        <v>1076784</v>
      </c>
      <c r="AO25" s="139" t="n">
        <v>1076784</v>
      </c>
      <c r="AP25" s="141" t="n">
        <v>97.7</v>
      </c>
      <c r="AQ25" s="141" t="n">
        <v>0.977375171324577</v>
      </c>
      <c r="AR25" s="141" t="n">
        <v>0.977375171324577</v>
      </c>
      <c r="AS25" s="141" t="n">
        <v>0.977375171324577</v>
      </c>
    </row>
    <row r="26" customFormat="false" ht="22.5" hidden="false" customHeight="true" outlineLevel="0" collapsed="false">
      <c r="A26" s="138" t="n">
        <v>14264621</v>
      </c>
      <c r="B26" s="138"/>
      <c r="C26" s="138"/>
      <c r="D26" s="138"/>
      <c r="E26" s="138"/>
      <c r="F26" s="138"/>
      <c r="G26" s="139" t="n">
        <v>13294445</v>
      </c>
      <c r="H26" s="139"/>
      <c r="I26" s="139"/>
      <c r="J26" s="139"/>
      <c r="K26" s="139"/>
      <c r="L26" s="141" t="n">
        <v>93.2</v>
      </c>
      <c r="M26" s="141"/>
      <c r="N26" s="141"/>
      <c r="O26" s="141"/>
      <c r="P26" s="127" t="n">
        <v>14367219</v>
      </c>
      <c r="Q26" s="127" t="n">
        <v>14367219</v>
      </c>
      <c r="R26" s="127" t="n">
        <v>14367219</v>
      </c>
      <c r="S26" s="127" t="n">
        <v>14367219</v>
      </c>
      <c r="T26" s="127" t="n">
        <v>14367219</v>
      </c>
      <c r="U26" s="127" t="n">
        <v>14367219</v>
      </c>
      <c r="V26" s="113" t="n">
        <v>13522734</v>
      </c>
      <c r="W26" s="113" t="n">
        <v>13522734</v>
      </c>
      <c r="X26" s="113" t="n">
        <v>13522734</v>
      </c>
      <c r="Y26" s="113" t="n">
        <v>13522734</v>
      </c>
      <c r="Z26" s="113" t="n">
        <v>13522734</v>
      </c>
      <c r="AA26" s="128" t="n">
        <v>94.1</v>
      </c>
      <c r="AB26" s="128" t="n">
        <v>94.1</v>
      </c>
      <c r="AC26" s="128" t="n">
        <v>94.1</v>
      </c>
      <c r="AD26" s="128" t="n">
        <v>94.1</v>
      </c>
      <c r="AE26" s="138" t="n">
        <v>14155036</v>
      </c>
      <c r="AF26" s="138" t="n">
        <v>14155036</v>
      </c>
      <c r="AG26" s="138" t="n">
        <v>14155036</v>
      </c>
      <c r="AH26" s="138" t="n">
        <v>14155036</v>
      </c>
      <c r="AI26" s="138" t="n">
        <v>14155036</v>
      </c>
      <c r="AJ26" s="138" t="n">
        <v>14155036</v>
      </c>
      <c r="AK26" s="139" t="n">
        <v>13411731</v>
      </c>
      <c r="AL26" s="139" t="n">
        <v>13411731</v>
      </c>
      <c r="AM26" s="139" t="n">
        <v>13411731</v>
      </c>
      <c r="AN26" s="139" t="n">
        <v>13411731</v>
      </c>
      <c r="AO26" s="139" t="n">
        <v>13411731</v>
      </c>
      <c r="AP26" s="141" t="n">
        <v>94.7</v>
      </c>
      <c r="AQ26" s="141" t="n">
        <v>0.947488300277018</v>
      </c>
      <c r="AR26" s="141" t="n">
        <v>0.947488300277018</v>
      </c>
      <c r="AS26" s="141" t="n">
        <v>0.947488300277018</v>
      </c>
    </row>
    <row r="27" customFormat="false" ht="22.5" hidden="false" customHeight="true" outlineLevel="0" collapsed="false">
      <c r="A27" s="138" t="n">
        <v>222879</v>
      </c>
      <c r="B27" s="138"/>
      <c r="C27" s="138"/>
      <c r="D27" s="138"/>
      <c r="E27" s="138"/>
      <c r="F27" s="138"/>
      <c r="G27" s="139" t="n">
        <v>201284</v>
      </c>
      <c r="H27" s="139"/>
      <c r="I27" s="139"/>
      <c r="J27" s="139"/>
      <c r="K27" s="139"/>
      <c r="L27" s="141" t="n">
        <v>90.3</v>
      </c>
      <c r="M27" s="141"/>
      <c r="N27" s="141"/>
      <c r="O27" s="141"/>
      <c r="P27" s="127" t="n">
        <v>231986</v>
      </c>
      <c r="Q27" s="127" t="n">
        <v>231986</v>
      </c>
      <c r="R27" s="127" t="n">
        <v>231986</v>
      </c>
      <c r="S27" s="127" t="n">
        <v>231986</v>
      </c>
      <c r="T27" s="127" t="n">
        <v>231986</v>
      </c>
      <c r="U27" s="127" t="n">
        <v>231986</v>
      </c>
      <c r="V27" s="113" t="n">
        <v>210095</v>
      </c>
      <c r="W27" s="113" t="n">
        <v>210095</v>
      </c>
      <c r="X27" s="113" t="n">
        <v>210095</v>
      </c>
      <c r="Y27" s="113" t="n">
        <v>210095</v>
      </c>
      <c r="Z27" s="113" t="n">
        <v>210095</v>
      </c>
      <c r="AA27" s="128" t="n">
        <v>90.6</v>
      </c>
      <c r="AB27" s="128" t="n">
        <v>90.6</v>
      </c>
      <c r="AC27" s="128" t="n">
        <v>90.6</v>
      </c>
      <c r="AD27" s="128" t="n">
        <v>90.6</v>
      </c>
      <c r="AE27" s="138" t="n">
        <v>241297</v>
      </c>
      <c r="AF27" s="138" t="n">
        <v>241297</v>
      </c>
      <c r="AG27" s="138" t="n">
        <v>241297</v>
      </c>
      <c r="AH27" s="138" t="n">
        <v>241297</v>
      </c>
      <c r="AI27" s="138" t="n">
        <v>241297</v>
      </c>
      <c r="AJ27" s="138" t="n">
        <v>241297</v>
      </c>
      <c r="AK27" s="139" t="n">
        <v>220137</v>
      </c>
      <c r="AL27" s="139" t="n">
        <v>220137</v>
      </c>
      <c r="AM27" s="139" t="n">
        <v>220137</v>
      </c>
      <c r="AN27" s="139" t="n">
        <v>220137</v>
      </c>
      <c r="AO27" s="139" t="n">
        <v>220137</v>
      </c>
      <c r="AP27" s="141" t="n">
        <v>91.2</v>
      </c>
      <c r="AQ27" s="141" t="n">
        <v>0.912307239625855</v>
      </c>
      <c r="AR27" s="141" t="n">
        <v>0.912307239625855</v>
      </c>
      <c r="AS27" s="141" t="n">
        <v>0.912307239625855</v>
      </c>
    </row>
    <row r="28" customFormat="false" ht="22.5" hidden="false" customHeight="true" outlineLevel="0" collapsed="false">
      <c r="A28" s="138" t="n">
        <v>920089</v>
      </c>
      <c r="B28" s="138"/>
      <c r="C28" s="138"/>
      <c r="D28" s="138"/>
      <c r="E28" s="138"/>
      <c r="F28" s="138"/>
      <c r="G28" s="139" t="n">
        <v>920089</v>
      </c>
      <c r="H28" s="139"/>
      <c r="I28" s="139"/>
      <c r="J28" s="139"/>
      <c r="K28" s="139"/>
      <c r="L28" s="141" t="n">
        <v>100</v>
      </c>
      <c r="M28" s="141"/>
      <c r="N28" s="141"/>
      <c r="O28" s="141"/>
      <c r="P28" s="127" t="n">
        <v>846472</v>
      </c>
      <c r="Q28" s="127" t="n">
        <v>846472</v>
      </c>
      <c r="R28" s="127" t="n">
        <v>846472</v>
      </c>
      <c r="S28" s="127" t="n">
        <v>846472</v>
      </c>
      <c r="T28" s="127" t="n">
        <v>846472</v>
      </c>
      <c r="U28" s="127" t="n">
        <v>846472</v>
      </c>
      <c r="V28" s="113" t="n">
        <v>846472</v>
      </c>
      <c r="W28" s="113" t="n">
        <v>846472</v>
      </c>
      <c r="X28" s="113" t="n">
        <v>846472</v>
      </c>
      <c r="Y28" s="113" t="n">
        <v>846472</v>
      </c>
      <c r="Z28" s="113" t="n">
        <v>846472</v>
      </c>
      <c r="AA28" s="128" t="n">
        <v>100</v>
      </c>
      <c r="AB28" s="128" t="n">
        <v>100</v>
      </c>
      <c r="AC28" s="128" t="n">
        <v>100</v>
      </c>
      <c r="AD28" s="128" t="n">
        <v>100</v>
      </c>
      <c r="AE28" s="138" t="n">
        <v>836237</v>
      </c>
      <c r="AF28" s="138" t="n">
        <v>836237</v>
      </c>
      <c r="AG28" s="138" t="n">
        <v>836237</v>
      </c>
      <c r="AH28" s="138" t="n">
        <v>836237</v>
      </c>
      <c r="AI28" s="138" t="n">
        <v>836237</v>
      </c>
      <c r="AJ28" s="138" t="n">
        <v>836237</v>
      </c>
      <c r="AK28" s="139" t="n">
        <v>836237</v>
      </c>
      <c r="AL28" s="139" t="n">
        <v>836237</v>
      </c>
      <c r="AM28" s="139" t="n">
        <v>836237</v>
      </c>
      <c r="AN28" s="139" t="n">
        <v>836237</v>
      </c>
      <c r="AO28" s="139" t="n">
        <v>836237</v>
      </c>
      <c r="AP28" s="141" t="n">
        <v>100</v>
      </c>
      <c r="AQ28" s="141" t="n">
        <v>1</v>
      </c>
      <c r="AR28" s="141" t="n">
        <v>1</v>
      </c>
      <c r="AS28" s="141" t="n">
        <v>1</v>
      </c>
    </row>
    <row r="29" customFormat="false" ht="22.5" hidden="false" customHeight="true" outlineLevel="0" collapsed="false">
      <c r="A29" s="138" t="n">
        <v>541337</v>
      </c>
      <c r="B29" s="138"/>
      <c r="C29" s="138"/>
      <c r="D29" s="138"/>
      <c r="E29" s="138"/>
      <c r="F29" s="138"/>
      <c r="G29" s="139" t="n">
        <v>216898</v>
      </c>
      <c r="H29" s="139"/>
      <c r="I29" s="139"/>
      <c r="J29" s="139"/>
      <c r="K29" s="139"/>
      <c r="L29" s="141" t="n">
        <v>40.1</v>
      </c>
      <c r="M29" s="141"/>
      <c r="N29" s="141"/>
      <c r="O29" s="141"/>
      <c r="P29" s="113" t="n">
        <v>3658</v>
      </c>
      <c r="Q29" s="113" t="n">
        <v>3658</v>
      </c>
      <c r="R29" s="113" t="n">
        <v>3658</v>
      </c>
      <c r="S29" s="113" t="n">
        <v>3658</v>
      </c>
      <c r="T29" s="113" t="n">
        <v>3658</v>
      </c>
      <c r="U29" s="113" t="n">
        <v>3658</v>
      </c>
      <c r="V29" s="130" t="n">
        <v>476</v>
      </c>
      <c r="W29" s="130" t="n">
        <v>476</v>
      </c>
      <c r="X29" s="130" t="n">
        <v>476</v>
      </c>
      <c r="Y29" s="130" t="n">
        <v>476</v>
      </c>
      <c r="Z29" s="130" t="n">
        <v>476</v>
      </c>
      <c r="AA29" s="128" t="n">
        <v>13</v>
      </c>
      <c r="AB29" s="128" t="n">
        <v>13</v>
      </c>
      <c r="AC29" s="128" t="n">
        <v>13</v>
      </c>
      <c r="AD29" s="128" t="n">
        <v>13</v>
      </c>
      <c r="AE29" s="138" t="n">
        <v>3182</v>
      </c>
      <c r="AF29" s="138" t="n">
        <v>3182</v>
      </c>
      <c r="AG29" s="138" t="n">
        <v>3182</v>
      </c>
      <c r="AH29" s="138" t="n">
        <v>3182</v>
      </c>
      <c r="AI29" s="138" t="n">
        <v>3182</v>
      </c>
      <c r="AJ29" s="138" t="n">
        <v>3182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41" t="n">
        <v>0</v>
      </c>
      <c r="AQ29" s="141" t="n">
        <v>0</v>
      </c>
      <c r="AR29" s="141" t="n">
        <v>0</v>
      </c>
      <c r="AS29" s="141" t="n">
        <v>0</v>
      </c>
    </row>
    <row r="30" customFormat="false" ht="22.5" hidden="false" customHeight="true" outlineLevel="0" collapsed="false">
      <c r="A30" s="138" t="n">
        <v>10859</v>
      </c>
      <c r="B30" s="138"/>
      <c r="C30" s="138"/>
      <c r="D30" s="138"/>
      <c r="E30" s="138"/>
      <c r="F30" s="138"/>
      <c r="G30" s="139" t="n">
        <v>10859</v>
      </c>
      <c r="H30" s="139"/>
      <c r="I30" s="139"/>
      <c r="J30" s="139"/>
      <c r="K30" s="139"/>
      <c r="L30" s="141" t="n">
        <v>100</v>
      </c>
      <c r="M30" s="141"/>
      <c r="N30" s="141"/>
      <c r="O30" s="141"/>
      <c r="P30" s="127" t="n">
        <v>50318</v>
      </c>
      <c r="Q30" s="127" t="n">
        <v>50318</v>
      </c>
      <c r="R30" s="127" t="n">
        <v>50318</v>
      </c>
      <c r="S30" s="127" t="n">
        <v>50318</v>
      </c>
      <c r="T30" s="127" t="n">
        <v>50318</v>
      </c>
      <c r="U30" s="127" t="n">
        <v>50318</v>
      </c>
      <c r="V30" s="113" t="n">
        <v>50318</v>
      </c>
      <c r="W30" s="113" t="n">
        <v>50318</v>
      </c>
      <c r="X30" s="113" t="n">
        <v>50318</v>
      </c>
      <c r="Y30" s="113" t="n">
        <v>50318</v>
      </c>
      <c r="Z30" s="113" t="n">
        <v>50318</v>
      </c>
      <c r="AA30" s="128" t="n">
        <v>100</v>
      </c>
      <c r="AB30" s="128" t="n">
        <v>100</v>
      </c>
      <c r="AC30" s="128" t="n">
        <v>100</v>
      </c>
      <c r="AD30" s="128" t="n">
        <v>100</v>
      </c>
      <c r="AE30" s="138" t="n">
        <v>23098</v>
      </c>
      <c r="AF30" s="138" t="n">
        <v>23098</v>
      </c>
      <c r="AG30" s="138" t="n">
        <v>23098</v>
      </c>
      <c r="AH30" s="138" t="n">
        <v>23098</v>
      </c>
      <c r="AI30" s="138" t="n">
        <v>23098</v>
      </c>
      <c r="AJ30" s="138" t="n">
        <v>23098</v>
      </c>
      <c r="AK30" s="139" t="n">
        <v>23098</v>
      </c>
      <c r="AL30" s="139" t="n">
        <v>23098</v>
      </c>
      <c r="AM30" s="139" t="n">
        <v>23098</v>
      </c>
      <c r="AN30" s="139" t="n">
        <v>23098</v>
      </c>
      <c r="AO30" s="139" t="n">
        <v>23098</v>
      </c>
      <c r="AP30" s="141" t="n">
        <v>100</v>
      </c>
      <c r="AQ30" s="141" t="n">
        <v>1</v>
      </c>
      <c r="AR30" s="141" t="n">
        <v>1</v>
      </c>
      <c r="AS30" s="141" t="n">
        <v>1</v>
      </c>
    </row>
    <row r="31" customFormat="false" ht="22.5" hidden="false" customHeight="true" outlineLevel="0" collapsed="false">
      <c r="A31" s="142" t="n">
        <v>3378682</v>
      </c>
      <c r="B31" s="142"/>
      <c r="C31" s="142"/>
      <c r="D31" s="142"/>
      <c r="E31" s="142"/>
      <c r="F31" s="142"/>
      <c r="G31" s="143" t="n">
        <v>3128213</v>
      </c>
      <c r="H31" s="143"/>
      <c r="I31" s="143"/>
      <c r="J31" s="143"/>
      <c r="K31" s="143"/>
      <c r="L31" s="144" t="n">
        <v>92.6</v>
      </c>
      <c r="M31" s="144"/>
      <c r="N31" s="144"/>
      <c r="O31" s="144"/>
      <c r="P31" s="132" t="n">
        <v>3401148</v>
      </c>
      <c r="Q31" s="132" t="n">
        <v>3401148</v>
      </c>
      <c r="R31" s="132" t="n">
        <v>3401148</v>
      </c>
      <c r="S31" s="132" t="n">
        <v>3401148</v>
      </c>
      <c r="T31" s="132" t="n">
        <v>3401148</v>
      </c>
      <c r="U31" s="132" t="n">
        <v>3401148</v>
      </c>
      <c r="V31" s="133" t="n">
        <v>3183552</v>
      </c>
      <c r="W31" s="133" t="n">
        <v>3183552</v>
      </c>
      <c r="X31" s="133" t="n">
        <v>3183552</v>
      </c>
      <c r="Y31" s="133" t="n">
        <v>3183552</v>
      </c>
      <c r="Z31" s="133" t="n">
        <v>3183552</v>
      </c>
      <c r="AA31" s="134" t="n">
        <v>93.6</v>
      </c>
      <c r="AB31" s="134" t="n">
        <v>93.6</v>
      </c>
      <c r="AC31" s="134" t="n">
        <v>93.6</v>
      </c>
      <c r="AD31" s="134" t="n">
        <v>93.6</v>
      </c>
      <c r="AE31" s="142" t="n">
        <v>3356647</v>
      </c>
      <c r="AF31" s="142" t="n">
        <v>3356647</v>
      </c>
      <c r="AG31" s="142" t="n">
        <v>3356647</v>
      </c>
      <c r="AH31" s="142" t="n">
        <v>3356647</v>
      </c>
      <c r="AI31" s="142" t="n">
        <v>3356647</v>
      </c>
      <c r="AJ31" s="142" t="n">
        <v>3356647</v>
      </c>
      <c r="AK31" s="143" t="n">
        <v>3165236</v>
      </c>
      <c r="AL31" s="143" t="n">
        <v>3165236</v>
      </c>
      <c r="AM31" s="143" t="n">
        <v>3165236</v>
      </c>
      <c r="AN31" s="143" t="n">
        <v>3165236</v>
      </c>
      <c r="AO31" s="143" t="n">
        <v>3165236</v>
      </c>
      <c r="AP31" s="144" t="n">
        <v>94.3</v>
      </c>
      <c r="AQ31" s="144" t="n">
        <v>0.942975534811972</v>
      </c>
      <c r="AR31" s="144" t="n">
        <v>0.942975534811972</v>
      </c>
      <c r="AS31" s="144" t="n">
        <v>0.942975534811972</v>
      </c>
    </row>
    <row r="32" customFormat="false" ht="15.75" hidden="false" customHeight="true" outlineLevel="0" collapsed="false">
      <c r="A32" s="32" t="s">
        <v>239</v>
      </c>
    </row>
  </sheetData>
  <mergeCells count="191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P22:U22"/>
    <mergeCell ref="V22:Z22"/>
    <mergeCell ref="AA22:AD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5</v>
      </c>
      <c r="AS1" s="9"/>
    </row>
    <row r="3" customFormat="false" ht="20.2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12" hidden="false" customHeight="true" outlineLevel="0" collapsed="false">
      <c r="A5" s="32" t="s">
        <v>257</v>
      </c>
    </row>
    <row r="6" customFormat="false" ht="22.5" hidden="false" customHeight="true" outlineLevel="0" collapsed="false">
      <c r="A6" s="14" t="s">
        <v>25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6" t="s">
        <v>6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5" t="s">
        <v>259</v>
      </c>
      <c r="Q7" s="145"/>
      <c r="R7" s="145"/>
      <c r="S7" s="145"/>
      <c r="T7" s="145"/>
      <c r="U7" s="145"/>
      <c r="V7" s="146" t="s">
        <v>260</v>
      </c>
      <c r="W7" s="146"/>
      <c r="X7" s="146"/>
      <c r="Y7" s="146"/>
      <c r="Z7" s="146"/>
      <c r="AA7" s="122" t="s">
        <v>261</v>
      </c>
      <c r="AB7" s="122"/>
      <c r="AC7" s="122"/>
      <c r="AD7" s="122"/>
      <c r="AE7" s="123" t="s">
        <v>259</v>
      </c>
      <c r="AF7" s="123"/>
      <c r="AG7" s="123"/>
      <c r="AH7" s="123"/>
      <c r="AI7" s="123"/>
      <c r="AJ7" s="123"/>
      <c r="AK7" s="146" t="s">
        <v>260</v>
      </c>
      <c r="AL7" s="146"/>
      <c r="AM7" s="146"/>
      <c r="AN7" s="146"/>
      <c r="AO7" s="146"/>
      <c r="AP7" s="123" t="s">
        <v>261</v>
      </c>
      <c r="AQ7" s="123"/>
      <c r="AR7" s="123"/>
      <c r="AS7" s="123"/>
    </row>
    <row r="8" customFormat="false" ht="27" hidden="false" customHeight="true" outlineLevel="0" collapsed="false">
      <c r="A8" s="15" t="s">
        <v>2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51" t="n">
        <v>99622</v>
      </c>
      <c r="Q8" s="51"/>
      <c r="R8" s="51"/>
      <c r="S8" s="51"/>
      <c r="T8" s="51"/>
      <c r="U8" s="51"/>
      <c r="V8" s="51" t="n">
        <v>380222</v>
      </c>
      <c r="W8" s="51"/>
      <c r="X8" s="51"/>
      <c r="Y8" s="51"/>
      <c r="Z8" s="51"/>
      <c r="AA8" s="51" t="n">
        <v>15646159</v>
      </c>
      <c r="AB8" s="51"/>
      <c r="AC8" s="51"/>
      <c r="AD8" s="51"/>
      <c r="AE8" s="97" t="n">
        <v>99660</v>
      </c>
      <c r="AF8" s="97"/>
      <c r="AG8" s="97"/>
      <c r="AH8" s="97"/>
      <c r="AI8" s="97"/>
      <c r="AJ8" s="97"/>
      <c r="AK8" s="51" t="n">
        <v>384953</v>
      </c>
      <c r="AL8" s="51"/>
      <c r="AM8" s="51"/>
      <c r="AN8" s="51"/>
      <c r="AO8" s="51"/>
      <c r="AP8" s="147" t="n">
        <v>15786152</v>
      </c>
      <c r="AQ8" s="147"/>
      <c r="AR8" s="147"/>
      <c r="AS8" s="147"/>
    </row>
    <row r="9" customFormat="false" ht="27" hidden="false" customHeight="true" outlineLevel="0" collapsed="false">
      <c r="A9" s="148" t="s">
        <v>263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51" t="n">
        <v>3594</v>
      </c>
      <c r="Q9" s="51"/>
      <c r="R9" s="51"/>
      <c r="S9" s="51"/>
      <c r="T9" s="51"/>
      <c r="U9" s="51"/>
      <c r="V9" s="51" t="n">
        <v>2253</v>
      </c>
      <c r="W9" s="51"/>
      <c r="X9" s="51"/>
      <c r="Y9" s="51"/>
      <c r="Z9" s="51"/>
      <c r="AA9" s="51" t="n">
        <v>171703</v>
      </c>
      <c r="AB9" s="51"/>
      <c r="AC9" s="51"/>
      <c r="AD9" s="51"/>
      <c r="AE9" s="97" t="n">
        <v>3711</v>
      </c>
      <c r="AF9" s="97"/>
      <c r="AG9" s="97"/>
      <c r="AH9" s="97"/>
      <c r="AI9" s="97"/>
      <c r="AJ9" s="97"/>
      <c r="AK9" s="51" t="n">
        <v>2313</v>
      </c>
      <c r="AL9" s="51"/>
      <c r="AM9" s="51"/>
      <c r="AN9" s="51"/>
      <c r="AO9" s="51"/>
      <c r="AP9" s="147" t="n">
        <v>123842</v>
      </c>
      <c r="AQ9" s="147"/>
      <c r="AR9" s="147"/>
      <c r="AS9" s="147"/>
    </row>
    <row r="10" customFormat="false" ht="27" hidden="false" customHeight="true" outlineLevel="0" collapsed="false">
      <c r="A10" s="149" t="s">
        <v>264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51" t="n">
        <v>29182</v>
      </c>
      <c r="Q10" s="51"/>
      <c r="R10" s="51"/>
      <c r="S10" s="51"/>
      <c r="T10" s="51"/>
      <c r="U10" s="51"/>
      <c r="V10" s="51" t="n">
        <v>40358</v>
      </c>
      <c r="W10" s="51"/>
      <c r="X10" s="51"/>
      <c r="Y10" s="51"/>
      <c r="Z10" s="51"/>
      <c r="AA10" s="51" t="n">
        <v>934552</v>
      </c>
      <c r="AB10" s="51"/>
      <c r="AC10" s="51"/>
      <c r="AD10" s="51"/>
      <c r="AE10" s="97" t="n">
        <v>29599</v>
      </c>
      <c r="AF10" s="97"/>
      <c r="AG10" s="97"/>
      <c r="AH10" s="97"/>
      <c r="AI10" s="97"/>
      <c r="AJ10" s="97"/>
      <c r="AK10" s="51" t="n">
        <v>40767</v>
      </c>
      <c r="AL10" s="51"/>
      <c r="AM10" s="51"/>
      <c r="AN10" s="51"/>
      <c r="AO10" s="51"/>
      <c r="AP10" s="147" t="n">
        <v>955476</v>
      </c>
      <c r="AQ10" s="147"/>
      <c r="AR10" s="147"/>
      <c r="AS10" s="147"/>
    </row>
    <row r="11" customFormat="false" ht="27" hidden="false" customHeight="true" outlineLevel="0" collapsed="false">
      <c r="A11" s="149" t="s">
        <v>265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51" t="n">
        <v>25690</v>
      </c>
      <c r="Q11" s="51"/>
      <c r="R11" s="51"/>
      <c r="S11" s="51"/>
      <c r="T11" s="51"/>
      <c r="U11" s="51"/>
      <c r="V11" s="51" t="n">
        <v>63589</v>
      </c>
      <c r="W11" s="51"/>
      <c r="X11" s="51"/>
      <c r="Y11" s="51"/>
      <c r="Z11" s="51"/>
      <c r="AA11" s="51" t="n">
        <v>2160445</v>
      </c>
      <c r="AB11" s="51"/>
      <c r="AC11" s="51"/>
      <c r="AD11" s="51"/>
      <c r="AE11" s="97" t="n">
        <v>24879</v>
      </c>
      <c r="AF11" s="97"/>
      <c r="AG11" s="97"/>
      <c r="AH11" s="97"/>
      <c r="AI11" s="97"/>
      <c r="AJ11" s="97"/>
      <c r="AK11" s="51" t="n">
        <v>61943</v>
      </c>
      <c r="AL11" s="51"/>
      <c r="AM11" s="51"/>
      <c r="AN11" s="51"/>
      <c r="AO11" s="51"/>
      <c r="AP11" s="147" t="n">
        <v>2097584</v>
      </c>
      <c r="AQ11" s="147"/>
      <c r="AR11" s="147"/>
      <c r="AS11" s="147"/>
    </row>
    <row r="12" customFormat="false" ht="27" hidden="false" customHeight="true" outlineLevel="0" collapsed="false">
      <c r="A12" s="149" t="s">
        <v>266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51" t="n">
        <v>15504</v>
      </c>
      <c r="Q12" s="51"/>
      <c r="R12" s="51"/>
      <c r="S12" s="51"/>
      <c r="T12" s="51"/>
      <c r="U12" s="51"/>
      <c r="V12" s="51" t="n">
        <v>58375</v>
      </c>
      <c r="W12" s="51"/>
      <c r="X12" s="51"/>
      <c r="Y12" s="51"/>
      <c r="Z12" s="51"/>
      <c r="AA12" s="51" t="n">
        <v>2217564</v>
      </c>
      <c r="AB12" s="51"/>
      <c r="AC12" s="51"/>
      <c r="AD12" s="51"/>
      <c r="AE12" s="97" t="n">
        <v>15283</v>
      </c>
      <c r="AF12" s="97"/>
      <c r="AG12" s="97"/>
      <c r="AH12" s="97"/>
      <c r="AI12" s="97"/>
      <c r="AJ12" s="97"/>
      <c r="AK12" s="51" t="n">
        <v>57744</v>
      </c>
      <c r="AL12" s="51"/>
      <c r="AM12" s="51"/>
      <c r="AN12" s="51"/>
      <c r="AO12" s="51"/>
      <c r="AP12" s="147" t="n">
        <v>2175595</v>
      </c>
      <c r="AQ12" s="147"/>
      <c r="AR12" s="147"/>
      <c r="AS12" s="147"/>
    </row>
    <row r="13" customFormat="false" ht="27" hidden="false" customHeight="true" outlineLevel="0" collapsed="false">
      <c r="A13" s="149" t="s">
        <v>267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51" t="n">
        <v>9322</v>
      </c>
      <c r="Q13" s="51"/>
      <c r="R13" s="51"/>
      <c r="S13" s="51"/>
      <c r="T13" s="51"/>
      <c r="U13" s="51"/>
      <c r="V13" s="51" t="n">
        <v>46977</v>
      </c>
      <c r="W13" s="51"/>
      <c r="X13" s="51"/>
      <c r="Y13" s="51"/>
      <c r="Z13" s="51"/>
      <c r="AA13" s="51" t="n">
        <v>1912517</v>
      </c>
      <c r="AB13" s="51"/>
      <c r="AC13" s="51"/>
      <c r="AD13" s="51"/>
      <c r="AE13" s="97" t="n">
        <v>9066</v>
      </c>
      <c r="AF13" s="97"/>
      <c r="AG13" s="97"/>
      <c r="AH13" s="97"/>
      <c r="AI13" s="97"/>
      <c r="AJ13" s="97"/>
      <c r="AK13" s="51" t="n">
        <v>45801</v>
      </c>
      <c r="AL13" s="51"/>
      <c r="AM13" s="51"/>
      <c r="AN13" s="51"/>
      <c r="AO13" s="51"/>
      <c r="AP13" s="147" t="n">
        <v>1863270</v>
      </c>
      <c r="AQ13" s="147"/>
      <c r="AR13" s="147"/>
      <c r="AS13" s="147"/>
    </row>
    <row r="14" customFormat="false" ht="27" hidden="false" customHeight="true" outlineLevel="0" collapsed="false">
      <c r="A14" s="149" t="s">
        <v>26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51" t="n">
        <v>7397</v>
      </c>
      <c r="Q14" s="51"/>
      <c r="R14" s="51"/>
      <c r="S14" s="51"/>
      <c r="T14" s="51"/>
      <c r="U14" s="51"/>
      <c r="V14" s="51" t="n">
        <v>47655</v>
      </c>
      <c r="W14" s="51"/>
      <c r="X14" s="51"/>
      <c r="Y14" s="51"/>
      <c r="Z14" s="51"/>
      <c r="AA14" s="51" t="n">
        <v>2052224</v>
      </c>
      <c r="AB14" s="51"/>
      <c r="AC14" s="51"/>
      <c r="AD14" s="51"/>
      <c r="AE14" s="97" t="n">
        <v>7791</v>
      </c>
      <c r="AF14" s="97"/>
      <c r="AG14" s="97"/>
      <c r="AH14" s="97"/>
      <c r="AI14" s="97"/>
      <c r="AJ14" s="97"/>
      <c r="AK14" s="51" t="n">
        <v>50509</v>
      </c>
      <c r="AL14" s="51"/>
      <c r="AM14" s="51"/>
      <c r="AN14" s="51"/>
      <c r="AO14" s="51"/>
      <c r="AP14" s="147" t="n">
        <v>2173298</v>
      </c>
      <c r="AQ14" s="147"/>
      <c r="AR14" s="147"/>
      <c r="AS14" s="147"/>
    </row>
    <row r="15" customFormat="false" ht="27" hidden="false" customHeight="true" outlineLevel="0" collapsed="false">
      <c r="A15" s="149" t="s">
        <v>26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51" t="n">
        <v>3201</v>
      </c>
      <c r="Q15" s="51"/>
      <c r="R15" s="51"/>
      <c r="S15" s="51"/>
      <c r="T15" s="51"/>
      <c r="U15" s="51"/>
      <c r="V15" s="51" t="n">
        <v>26155</v>
      </c>
      <c r="W15" s="51"/>
      <c r="X15" s="51"/>
      <c r="Y15" s="51"/>
      <c r="Z15" s="51"/>
      <c r="AA15" s="51" t="n">
        <v>1187923</v>
      </c>
      <c r="AB15" s="51"/>
      <c r="AC15" s="51"/>
      <c r="AD15" s="51"/>
      <c r="AE15" s="97" t="n">
        <v>3378</v>
      </c>
      <c r="AF15" s="97"/>
      <c r="AG15" s="97"/>
      <c r="AH15" s="97"/>
      <c r="AI15" s="97"/>
      <c r="AJ15" s="97"/>
      <c r="AK15" s="51" t="n">
        <v>27679</v>
      </c>
      <c r="AL15" s="51"/>
      <c r="AM15" s="51"/>
      <c r="AN15" s="51"/>
      <c r="AO15" s="51"/>
      <c r="AP15" s="147" t="n">
        <v>1254826</v>
      </c>
      <c r="AQ15" s="147"/>
      <c r="AR15" s="147"/>
      <c r="AS15" s="147"/>
    </row>
    <row r="16" customFormat="false" ht="27" hidden="false" customHeight="true" outlineLevel="0" collapsed="false">
      <c r="A16" s="149" t="s">
        <v>27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51" t="n">
        <v>2710</v>
      </c>
      <c r="Q16" s="51"/>
      <c r="R16" s="51"/>
      <c r="S16" s="51"/>
      <c r="T16" s="51"/>
      <c r="U16" s="51"/>
      <c r="V16" s="51" t="n">
        <v>28041</v>
      </c>
      <c r="W16" s="51"/>
      <c r="X16" s="51"/>
      <c r="Y16" s="51"/>
      <c r="Z16" s="51"/>
      <c r="AA16" s="51" t="n">
        <v>1338060</v>
      </c>
      <c r="AB16" s="51"/>
      <c r="AC16" s="51"/>
      <c r="AD16" s="51"/>
      <c r="AE16" s="97" t="n">
        <v>2856</v>
      </c>
      <c r="AF16" s="97"/>
      <c r="AG16" s="97"/>
      <c r="AH16" s="97"/>
      <c r="AI16" s="97"/>
      <c r="AJ16" s="97"/>
      <c r="AK16" s="51" t="n">
        <v>29706</v>
      </c>
      <c r="AL16" s="51"/>
      <c r="AM16" s="51"/>
      <c r="AN16" s="51"/>
      <c r="AO16" s="51"/>
      <c r="AP16" s="147" t="n">
        <v>1411138</v>
      </c>
      <c r="AQ16" s="147"/>
      <c r="AR16" s="147"/>
      <c r="AS16" s="147"/>
    </row>
    <row r="17" customFormat="false" ht="27" hidden="false" customHeight="true" outlineLevel="0" collapsed="false">
      <c r="A17" s="150" t="s">
        <v>27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03" t="n">
        <v>3022</v>
      </c>
      <c r="Q17" s="103"/>
      <c r="R17" s="103"/>
      <c r="S17" s="103"/>
      <c r="T17" s="103"/>
      <c r="U17" s="103"/>
      <c r="V17" s="103" t="n">
        <v>66819</v>
      </c>
      <c r="W17" s="103"/>
      <c r="X17" s="103"/>
      <c r="Y17" s="103"/>
      <c r="Z17" s="103"/>
      <c r="AA17" s="103" t="n">
        <v>3671171</v>
      </c>
      <c r="AB17" s="103"/>
      <c r="AC17" s="103"/>
      <c r="AD17" s="103"/>
      <c r="AE17" s="102" t="n">
        <v>3097</v>
      </c>
      <c r="AF17" s="102"/>
      <c r="AG17" s="102"/>
      <c r="AH17" s="102"/>
      <c r="AI17" s="102"/>
      <c r="AJ17" s="102"/>
      <c r="AK17" s="103" t="n">
        <v>68491</v>
      </c>
      <c r="AL17" s="103"/>
      <c r="AM17" s="103"/>
      <c r="AN17" s="103"/>
      <c r="AO17" s="103"/>
      <c r="AP17" s="151" t="n">
        <v>3731123</v>
      </c>
      <c r="AQ17" s="151"/>
      <c r="AR17" s="151"/>
      <c r="AS17" s="151"/>
    </row>
    <row r="18" customFormat="false" ht="25.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7" t="s">
        <v>3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6" t="s">
        <v>40</v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</row>
    <row r="19" customFormat="false" ht="31.5" hidden="false" customHeight="true" outlineLevel="0" collapsed="false">
      <c r="A19" s="145" t="s">
        <v>259</v>
      </c>
      <c r="B19" s="145"/>
      <c r="C19" s="145"/>
      <c r="D19" s="145"/>
      <c r="E19" s="145"/>
      <c r="F19" s="145"/>
      <c r="G19" s="146" t="s">
        <v>260</v>
      </c>
      <c r="H19" s="146"/>
      <c r="I19" s="146"/>
      <c r="J19" s="146"/>
      <c r="K19" s="146"/>
      <c r="L19" s="122" t="s">
        <v>261</v>
      </c>
      <c r="M19" s="122"/>
      <c r="N19" s="122"/>
      <c r="O19" s="122"/>
      <c r="P19" s="123" t="s">
        <v>259</v>
      </c>
      <c r="Q19" s="123"/>
      <c r="R19" s="123"/>
      <c r="S19" s="123"/>
      <c r="T19" s="123"/>
      <c r="U19" s="123"/>
      <c r="V19" s="146" t="s">
        <v>260</v>
      </c>
      <c r="W19" s="146"/>
      <c r="X19" s="146"/>
      <c r="Y19" s="146"/>
      <c r="Z19" s="146"/>
      <c r="AA19" s="123" t="s">
        <v>261</v>
      </c>
      <c r="AB19" s="123"/>
      <c r="AC19" s="123"/>
      <c r="AD19" s="123"/>
      <c r="AE19" s="123" t="s">
        <v>259</v>
      </c>
      <c r="AF19" s="123"/>
      <c r="AG19" s="123"/>
      <c r="AH19" s="123"/>
      <c r="AI19" s="123"/>
      <c r="AJ19" s="123"/>
      <c r="AK19" s="146" t="s">
        <v>260</v>
      </c>
      <c r="AL19" s="146"/>
      <c r="AM19" s="146"/>
      <c r="AN19" s="146"/>
      <c r="AO19" s="146"/>
      <c r="AP19" s="123" t="s">
        <v>261</v>
      </c>
      <c r="AQ19" s="123"/>
      <c r="AR19" s="123"/>
      <c r="AS19" s="123"/>
    </row>
    <row r="20" customFormat="false" ht="25.5" hidden="false" customHeight="true" outlineLevel="0" collapsed="false">
      <c r="A20" s="51" t="n">
        <v>100916</v>
      </c>
      <c r="B20" s="51" t="n">
        <v>100916</v>
      </c>
      <c r="C20" s="51" t="n">
        <v>100916</v>
      </c>
      <c r="D20" s="51" t="n">
        <v>100916</v>
      </c>
      <c r="E20" s="51" t="n">
        <v>100916</v>
      </c>
      <c r="F20" s="51" t="n">
        <v>100916</v>
      </c>
      <c r="G20" s="51" t="n">
        <v>392083</v>
      </c>
      <c r="H20" s="51" t="n">
        <v>392083</v>
      </c>
      <c r="I20" s="51" t="n">
        <v>392083</v>
      </c>
      <c r="J20" s="51" t="n">
        <v>392083</v>
      </c>
      <c r="K20" s="51" t="n">
        <v>392083</v>
      </c>
      <c r="L20" s="51" t="n">
        <v>16037576</v>
      </c>
      <c r="M20" s="51" t="n">
        <v>16037576</v>
      </c>
      <c r="N20" s="51" t="n">
        <v>16037576</v>
      </c>
      <c r="O20" s="51" t="n">
        <v>16037576</v>
      </c>
      <c r="P20" s="97" t="n">
        <v>101972</v>
      </c>
      <c r="Q20" s="97" t="n">
        <v>101972</v>
      </c>
      <c r="R20" s="97" t="n">
        <v>101972</v>
      </c>
      <c r="S20" s="97" t="n">
        <v>101972</v>
      </c>
      <c r="T20" s="97" t="n">
        <v>101972</v>
      </c>
      <c r="U20" s="97" t="n">
        <v>101972</v>
      </c>
      <c r="V20" s="51" t="n">
        <v>397194</v>
      </c>
      <c r="W20" s="51" t="n">
        <v>397194</v>
      </c>
      <c r="X20" s="51" t="n">
        <v>397194</v>
      </c>
      <c r="Y20" s="51" t="n">
        <v>397194</v>
      </c>
      <c r="Z20" s="51" t="n">
        <v>397194</v>
      </c>
      <c r="AA20" s="147" t="n">
        <v>15896771</v>
      </c>
      <c r="AB20" s="147" t="n">
        <v>15896771</v>
      </c>
      <c r="AC20" s="147" t="n">
        <v>15896771</v>
      </c>
      <c r="AD20" s="147" t="n">
        <v>15896771</v>
      </c>
      <c r="AE20" s="152" t="n">
        <v>102869</v>
      </c>
      <c r="AF20" s="152" t="n">
        <v>102869</v>
      </c>
      <c r="AG20" s="152" t="n">
        <v>102869</v>
      </c>
      <c r="AH20" s="152" t="n">
        <v>102869</v>
      </c>
      <c r="AI20" s="152" t="n">
        <v>102869</v>
      </c>
      <c r="AJ20" s="152" t="n">
        <v>102869</v>
      </c>
      <c r="AK20" s="80" t="n">
        <v>404018</v>
      </c>
      <c r="AL20" s="80" t="n">
        <v>404018</v>
      </c>
      <c r="AM20" s="80" t="n">
        <v>404018</v>
      </c>
      <c r="AN20" s="80" t="n">
        <v>404018</v>
      </c>
      <c r="AO20" s="80" t="n">
        <v>404018</v>
      </c>
      <c r="AP20" s="153" t="n">
        <v>15965369</v>
      </c>
      <c r="AQ20" s="153" t="n">
        <v>15965369</v>
      </c>
      <c r="AR20" s="153" t="n">
        <v>15965369</v>
      </c>
      <c r="AS20" s="153" t="n">
        <v>15965369</v>
      </c>
    </row>
    <row r="21" customFormat="false" ht="25.5" hidden="false" customHeight="true" outlineLevel="0" collapsed="false">
      <c r="A21" s="51" t="n">
        <v>3884</v>
      </c>
      <c r="B21" s="51" t="n">
        <v>3884</v>
      </c>
      <c r="C21" s="51" t="n">
        <v>3884</v>
      </c>
      <c r="D21" s="51" t="n">
        <v>3884</v>
      </c>
      <c r="E21" s="51" t="n">
        <v>3884</v>
      </c>
      <c r="F21" s="51" t="n">
        <v>3884</v>
      </c>
      <c r="G21" s="51" t="n">
        <v>2487</v>
      </c>
      <c r="H21" s="51" t="n">
        <v>2487</v>
      </c>
      <c r="I21" s="51" t="n">
        <v>2487</v>
      </c>
      <c r="J21" s="51" t="n">
        <v>2487</v>
      </c>
      <c r="K21" s="51" t="n">
        <v>2487</v>
      </c>
      <c r="L21" s="51" t="n">
        <v>159865</v>
      </c>
      <c r="M21" s="51" t="n">
        <v>159865</v>
      </c>
      <c r="N21" s="51" t="n">
        <v>159865</v>
      </c>
      <c r="O21" s="51" t="n">
        <v>159865</v>
      </c>
      <c r="P21" s="97" t="n">
        <v>3883</v>
      </c>
      <c r="Q21" s="97" t="n">
        <v>3883</v>
      </c>
      <c r="R21" s="97" t="n">
        <v>3883</v>
      </c>
      <c r="S21" s="97" t="n">
        <v>3883</v>
      </c>
      <c r="T21" s="97" t="n">
        <v>3883</v>
      </c>
      <c r="U21" s="97" t="n">
        <v>3883</v>
      </c>
      <c r="V21" s="51" t="n">
        <v>2483</v>
      </c>
      <c r="W21" s="51" t="n">
        <v>2483</v>
      </c>
      <c r="X21" s="51" t="n">
        <v>2483</v>
      </c>
      <c r="Y21" s="51" t="n">
        <v>2483</v>
      </c>
      <c r="Z21" s="51" t="n">
        <v>2483</v>
      </c>
      <c r="AA21" s="147" t="n">
        <v>115098</v>
      </c>
      <c r="AB21" s="147" t="n">
        <v>115098</v>
      </c>
      <c r="AC21" s="147" t="n">
        <v>115098</v>
      </c>
      <c r="AD21" s="147" t="n">
        <v>115098</v>
      </c>
      <c r="AE21" s="21" t="n">
        <v>3980</v>
      </c>
      <c r="AF21" s="21" t="n">
        <v>3980</v>
      </c>
      <c r="AG21" s="21" t="n">
        <v>3980</v>
      </c>
      <c r="AH21" s="21" t="n">
        <v>3980</v>
      </c>
      <c r="AI21" s="21" t="n">
        <v>3980</v>
      </c>
      <c r="AJ21" s="21" t="n">
        <v>3980</v>
      </c>
      <c r="AK21" s="22" t="n">
        <v>2503</v>
      </c>
      <c r="AL21" s="22" t="n">
        <v>2503</v>
      </c>
      <c r="AM21" s="22" t="n">
        <v>2503</v>
      </c>
      <c r="AN21" s="22" t="n">
        <v>2503</v>
      </c>
      <c r="AO21" s="22" t="n">
        <v>2503</v>
      </c>
      <c r="AP21" s="154" t="n">
        <v>148790</v>
      </c>
      <c r="AQ21" s="154" t="n">
        <v>148790</v>
      </c>
      <c r="AR21" s="154" t="n">
        <v>148790</v>
      </c>
      <c r="AS21" s="154" t="n">
        <v>148790</v>
      </c>
    </row>
    <row r="22" customFormat="false" ht="25.5" hidden="false" customHeight="true" outlineLevel="0" collapsed="false">
      <c r="A22" s="51" t="n">
        <v>30089</v>
      </c>
      <c r="B22" s="51" t="n">
        <v>30089</v>
      </c>
      <c r="C22" s="51" t="n">
        <v>30089</v>
      </c>
      <c r="D22" s="51" t="n">
        <v>30089</v>
      </c>
      <c r="E22" s="51" t="n">
        <v>30089</v>
      </c>
      <c r="F22" s="51" t="n">
        <v>30089</v>
      </c>
      <c r="G22" s="51" t="n">
        <v>41539</v>
      </c>
      <c r="H22" s="51" t="n">
        <v>41539</v>
      </c>
      <c r="I22" s="51" t="n">
        <v>41539</v>
      </c>
      <c r="J22" s="51" t="n">
        <v>41539</v>
      </c>
      <c r="K22" s="51" t="n">
        <v>41539</v>
      </c>
      <c r="L22" s="51" t="n">
        <v>986805</v>
      </c>
      <c r="M22" s="51" t="n">
        <v>986805</v>
      </c>
      <c r="N22" s="51" t="n">
        <v>986805</v>
      </c>
      <c r="O22" s="51" t="n">
        <v>986805</v>
      </c>
      <c r="P22" s="97" t="n">
        <v>30410</v>
      </c>
      <c r="Q22" s="97" t="n">
        <v>30410</v>
      </c>
      <c r="R22" s="97" t="n">
        <v>30410</v>
      </c>
      <c r="S22" s="97" t="n">
        <v>30410</v>
      </c>
      <c r="T22" s="97" t="n">
        <v>30410</v>
      </c>
      <c r="U22" s="97" t="n">
        <v>30410</v>
      </c>
      <c r="V22" s="51" t="n">
        <v>42183</v>
      </c>
      <c r="W22" s="51" t="n">
        <v>42183</v>
      </c>
      <c r="X22" s="51" t="n">
        <v>42183</v>
      </c>
      <c r="Y22" s="51" t="n">
        <v>42183</v>
      </c>
      <c r="Z22" s="51" t="n">
        <v>42183</v>
      </c>
      <c r="AA22" s="147" t="n">
        <v>981204</v>
      </c>
      <c r="AB22" s="147" t="n">
        <v>981204</v>
      </c>
      <c r="AC22" s="147" t="n">
        <v>981204</v>
      </c>
      <c r="AD22" s="147" t="n">
        <v>981204</v>
      </c>
      <c r="AE22" s="21" t="n">
        <v>30265</v>
      </c>
      <c r="AF22" s="21" t="n">
        <v>30265</v>
      </c>
      <c r="AG22" s="21" t="n">
        <v>30265</v>
      </c>
      <c r="AH22" s="21" t="n">
        <v>30265</v>
      </c>
      <c r="AI22" s="21" t="n">
        <v>30265</v>
      </c>
      <c r="AJ22" s="21" t="n">
        <v>30265</v>
      </c>
      <c r="AK22" s="22" t="n">
        <v>42197</v>
      </c>
      <c r="AL22" s="22" t="n">
        <v>42197</v>
      </c>
      <c r="AM22" s="22" t="n">
        <v>42197</v>
      </c>
      <c r="AN22" s="22" t="n">
        <v>42197</v>
      </c>
      <c r="AO22" s="22" t="n">
        <v>42197</v>
      </c>
      <c r="AP22" s="154" t="n">
        <v>988838</v>
      </c>
      <c r="AQ22" s="154" t="n">
        <v>988838</v>
      </c>
      <c r="AR22" s="154" t="n">
        <v>988838</v>
      </c>
      <c r="AS22" s="154" t="n">
        <v>988838</v>
      </c>
    </row>
    <row r="23" customFormat="false" ht="25.5" hidden="false" customHeight="true" outlineLevel="0" collapsed="false">
      <c r="A23" s="51" t="n">
        <v>25153</v>
      </c>
      <c r="B23" s="51" t="n">
        <v>25153</v>
      </c>
      <c r="C23" s="51" t="n">
        <v>25153</v>
      </c>
      <c r="D23" s="51" t="n">
        <v>25153</v>
      </c>
      <c r="E23" s="51" t="n">
        <v>25153</v>
      </c>
      <c r="F23" s="51" t="n">
        <v>25153</v>
      </c>
      <c r="G23" s="51" t="n">
        <v>62757</v>
      </c>
      <c r="H23" s="51" t="n">
        <v>62757</v>
      </c>
      <c r="I23" s="51" t="n">
        <v>62757</v>
      </c>
      <c r="J23" s="51" t="n">
        <v>62757</v>
      </c>
      <c r="K23" s="51" t="n">
        <v>62757</v>
      </c>
      <c r="L23" s="51" t="n">
        <v>2137003</v>
      </c>
      <c r="M23" s="51" t="n">
        <v>2137003</v>
      </c>
      <c r="N23" s="51" t="n">
        <v>2137003</v>
      </c>
      <c r="O23" s="51" t="n">
        <v>2137003</v>
      </c>
      <c r="P23" s="97" t="n">
        <v>25548</v>
      </c>
      <c r="Q23" s="97" t="n">
        <v>25548</v>
      </c>
      <c r="R23" s="97" t="n">
        <v>25548</v>
      </c>
      <c r="S23" s="97" t="n">
        <v>25548</v>
      </c>
      <c r="T23" s="97" t="n">
        <v>25548</v>
      </c>
      <c r="U23" s="97" t="n">
        <v>25548</v>
      </c>
      <c r="V23" s="51" t="n">
        <v>63787</v>
      </c>
      <c r="W23" s="51" t="n">
        <v>63787</v>
      </c>
      <c r="X23" s="51" t="n">
        <v>63787</v>
      </c>
      <c r="Y23" s="51" t="n">
        <v>63787</v>
      </c>
      <c r="Z23" s="51" t="n">
        <v>63787</v>
      </c>
      <c r="AA23" s="147" t="n">
        <v>2125876</v>
      </c>
      <c r="AB23" s="147" t="n">
        <v>2125876</v>
      </c>
      <c r="AC23" s="147" t="n">
        <v>2125876</v>
      </c>
      <c r="AD23" s="147" t="n">
        <v>2125876</v>
      </c>
      <c r="AE23" s="21" t="n">
        <v>25953</v>
      </c>
      <c r="AF23" s="21" t="n">
        <v>25953</v>
      </c>
      <c r="AG23" s="21" t="n">
        <v>25953</v>
      </c>
      <c r="AH23" s="21" t="n">
        <v>25953</v>
      </c>
      <c r="AI23" s="21" t="n">
        <v>25953</v>
      </c>
      <c r="AJ23" s="21" t="n">
        <v>25953</v>
      </c>
      <c r="AK23" s="22" t="n">
        <v>65093</v>
      </c>
      <c r="AL23" s="22" t="n">
        <v>65093</v>
      </c>
      <c r="AM23" s="22" t="n">
        <v>65093</v>
      </c>
      <c r="AN23" s="22" t="n">
        <v>65093</v>
      </c>
      <c r="AO23" s="22" t="n">
        <v>65093</v>
      </c>
      <c r="AP23" s="154" t="n">
        <v>2156253</v>
      </c>
      <c r="AQ23" s="154" t="n">
        <v>2156253</v>
      </c>
      <c r="AR23" s="154" t="n">
        <v>2156253</v>
      </c>
      <c r="AS23" s="154" t="n">
        <v>2156253</v>
      </c>
    </row>
    <row r="24" customFormat="false" ht="25.5" hidden="false" customHeight="true" outlineLevel="0" collapsed="false">
      <c r="A24" s="51" t="n">
        <v>15359</v>
      </c>
      <c r="B24" s="51" t="n">
        <v>15359</v>
      </c>
      <c r="C24" s="51" t="n">
        <v>15359</v>
      </c>
      <c r="D24" s="51" t="n">
        <v>15359</v>
      </c>
      <c r="E24" s="51" t="n">
        <v>15359</v>
      </c>
      <c r="F24" s="51" t="n">
        <v>15359</v>
      </c>
      <c r="G24" s="51" t="n">
        <v>58374</v>
      </c>
      <c r="H24" s="51" t="n">
        <v>58374</v>
      </c>
      <c r="I24" s="51" t="n">
        <v>58374</v>
      </c>
      <c r="J24" s="51" t="n">
        <v>58374</v>
      </c>
      <c r="K24" s="51" t="n">
        <v>58374</v>
      </c>
      <c r="L24" s="51" t="n">
        <v>2184255</v>
      </c>
      <c r="M24" s="51" t="n">
        <v>2184255</v>
      </c>
      <c r="N24" s="51" t="n">
        <v>2184255</v>
      </c>
      <c r="O24" s="51" t="n">
        <v>2184255</v>
      </c>
      <c r="P24" s="97" t="n">
        <v>15464</v>
      </c>
      <c r="Q24" s="97" t="n">
        <v>15464</v>
      </c>
      <c r="R24" s="97" t="n">
        <v>15464</v>
      </c>
      <c r="S24" s="97" t="n">
        <v>15464</v>
      </c>
      <c r="T24" s="97" t="n">
        <v>15464</v>
      </c>
      <c r="U24" s="97" t="n">
        <v>15464</v>
      </c>
      <c r="V24" s="51" t="n">
        <v>58968</v>
      </c>
      <c r="W24" s="51" t="n">
        <v>58968</v>
      </c>
      <c r="X24" s="51" t="n">
        <v>58968</v>
      </c>
      <c r="Y24" s="51" t="n">
        <v>58968</v>
      </c>
      <c r="Z24" s="51" t="n">
        <v>58968</v>
      </c>
      <c r="AA24" s="147" t="n">
        <v>2177285</v>
      </c>
      <c r="AB24" s="147" t="n">
        <v>2177285</v>
      </c>
      <c r="AC24" s="147" t="n">
        <v>2177285</v>
      </c>
      <c r="AD24" s="147" t="n">
        <v>2177285</v>
      </c>
      <c r="AE24" s="21" t="n">
        <v>15673</v>
      </c>
      <c r="AF24" s="21" t="n">
        <v>15673</v>
      </c>
      <c r="AG24" s="21" t="n">
        <v>15673</v>
      </c>
      <c r="AH24" s="21" t="n">
        <v>15673</v>
      </c>
      <c r="AI24" s="21" t="n">
        <v>15673</v>
      </c>
      <c r="AJ24" s="21" t="n">
        <v>15673</v>
      </c>
      <c r="AK24" s="22" t="n">
        <v>59813</v>
      </c>
      <c r="AL24" s="22" t="n">
        <v>59813</v>
      </c>
      <c r="AM24" s="22" t="n">
        <v>59813</v>
      </c>
      <c r="AN24" s="22" t="n">
        <v>59813</v>
      </c>
      <c r="AO24" s="22" t="n">
        <v>59813</v>
      </c>
      <c r="AP24" s="154" t="n">
        <v>2175110</v>
      </c>
      <c r="AQ24" s="154" t="n">
        <v>2175110</v>
      </c>
      <c r="AR24" s="154" t="n">
        <v>2175110</v>
      </c>
      <c r="AS24" s="154" t="n">
        <v>2175110</v>
      </c>
    </row>
    <row r="25" customFormat="false" ht="25.5" hidden="false" customHeight="true" outlineLevel="0" collapsed="false">
      <c r="A25" s="51" t="n">
        <v>9168</v>
      </c>
      <c r="B25" s="51" t="n">
        <v>9168</v>
      </c>
      <c r="C25" s="51" t="n">
        <v>9168</v>
      </c>
      <c r="D25" s="51" t="n">
        <v>9168</v>
      </c>
      <c r="E25" s="51" t="n">
        <v>9168</v>
      </c>
      <c r="F25" s="51" t="n">
        <v>9168</v>
      </c>
      <c r="G25" s="51" t="n">
        <v>46596</v>
      </c>
      <c r="H25" s="51" t="n">
        <v>46596</v>
      </c>
      <c r="I25" s="51" t="n">
        <v>46596</v>
      </c>
      <c r="J25" s="51" t="n">
        <v>46596</v>
      </c>
      <c r="K25" s="51" t="n">
        <v>46596</v>
      </c>
      <c r="L25" s="51" t="n">
        <v>1878197</v>
      </c>
      <c r="M25" s="51" t="n">
        <v>1878197</v>
      </c>
      <c r="N25" s="51" t="n">
        <v>1878197</v>
      </c>
      <c r="O25" s="51" t="n">
        <v>1878197</v>
      </c>
      <c r="P25" s="97" t="n">
        <v>9236</v>
      </c>
      <c r="Q25" s="97" t="n">
        <v>9236</v>
      </c>
      <c r="R25" s="97" t="n">
        <v>9236</v>
      </c>
      <c r="S25" s="97" t="n">
        <v>9236</v>
      </c>
      <c r="T25" s="97" t="n">
        <v>9236</v>
      </c>
      <c r="U25" s="97" t="n">
        <v>9236</v>
      </c>
      <c r="V25" s="51" t="n">
        <v>47227</v>
      </c>
      <c r="W25" s="51" t="n">
        <v>47227</v>
      </c>
      <c r="X25" s="51" t="n">
        <v>47227</v>
      </c>
      <c r="Y25" s="51" t="n">
        <v>47227</v>
      </c>
      <c r="Z25" s="51" t="n">
        <v>47227</v>
      </c>
      <c r="AA25" s="147" t="n">
        <v>1869214</v>
      </c>
      <c r="AB25" s="147" t="n">
        <v>1869214</v>
      </c>
      <c r="AC25" s="147" t="n">
        <v>1869214</v>
      </c>
      <c r="AD25" s="147" t="n">
        <v>1869214</v>
      </c>
      <c r="AE25" s="21" t="n">
        <v>9329</v>
      </c>
      <c r="AF25" s="21" t="n">
        <v>9329</v>
      </c>
      <c r="AG25" s="21" t="n">
        <v>9329</v>
      </c>
      <c r="AH25" s="21" t="n">
        <v>9329</v>
      </c>
      <c r="AI25" s="21" t="n">
        <v>9329</v>
      </c>
      <c r="AJ25" s="21" t="n">
        <v>9329</v>
      </c>
      <c r="AK25" s="22" t="n">
        <v>47942</v>
      </c>
      <c r="AL25" s="22" t="n">
        <v>47942</v>
      </c>
      <c r="AM25" s="22" t="n">
        <v>47942</v>
      </c>
      <c r="AN25" s="22" t="n">
        <v>47942</v>
      </c>
      <c r="AO25" s="22" t="n">
        <v>47942</v>
      </c>
      <c r="AP25" s="154" t="n">
        <v>1856536</v>
      </c>
      <c r="AQ25" s="154" t="n">
        <v>1856536</v>
      </c>
      <c r="AR25" s="154" t="n">
        <v>1856536</v>
      </c>
      <c r="AS25" s="154" t="n">
        <v>1856536</v>
      </c>
    </row>
    <row r="26" customFormat="false" ht="25.5" hidden="false" customHeight="true" outlineLevel="0" collapsed="false">
      <c r="A26" s="51" t="n">
        <v>7710</v>
      </c>
      <c r="B26" s="51" t="n">
        <v>7710</v>
      </c>
      <c r="C26" s="51" t="n">
        <v>7710</v>
      </c>
      <c r="D26" s="51" t="n">
        <v>7710</v>
      </c>
      <c r="E26" s="51" t="n">
        <v>7710</v>
      </c>
      <c r="F26" s="51" t="n">
        <v>7710</v>
      </c>
      <c r="G26" s="51" t="n">
        <v>50355</v>
      </c>
      <c r="H26" s="51" t="n">
        <v>50355</v>
      </c>
      <c r="I26" s="51" t="n">
        <v>50355</v>
      </c>
      <c r="J26" s="51" t="n">
        <v>50355</v>
      </c>
      <c r="K26" s="51" t="n">
        <v>50355</v>
      </c>
      <c r="L26" s="51" t="n">
        <v>2132271</v>
      </c>
      <c r="M26" s="51" t="n">
        <v>2132271</v>
      </c>
      <c r="N26" s="51" t="n">
        <v>2132271</v>
      </c>
      <c r="O26" s="51" t="n">
        <v>2132271</v>
      </c>
      <c r="P26" s="97" t="n">
        <v>7816</v>
      </c>
      <c r="Q26" s="97" t="n">
        <v>7816</v>
      </c>
      <c r="R26" s="97" t="n">
        <v>7816</v>
      </c>
      <c r="S26" s="97" t="n">
        <v>7816</v>
      </c>
      <c r="T26" s="97" t="n">
        <v>7816</v>
      </c>
      <c r="U26" s="97" t="n">
        <v>7816</v>
      </c>
      <c r="V26" s="51" t="n">
        <v>51267</v>
      </c>
      <c r="W26" s="51" t="n">
        <v>51267</v>
      </c>
      <c r="X26" s="51" t="n">
        <v>51267</v>
      </c>
      <c r="Y26" s="51" t="n">
        <v>51267</v>
      </c>
      <c r="Z26" s="51" t="n">
        <v>51267</v>
      </c>
      <c r="AA26" s="147" t="n">
        <v>2146566</v>
      </c>
      <c r="AB26" s="147" t="n">
        <v>2146566</v>
      </c>
      <c r="AC26" s="147" t="n">
        <v>2146566</v>
      </c>
      <c r="AD26" s="147" t="n">
        <v>2146566</v>
      </c>
      <c r="AE26" s="21" t="n">
        <v>7850</v>
      </c>
      <c r="AF26" s="21" t="n">
        <v>7850</v>
      </c>
      <c r="AG26" s="21" t="n">
        <v>7850</v>
      </c>
      <c r="AH26" s="21" t="n">
        <v>7850</v>
      </c>
      <c r="AI26" s="21" t="n">
        <v>7850</v>
      </c>
      <c r="AJ26" s="21" t="n">
        <v>7850</v>
      </c>
      <c r="AK26" s="22" t="n">
        <v>51592</v>
      </c>
      <c r="AL26" s="22" t="n">
        <v>51592</v>
      </c>
      <c r="AM26" s="22" t="n">
        <v>51592</v>
      </c>
      <c r="AN26" s="22" t="n">
        <v>51592</v>
      </c>
      <c r="AO26" s="22" t="n">
        <v>51592</v>
      </c>
      <c r="AP26" s="154" t="n">
        <v>2115925</v>
      </c>
      <c r="AQ26" s="154" t="n">
        <v>2115925</v>
      </c>
      <c r="AR26" s="154" t="n">
        <v>2115925</v>
      </c>
      <c r="AS26" s="154" t="n">
        <v>2115925</v>
      </c>
    </row>
    <row r="27" customFormat="false" ht="25.5" hidden="false" customHeight="true" outlineLevel="0" collapsed="false">
      <c r="A27" s="51" t="n">
        <v>3505</v>
      </c>
      <c r="B27" s="51" t="n">
        <v>3505</v>
      </c>
      <c r="C27" s="51" t="n">
        <v>3505</v>
      </c>
      <c r="D27" s="51" t="n">
        <v>3505</v>
      </c>
      <c r="E27" s="51" t="n">
        <v>3505</v>
      </c>
      <c r="F27" s="51" t="n">
        <v>3505</v>
      </c>
      <c r="G27" s="51" t="n">
        <v>28782</v>
      </c>
      <c r="H27" s="51" t="n">
        <v>28782</v>
      </c>
      <c r="I27" s="51" t="n">
        <v>28782</v>
      </c>
      <c r="J27" s="51" t="n">
        <v>28782</v>
      </c>
      <c r="K27" s="51" t="n">
        <v>28782</v>
      </c>
      <c r="L27" s="51" t="n">
        <v>1277570</v>
      </c>
      <c r="M27" s="51" t="n">
        <v>1277570</v>
      </c>
      <c r="N27" s="51" t="n">
        <v>1277570</v>
      </c>
      <c r="O27" s="51" t="n">
        <v>1277570</v>
      </c>
      <c r="P27" s="97" t="n">
        <v>3487</v>
      </c>
      <c r="Q27" s="97" t="n">
        <v>3487</v>
      </c>
      <c r="R27" s="97" t="n">
        <v>3487</v>
      </c>
      <c r="S27" s="97" t="n">
        <v>3487</v>
      </c>
      <c r="T27" s="97" t="n">
        <v>3487</v>
      </c>
      <c r="U27" s="97" t="n">
        <v>3487</v>
      </c>
      <c r="V27" s="51" t="n">
        <v>28815</v>
      </c>
      <c r="W27" s="51" t="n">
        <v>28815</v>
      </c>
      <c r="X27" s="51" t="n">
        <v>28815</v>
      </c>
      <c r="Y27" s="51" t="n">
        <v>28815</v>
      </c>
      <c r="Z27" s="51" t="n">
        <v>28815</v>
      </c>
      <c r="AA27" s="147" t="n">
        <v>1269702</v>
      </c>
      <c r="AB27" s="147" t="n">
        <v>1269702</v>
      </c>
      <c r="AC27" s="147" t="n">
        <v>1269702</v>
      </c>
      <c r="AD27" s="147" t="n">
        <v>1269702</v>
      </c>
      <c r="AE27" s="21" t="n">
        <v>3492</v>
      </c>
      <c r="AF27" s="21" t="n">
        <v>3492</v>
      </c>
      <c r="AG27" s="21" t="n">
        <v>3492</v>
      </c>
      <c r="AH27" s="21" t="n">
        <v>3492</v>
      </c>
      <c r="AI27" s="21" t="n">
        <v>3492</v>
      </c>
      <c r="AJ27" s="21" t="n">
        <v>3492</v>
      </c>
      <c r="AK27" s="22" t="n">
        <v>28924</v>
      </c>
      <c r="AL27" s="22" t="n">
        <v>28924</v>
      </c>
      <c r="AM27" s="22" t="n">
        <v>28924</v>
      </c>
      <c r="AN27" s="22" t="n">
        <v>28924</v>
      </c>
      <c r="AO27" s="22" t="n">
        <v>28924</v>
      </c>
      <c r="AP27" s="154" t="n">
        <v>1255307</v>
      </c>
      <c r="AQ27" s="154" t="n">
        <v>1255307</v>
      </c>
      <c r="AR27" s="154" t="n">
        <v>1255307</v>
      </c>
      <c r="AS27" s="154" t="n">
        <v>1255307</v>
      </c>
    </row>
    <row r="28" customFormat="false" ht="25.5" hidden="false" customHeight="true" outlineLevel="0" collapsed="false">
      <c r="A28" s="51" t="n">
        <v>2915</v>
      </c>
      <c r="B28" s="51" t="n">
        <v>2915</v>
      </c>
      <c r="C28" s="51" t="n">
        <v>2915</v>
      </c>
      <c r="D28" s="51" t="n">
        <v>2915</v>
      </c>
      <c r="E28" s="51" t="n">
        <v>2915</v>
      </c>
      <c r="F28" s="51" t="n">
        <v>2915</v>
      </c>
      <c r="G28" s="51" t="n">
        <v>30499</v>
      </c>
      <c r="H28" s="51" t="n">
        <v>30499</v>
      </c>
      <c r="I28" s="51" t="n">
        <v>30499</v>
      </c>
      <c r="J28" s="51" t="n">
        <v>30499</v>
      </c>
      <c r="K28" s="51" t="n">
        <v>30499</v>
      </c>
      <c r="L28" s="51" t="n">
        <v>1481901</v>
      </c>
      <c r="M28" s="51" t="n">
        <v>1481901</v>
      </c>
      <c r="N28" s="51" t="n">
        <v>1481901</v>
      </c>
      <c r="O28" s="51" t="n">
        <v>1481901</v>
      </c>
      <c r="P28" s="97" t="n">
        <v>2941</v>
      </c>
      <c r="Q28" s="97" t="n">
        <v>2941</v>
      </c>
      <c r="R28" s="97" t="n">
        <v>2941</v>
      </c>
      <c r="S28" s="97" t="n">
        <v>2941</v>
      </c>
      <c r="T28" s="97" t="n">
        <v>2941</v>
      </c>
      <c r="U28" s="97" t="n">
        <v>2941</v>
      </c>
      <c r="V28" s="51" t="n">
        <v>30849</v>
      </c>
      <c r="W28" s="51" t="n">
        <v>30849</v>
      </c>
      <c r="X28" s="51" t="n">
        <v>30849</v>
      </c>
      <c r="Y28" s="51" t="n">
        <v>30849</v>
      </c>
      <c r="Z28" s="51" t="n">
        <v>30849</v>
      </c>
      <c r="AA28" s="147" t="n">
        <v>1432452</v>
      </c>
      <c r="AB28" s="147" t="n">
        <v>1432452</v>
      </c>
      <c r="AC28" s="147" t="n">
        <v>1432452</v>
      </c>
      <c r="AD28" s="147" t="n">
        <v>1432452</v>
      </c>
      <c r="AE28" s="21" t="n">
        <v>3075</v>
      </c>
      <c r="AF28" s="21" t="n">
        <v>3075</v>
      </c>
      <c r="AG28" s="21" t="n">
        <v>3075</v>
      </c>
      <c r="AH28" s="21" t="n">
        <v>3075</v>
      </c>
      <c r="AI28" s="21" t="n">
        <v>3075</v>
      </c>
      <c r="AJ28" s="21" t="n">
        <v>3075</v>
      </c>
      <c r="AK28" s="22" t="n">
        <v>32332</v>
      </c>
      <c r="AL28" s="22" t="n">
        <v>32332</v>
      </c>
      <c r="AM28" s="22" t="n">
        <v>32332</v>
      </c>
      <c r="AN28" s="22" t="n">
        <v>32332</v>
      </c>
      <c r="AO28" s="22" t="n">
        <v>32332</v>
      </c>
      <c r="AP28" s="154" t="n">
        <v>1503284</v>
      </c>
      <c r="AQ28" s="154" t="n">
        <v>1503284</v>
      </c>
      <c r="AR28" s="154" t="n">
        <v>1503284</v>
      </c>
      <c r="AS28" s="154" t="n">
        <v>1503284</v>
      </c>
    </row>
    <row r="29" customFormat="false" ht="25.5" hidden="false" customHeight="true" outlineLevel="0" collapsed="false">
      <c r="A29" s="103" t="n">
        <v>3133</v>
      </c>
      <c r="B29" s="103" t="n">
        <v>3133</v>
      </c>
      <c r="C29" s="103" t="n">
        <v>3133</v>
      </c>
      <c r="D29" s="103" t="n">
        <v>3133</v>
      </c>
      <c r="E29" s="103" t="n">
        <v>3133</v>
      </c>
      <c r="F29" s="103" t="n">
        <v>3133</v>
      </c>
      <c r="G29" s="103" t="n">
        <v>70694</v>
      </c>
      <c r="H29" s="103" t="n">
        <v>70694</v>
      </c>
      <c r="I29" s="103" t="n">
        <v>70694</v>
      </c>
      <c r="J29" s="103" t="n">
        <v>70694</v>
      </c>
      <c r="K29" s="103" t="n">
        <v>70694</v>
      </c>
      <c r="L29" s="103" t="n">
        <v>3799709</v>
      </c>
      <c r="M29" s="103" t="n">
        <v>3799709</v>
      </c>
      <c r="N29" s="103" t="n">
        <v>3799709</v>
      </c>
      <c r="O29" s="103" t="n">
        <v>3799709</v>
      </c>
      <c r="P29" s="102" t="n">
        <v>3187</v>
      </c>
      <c r="Q29" s="102" t="n">
        <v>3187</v>
      </c>
      <c r="R29" s="102" t="n">
        <v>3187</v>
      </c>
      <c r="S29" s="102" t="n">
        <v>3187</v>
      </c>
      <c r="T29" s="102" t="n">
        <v>3187</v>
      </c>
      <c r="U29" s="102" t="n">
        <v>3187</v>
      </c>
      <c r="V29" s="103" t="n">
        <v>71615</v>
      </c>
      <c r="W29" s="103" t="n">
        <v>71615</v>
      </c>
      <c r="X29" s="103" t="n">
        <v>71615</v>
      </c>
      <c r="Y29" s="103" t="n">
        <v>71615</v>
      </c>
      <c r="Z29" s="103" t="n">
        <v>71615</v>
      </c>
      <c r="AA29" s="151" t="n">
        <v>3779374</v>
      </c>
      <c r="AB29" s="151" t="n">
        <v>3779374</v>
      </c>
      <c r="AC29" s="151" t="n">
        <v>3779374</v>
      </c>
      <c r="AD29" s="151" t="n">
        <v>3779374</v>
      </c>
      <c r="AE29" s="155" t="n">
        <v>3252</v>
      </c>
      <c r="AF29" s="155" t="n">
        <v>3252</v>
      </c>
      <c r="AG29" s="155" t="n">
        <v>3252</v>
      </c>
      <c r="AH29" s="155" t="n">
        <v>3252</v>
      </c>
      <c r="AI29" s="155" t="n">
        <v>3252</v>
      </c>
      <c r="AJ29" s="155" t="n">
        <v>3252</v>
      </c>
      <c r="AK29" s="28" t="n">
        <v>73622</v>
      </c>
      <c r="AL29" s="28" t="n">
        <v>73622</v>
      </c>
      <c r="AM29" s="28" t="n">
        <v>73622</v>
      </c>
      <c r="AN29" s="28" t="n">
        <v>73622</v>
      </c>
      <c r="AO29" s="28" t="n">
        <v>73622</v>
      </c>
      <c r="AP29" s="156" t="n">
        <v>3765326</v>
      </c>
      <c r="AQ29" s="156" t="n">
        <v>3765326</v>
      </c>
      <c r="AR29" s="156" t="n">
        <v>3765326</v>
      </c>
      <c r="AS29" s="156" t="n">
        <v>3765326</v>
      </c>
    </row>
    <row r="30" customFormat="false" ht="14.25" hidden="false" customHeight="true" outlineLevel="0" collapsed="false">
      <c r="A30" s="32" t="s">
        <v>272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3" t="s">
        <v>273</v>
      </c>
    </row>
    <row r="2" customFormat="false" ht="12" hidden="false" customHeight="true" outlineLevel="0" collapsed="false"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0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1"/>
    </row>
    <row r="4" customFormat="fals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</row>
    <row r="5" customFormat="false" ht="12" hidden="false" customHeight="true" outlineLevel="0" collapsed="false">
      <c r="A5" s="63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</row>
    <row r="6" customFormat="false" ht="22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3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4"/>
      <c r="AB7" s="64"/>
      <c r="AC7" s="64"/>
      <c r="AD7" s="6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4"/>
      <c r="AQ7" s="64"/>
      <c r="AR7" s="64"/>
      <c r="AS7" s="64"/>
    </row>
    <row r="8" customFormat="false" ht="22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  <c r="AB8" s="66"/>
      <c r="AC8" s="66"/>
      <c r="AD8" s="66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6"/>
      <c r="AQ8" s="66"/>
      <c r="AR8" s="66"/>
      <c r="AS8" s="66"/>
    </row>
    <row r="9" customFormat="false" ht="22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6"/>
      <c r="AB9" s="66"/>
      <c r="AC9" s="66"/>
      <c r="AD9" s="66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6"/>
      <c r="AQ9" s="66"/>
      <c r="AR9" s="66"/>
      <c r="AS9" s="66"/>
    </row>
    <row r="10" customFormat="fals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/>
      <c r="AB10" s="66"/>
      <c r="AC10" s="66"/>
      <c r="AD10" s="66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6"/>
      <c r="AQ10" s="66"/>
      <c r="AR10" s="66"/>
      <c r="AS10" s="66"/>
    </row>
    <row r="11" customFormat="false" ht="22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  <c r="AB11" s="66"/>
      <c r="AC11" s="66"/>
      <c r="AD11" s="66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6"/>
      <c r="AQ11" s="66"/>
      <c r="AR11" s="66"/>
      <c r="AS11" s="66"/>
    </row>
    <row r="12" customFormat="false" ht="22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6"/>
      <c r="AB12" s="66"/>
      <c r="AC12" s="66"/>
      <c r="AD12" s="66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6"/>
      <c r="AQ12" s="66"/>
      <c r="AR12" s="66"/>
      <c r="AS12" s="66"/>
    </row>
    <row r="13" customFormat="false" ht="22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6"/>
      <c r="AB13" s="66"/>
      <c r="AC13" s="66"/>
      <c r="AD13" s="66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6"/>
      <c r="AQ13" s="66"/>
      <c r="AR13" s="66"/>
      <c r="AS13" s="66"/>
    </row>
    <row r="14" customFormat="false" ht="22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  <c r="AB14" s="66"/>
      <c r="AC14" s="66"/>
      <c r="AD14" s="66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6"/>
      <c r="AQ14" s="66"/>
      <c r="AR14" s="66"/>
      <c r="AS14" s="66"/>
    </row>
    <row r="15" customFormat="false" ht="22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/>
      <c r="AB15" s="66"/>
      <c r="AC15" s="66"/>
      <c r="AD15" s="66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6"/>
      <c r="AQ15" s="66"/>
      <c r="AR15" s="66"/>
      <c r="AS15" s="66"/>
    </row>
    <row r="16" customFormat="false" ht="22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5"/>
      <c r="Q16" s="65"/>
      <c r="R16" s="65"/>
      <c r="S16" s="65"/>
      <c r="T16" s="65"/>
      <c r="U16" s="65"/>
      <c r="V16" s="67"/>
      <c r="W16" s="67"/>
      <c r="X16" s="67"/>
      <c r="Y16" s="67"/>
      <c r="Z16" s="67"/>
      <c r="AA16" s="67"/>
      <c r="AB16" s="67"/>
      <c r="AC16" s="67"/>
      <c r="AD16" s="67"/>
      <c r="AE16" s="65"/>
      <c r="AF16" s="65"/>
      <c r="AG16" s="65"/>
      <c r="AH16" s="65"/>
      <c r="AI16" s="65"/>
      <c r="AJ16" s="65"/>
      <c r="AK16" s="67"/>
      <c r="AL16" s="67"/>
      <c r="AM16" s="67"/>
      <c r="AN16" s="67"/>
      <c r="AO16" s="67"/>
      <c r="AP16" s="67"/>
      <c r="AQ16" s="67"/>
      <c r="AR16" s="67"/>
      <c r="AS16" s="67"/>
    </row>
    <row r="17" customFormat="false" ht="22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6"/>
      <c r="AQ17" s="66"/>
      <c r="AR17" s="66"/>
      <c r="AS17" s="66"/>
    </row>
    <row r="18" customFormat="false" ht="22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/>
      <c r="AQ18" s="66"/>
      <c r="AR18" s="66"/>
      <c r="AS18" s="66"/>
    </row>
    <row r="19" customFormat="false" ht="22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</row>
    <row r="20" customFormat="false" ht="33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4"/>
      <c r="M20" s="64"/>
      <c r="N20" s="64"/>
      <c r="O20" s="64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4"/>
      <c r="AB20" s="64"/>
      <c r="AC20" s="64"/>
      <c r="AD20" s="64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4"/>
      <c r="AQ20" s="64"/>
      <c r="AR20" s="64"/>
      <c r="AS20" s="64"/>
    </row>
    <row r="21" customFormat="false" ht="22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6"/>
      <c r="AB21" s="66"/>
      <c r="AC21" s="66"/>
      <c r="AD21" s="66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  <c r="AR21" s="66"/>
      <c r="AS21" s="66"/>
    </row>
    <row r="22" customFormat="false" ht="22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66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6"/>
      <c r="AB22" s="66"/>
      <c r="AC22" s="66"/>
      <c r="AD22" s="66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  <c r="AR22" s="66"/>
      <c r="AS22" s="66"/>
    </row>
    <row r="23" customFormat="false" ht="22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6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6"/>
      <c r="AB23" s="66"/>
      <c r="AC23" s="66"/>
      <c r="AD23" s="66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6"/>
      <c r="AQ23" s="66"/>
      <c r="AR23" s="66"/>
      <c r="AS23" s="66"/>
    </row>
    <row r="24" customFormat="false" ht="22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6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  <c r="AB24" s="66"/>
      <c r="AC24" s="66"/>
      <c r="AD24" s="66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6"/>
      <c r="AQ24" s="66"/>
      <c r="AR24" s="66"/>
      <c r="AS24" s="66"/>
    </row>
    <row r="25" customFormat="false" ht="22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6"/>
      <c r="AC25" s="66"/>
      <c r="AD25" s="66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6"/>
      <c r="AQ25" s="66"/>
      <c r="AR25" s="66"/>
      <c r="AS25" s="66"/>
    </row>
    <row r="26" customFormat="false" ht="22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6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6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6"/>
      <c r="AQ26" s="66"/>
      <c r="AR26" s="66"/>
      <c r="AS26" s="66"/>
    </row>
    <row r="27" customFormat="false" ht="22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/>
      <c r="AB27" s="66"/>
      <c r="AC27" s="66"/>
      <c r="AD27" s="66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6"/>
      <c r="AQ27" s="66"/>
      <c r="AR27" s="66"/>
      <c r="AS27" s="66"/>
    </row>
    <row r="28" customFormat="false" ht="22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6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  <c r="AC28" s="66"/>
      <c r="AD28" s="66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6"/>
      <c r="AQ28" s="66"/>
      <c r="AR28" s="66"/>
      <c r="AS28" s="66"/>
    </row>
    <row r="29" customFormat="false" ht="22.5" hidden="false" customHeight="true" outlineLevel="0" collapsed="false">
      <c r="A29" s="65"/>
      <c r="B29" s="65"/>
      <c r="C29" s="65"/>
      <c r="D29" s="65"/>
      <c r="E29" s="65"/>
      <c r="F29" s="65"/>
      <c r="G29" s="67"/>
      <c r="H29" s="67"/>
      <c r="I29" s="67"/>
      <c r="J29" s="67"/>
      <c r="K29" s="67"/>
      <c r="L29" s="67"/>
      <c r="M29" s="67"/>
      <c r="N29" s="67"/>
      <c r="O29" s="67"/>
      <c r="P29" s="65"/>
      <c r="Q29" s="65"/>
      <c r="R29" s="65"/>
      <c r="S29" s="65"/>
      <c r="T29" s="65"/>
      <c r="U29" s="65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customFormat="fals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66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6"/>
      <c r="AB30" s="66"/>
      <c r="AC30" s="66"/>
      <c r="AD30" s="66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6"/>
      <c r="AQ30" s="66"/>
      <c r="AR30" s="66"/>
      <c r="AS30" s="66"/>
    </row>
    <row r="31" customFormat="false" ht="22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6"/>
      <c r="AC31" s="66"/>
      <c r="AD31" s="66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6"/>
      <c r="AQ31" s="66"/>
      <c r="AR31" s="66"/>
      <c r="AS31" s="66"/>
    </row>
    <row r="32" customFormat="false" ht="15.75" hidden="false" customHeight="true" outlineLevel="0" collapsed="false">
      <c r="A32" s="6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</row>
    <row r="33" customFormat="false" ht="12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</row>
    <row r="34" customFormat="fals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</row>
    <row r="35" customFormat="fals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</row>
    <row r="36" customFormat="false" ht="12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</row>
    <row r="37" customFormat="false" ht="12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</row>
    <row r="38" customFormat="fals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</row>
    <row r="39" customFormat="false" ht="12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</row>
    <row r="40" customFormat="false" ht="1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2.62"/>
    <col collapsed="false" customWidth="true" hidden="false" outlineLevel="0" max="3" min="3" style="7" width="3.99"/>
    <col collapsed="false" customWidth="true" hidden="false" outlineLevel="0" max="4" min="4" style="7" width="19.87"/>
    <col collapsed="false" customWidth="true" hidden="false" outlineLevel="0" max="5" min="5" style="7" width="2.25"/>
    <col collapsed="false" customWidth="true" hidden="false" outlineLevel="0" max="15" min="6" style="7" width="14.99"/>
    <col collapsed="false" customWidth="true" hidden="false" outlineLevel="0" max="18" min="16" style="7" width="14.74"/>
    <col collapsed="false" customWidth="false" hidden="false" outlineLevel="0" max="257" min="19" style="7" width="8.99"/>
  </cols>
  <sheetData>
    <row r="1" customFormat="false" ht="13.5" hidden="false" customHeight="true" outlineLevel="0" collapsed="false">
      <c r="A1" s="8" t="s">
        <v>274</v>
      </c>
      <c r="O1" s="33" t="s">
        <v>275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G3" s="157" t="s">
        <v>276</v>
      </c>
      <c r="H3" s="158" t="s">
        <v>277</v>
      </c>
      <c r="J3" s="159"/>
      <c r="K3" s="159"/>
      <c r="L3" s="159"/>
      <c r="M3" s="159"/>
    </row>
    <row r="4" customFormat="false" ht="15.75" hidden="false" customHeight="true" outlineLevel="0" collapsed="false">
      <c r="A4" s="12" t="s">
        <v>278</v>
      </c>
      <c r="B4" s="88"/>
      <c r="C4" s="8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 t="s">
        <v>279</v>
      </c>
      <c r="B5" s="14"/>
      <c r="C5" s="14"/>
      <c r="D5" s="14"/>
      <c r="E5" s="14"/>
      <c r="F5" s="16" t="s">
        <v>280</v>
      </c>
      <c r="G5" s="16"/>
      <c r="H5" s="16" t="s">
        <v>281</v>
      </c>
      <c r="I5" s="16"/>
      <c r="J5" s="16" t="s">
        <v>282</v>
      </c>
      <c r="K5" s="16"/>
      <c r="L5" s="16" t="s">
        <v>283</v>
      </c>
      <c r="M5" s="16"/>
      <c r="N5" s="16" t="s">
        <v>284</v>
      </c>
      <c r="O5" s="16"/>
    </row>
    <row r="6" customFormat="false" ht="19.5" hidden="false" customHeight="true" outlineLevel="0" collapsed="false">
      <c r="A6" s="14"/>
      <c r="B6" s="14"/>
      <c r="C6" s="14"/>
      <c r="D6" s="14"/>
      <c r="E6" s="14"/>
      <c r="F6" s="17" t="s">
        <v>285</v>
      </c>
      <c r="G6" s="17" t="s">
        <v>286</v>
      </c>
      <c r="H6" s="17" t="s">
        <v>285</v>
      </c>
      <c r="I6" s="16" t="s">
        <v>286</v>
      </c>
      <c r="J6" s="17" t="s">
        <v>285</v>
      </c>
      <c r="K6" s="16" t="s">
        <v>286</v>
      </c>
      <c r="L6" s="17" t="s">
        <v>285</v>
      </c>
      <c r="M6" s="16" t="s">
        <v>286</v>
      </c>
      <c r="N6" s="17" t="s">
        <v>285</v>
      </c>
      <c r="O6" s="16" t="s">
        <v>286</v>
      </c>
    </row>
    <row r="7" customFormat="false" ht="15" hidden="false" customHeight="true" outlineLevel="0" collapsed="false">
      <c r="A7" s="13"/>
      <c r="B7" s="37" t="s">
        <v>42</v>
      </c>
      <c r="C7" s="37"/>
      <c r="D7" s="37"/>
      <c r="E7" s="74"/>
      <c r="F7" s="160" t="n">
        <v>52369316</v>
      </c>
      <c r="G7" s="161" t="n">
        <v>100.66</v>
      </c>
      <c r="H7" s="160" t="n">
        <v>53707537</v>
      </c>
      <c r="I7" s="161" t="n">
        <v>102.6</v>
      </c>
      <c r="J7" s="160" t="n">
        <v>54720312</v>
      </c>
      <c r="K7" s="161" t="n">
        <v>101.88</v>
      </c>
      <c r="L7" s="160" t="n">
        <v>55778661</v>
      </c>
      <c r="M7" s="161" t="n">
        <v>101.93</v>
      </c>
      <c r="N7" s="160" t="n">
        <v>55754843</v>
      </c>
      <c r="O7" s="161" t="n">
        <v>99.95</v>
      </c>
    </row>
    <row r="8" customFormat="false" ht="15" hidden="false" customHeight="true" outlineLevel="0" collapsed="false">
      <c r="A8" s="13"/>
      <c r="B8" s="13"/>
      <c r="C8" s="13"/>
      <c r="D8" s="13"/>
      <c r="E8" s="24"/>
      <c r="F8" s="160"/>
      <c r="G8" s="162"/>
      <c r="H8" s="160"/>
      <c r="I8" s="162"/>
      <c r="J8" s="160"/>
      <c r="K8" s="162"/>
      <c r="L8" s="160"/>
      <c r="M8" s="162"/>
      <c r="N8" s="160"/>
      <c r="O8" s="162"/>
    </row>
    <row r="9" customFormat="false" ht="15" hidden="false" customHeight="true" outlineLevel="0" collapsed="false">
      <c r="A9" s="13"/>
      <c r="B9" s="37" t="s">
        <v>287</v>
      </c>
      <c r="C9" s="37"/>
      <c r="D9" s="37"/>
      <c r="E9" s="24"/>
      <c r="F9" s="163" t="n">
        <v>31984930</v>
      </c>
      <c r="G9" s="161" t="n">
        <v>100.25</v>
      </c>
      <c r="H9" s="163" t="n">
        <v>32037101</v>
      </c>
      <c r="I9" s="161" t="n">
        <v>100.2</v>
      </c>
      <c r="J9" s="163" t="n">
        <v>32149717</v>
      </c>
      <c r="K9" s="161" t="n">
        <v>100.35</v>
      </c>
      <c r="L9" s="163" t="n">
        <v>32260183</v>
      </c>
      <c r="M9" s="161" t="n">
        <v>100.34</v>
      </c>
      <c r="N9" s="163" t="n">
        <v>32267377</v>
      </c>
      <c r="O9" s="161" t="n">
        <v>100.02</v>
      </c>
    </row>
    <row r="10" customFormat="false" ht="15" hidden="false" customHeight="true" outlineLevel="0" collapsed="false">
      <c r="A10" s="13"/>
      <c r="B10" s="37"/>
      <c r="C10" s="37"/>
      <c r="D10" s="37" t="s">
        <v>288</v>
      </c>
      <c r="E10" s="24"/>
      <c r="F10" s="163" t="n">
        <v>30007199</v>
      </c>
      <c r="G10" s="161" t="n">
        <v>100.01</v>
      </c>
      <c r="H10" s="163" t="n">
        <v>30254647</v>
      </c>
      <c r="I10" s="161" t="n">
        <v>100.8</v>
      </c>
      <c r="J10" s="163" t="n">
        <v>30656812</v>
      </c>
      <c r="K10" s="161" t="n">
        <v>101.32</v>
      </c>
      <c r="L10" s="163" t="n">
        <v>30659994</v>
      </c>
      <c r="M10" s="161" t="n">
        <v>100.01</v>
      </c>
      <c r="N10" s="163" t="n">
        <v>30686259</v>
      </c>
      <c r="O10" s="161" t="n">
        <v>100.08</v>
      </c>
    </row>
    <row r="11" customFormat="false" ht="15" hidden="false" customHeight="true" outlineLevel="0" collapsed="false">
      <c r="A11" s="13"/>
      <c r="B11" s="37"/>
      <c r="C11" s="37"/>
      <c r="D11" s="37" t="s">
        <v>289</v>
      </c>
      <c r="E11" s="24"/>
      <c r="F11" s="163" t="n">
        <v>1755167</v>
      </c>
      <c r="G11" s="161" t="n">
        <v>106.17</v>
      </c>
      <c r="H11" s="163" t="n">
        <v>1584138</v>
      </c>
      <c r="I11" s="161" t="n">
        <v>90.3</v>
      </c>
      <c r="J11" s="163" t="n">
        <v>1351935</v>
      </c>
      <c r="K11" s="161" t="n">
        <v>85.34</v>
      </c>
      <c r="L11" s="163" t="n">
        <v>1464360</v>
      </c>
      <c r="M11" s="161" t="n">
        <v>108.31</v>
      </c>
      <c r="N11" s="163" t="n">
        <v>1444526</v>
      </c>
      <c r="O11" s="161" t="n">
        <v>98.64</v>
      </c>
    </row>
    <row r="12" customFormat="false" ht="15" hidden="false" customHeight="true" outlineLevel="0" collapsed="false">
      <c r="A12" s="13"/>
      <c r="B12" s="37"/>
      <c r="C12" s="37"/>
      <c r="D12" s="37" t="s">
        <v>290</v>
      </c>
      <c r="E12" s="24"/>
      <c r="F12" s="163" t="n">
        <v>222564</v>
      </c>
      <c r="G12" s="161" t="n">
        <v>89.02</v>
      </c>
      <c r="H12" s="163" t="n">
        <v>198316</v>
      </c>
      <c r="I12" s="161" t="n">
        <v>89.1</v>
      </c>
      <c r="J12" s="163" t="n">
        <v>140970</v>
      </c>
      <c r="K12" s="161" t="n">
        <v>71.08</v>
      </c>
      <c r="L12" s="163" t="n">
        <v>135829</v>
      </c>
      <c r="M12" s="161" t="n">
        <v>96.35</v>
      </c>
      <c r="N12" s="163" t="n">
        <v>136592</v>
      </c>
      <c r="O12" s="161" t="n">
        <v>100.56</v>
      </c>
    </row>
    <row r="13" customFormat="false" ht="15" hidden="false" customHeight="true" outlineLevel="0" collapsed="false">
      <c r="A13" s="13"/>
      <c r="B13" s="37"/>
      <c r="C13" s="37"/>
      <c r="D13" s="37"/>
      <c r="E13" s="24"/>
      <c r="F13" s="160"/>
      <c r="G13" s="162"/>
      <c r="H13" s="160"/>
      <c r="I13" s="162"/>
      <c r="J13" s="160"/>
      <c r="K13" s="162"/>
      <c r="L13" s="160"/>
      <c r="M13" s="162"/>
      <c r="N13" s="160"/>
      <c r="O13" s="162"/>
    </row>
    <row r="14" customFormat="false" ht="15" hidden="false" customHeight="true" outlineLevel="0" collapsed="false">
      <c r="A14" s="13"/>
      <c r="B14" s="37" t="s">
        <v>291</v>
      </c>
      <c r="C14" s="37"/>
      <c r="D14" s="37"/>
      <c r="E14" s="24"/>
      <c r="F14" s="163" t="n">
        <v>6723377</v>
      </c>
      <c r="G14" s="161" t="n">
        <v>103.72</v>
      </c>
      <c r="H14" s="163" t="n">
        <v>8277304</v>
      </c>
      <c r="I14" s="161" t="n">
        <v>123.1</v>
      </c>
      <c r="J14" s="163" t="n">
        <v>8916821</v>
      </c>
      <c r="K14" s="161" t="n">
        <v>107.72</v>
      </c>
      <c r="L14" s="163" t="n">
        <v>10169602</v>
      </c>
      <c r="M14" s="161" t="n">
        <v>114.04</v>
      </c>
      <c r="N14" s="163" t="n">
        <v>10199435</v>
      </c>
      <c r="O14" s="161" t="n">
        <v>100.29</v>
      </c>
    </row>
    <row r="15" customFormat="false" ht="15" hidden="false" customHeight="true" outlineLevel="0" collapsed="false">
      <c r="A15" s="13"/>
      <c r="B15" s="37"/>
      <c r="C15" s="37"/>
      <c r="D15" s="37" t="s">
        <v>288</v>
      </c>
      <c r="E15" s="24"/>
      <c r="F15" s="163" t="n">
        <v>806529</v>
      </c>
      <c r="G15" s="161" t="n">
        <v>100.39</v>
      </c>
      <c r="H15" s="163" t="n">
        <v>865921</v>
      </c>
      <c r="I15" s="161" t="n">
        <v>107.4</v>
      </c>
      <c r="J15" s="163" t="n">
        <v>899852</v>
      </c>
      <c r="K15" s="161" t="n">
        <v>103.91</v>
      </c>
      <c r="L15" s="163" t="n">
        <v>913758</v>
      </c>
      <c r="M15" s="161" t="n">
        <v>101.54</v>
      </c>
      <c r="N15" s="163" t="n">
        <v>911927</v>
      </c>
      <c r="O15" s="161" t="n">
        <v>99.79</v>
      </c>
    </row>
    <row r="16" customFormat="false" ht="15" hidden="false" customHeight="true" outlineLevel="0" collapsed="false">
      <c r="A16" s="13"/>
      <c r="B16" s="37"/>
      <c r="C16" s="37"/>
      <c r="D16" s="37" t="s">
        <v>289</v>
      </c>
      <c r="E16" s="24"/>
      <c r="F16" s="163" t="n">
        <v>5916848</v>
      </c>
      <c r="G16" s="161" t="n">
        <v>104.19</v>
      </c>
      <c r="H16" s="163" t="n">
        <v>7411383</v>
      </c>
      <c r="I16" s="161" t="n">
        <v>125.3</v>
      </c>
      <c r="J16" s="163" t="n">
        <v>8016969</v>
      </c>
      <c r="K16" s="161" t="n">
        <v>108.17</v>
      </c>
      <c r="L16" s="163" t="n">
        <v>9255844</v>
      </c>
      <c r="M16" s="161" t="n">
        <v>115.45</v>
      </c>
      <c r="N16" s="163" t="n">
        <v>9287508</v>
      </c>
      <c r="O16" s="161" t="n">
        <v>100.34</v>
      </c>
    </row>
    <row r="17" customFormat="false" ht="15" hidden="false" customHeight="true" outlineLevel="0" collapsed="false">
      <c r="A17" s="13"/>
      <c r="B17" s="37"/>
      <c r="C17" s="37"/>
      <c r="D17" s="37"/>
      <c r="E17" s="24"/>
      <c r="F17" s="160"/>
      <c r="G17" s="162"/>
      <c r="H17" s="160"/>
      <c r="I17" s="162"/>
      <c r="J17" s="160"/>
      <c r="K17" s="162"/>
      <c r="L17" s="160"/>
      <c r="M17" s="162"/>
      <c r="N17" s="160"/>
      <c r="O17" s="162"/>
    </row>
    <row r="18" customFormat="false" ht="15" hidden="false" customHeight="true" outlineLevel="0" collapsed="false">
      <c r="A18" s="13"/>
      <c r="B18" s="37" t="s">
        <v>292</v>
      </c>
      <c r="C18" s="37"/>
      <c r="D18" s="37"/>
      <c r="E18" s="24"/>
      <c r="F18" s="163" t="n">
        <v>1550539</v>
      </c>
      <c r="G18" s="161" t="n">
        <v>122.1</v>
      </c>
      <c r="H18" s="163" t="n">
        <v>1329655</v>
      </c>
      <c r="I18" s="161" t="n">
        <v>85.8</v>
      </c>
      <c r="J18" s="163" t="n">
        <v>1896650</v>
      </c>
      <c r="K18" s="161" t="n">
        <v>142.64</v>
      </c>
      <c r="L18" s="163" t="n">
        <v>1591930</v>
      </c>
      <c r="M18" s="161" t="n">
        <v>83.93</v>
      </c>
      <c r="N18" s="163" t="n">
        <v>1496088</v>
      </c>
      <c r="O18" s="161" t="n">
        <v>93.97</v>
      </c>
    </row>
    <row r="19" customFormat="false" ht="15" hidden="false" customHeight="true" outlineLevel="0" collapsed="false">
      <c r="A19" s="13"/>
      <c r="B19" s="37" t="s">
        <v>293</v>
      </c>
      <c r="C19" s="37"/>
      <c r="D19" s="37"/>
      <c r="E19" s="24"/>
      <c r="F19" s="163" t="n">
        <v>698587</v>
      </c>
      <c r="G19" s="161" t="n">
        <v>96.16</v>
      </c>
      <c r="H19" s="163" t="n">
        <v>703101</v>
      </c>
      <c r="I19" s="161" t="n">
        <v>100.6</v>
      </c>
      <c r="J19" s="163" t="n">
        <v>641196</v>
      </c>
      <c r="K19" s="161" t="n">
        <v>91.19</v>
      </c>
      <c r="L19" s="163" t="n">
        <v>639023</v>
      </c>
      <c r="M19" s="161" t="n">
        <v>99.66</v>
      </c>
      <c r="N19" s="163" t="n">
        <v>607968</v>
      </c>
      <c r="O19" s="161" t="n">
        <v>95.14</v>
      </c>
    </row>
    <row r="20" customFormat="false" ht="15" hidden="false" customHeight="true" outlineLevel="0" collapsed="false">
      <c r="A20" s="13"/>
      <c r="B20" s="37" t="s">
        <v>294</v>
      </c>
      <c r="C20" s="37"/>
      <c r="D20" s="37"/>
      <c r="E20" s="24"/>
      <c r="F20" s="163" t="n">
        <v>7303574</v>
      </c>
      <c r="G20" s="161" t="n">
        <v>99</v>
      </c>
      <c r="H20" s="163" t="n">
        <v>7218633</v>
      </c>
      <c r="I20" s="161" t="n">
        <v>98.8</v>
      </c>
      <c r="J20" s="163" t="n">
        <v>7157826</v>
      </c>
      <c r="K20" s="161" t="n">
        <v>99.15</v>
      </c>
      <c r="L20" s="163" t="n">
        <v>7167235</v>
      </c>
      <c r="M20" s="161" t="n">
        <v>100.13</v>
      </c>
      <c r="N20" s="163" t="n">
        <v>7216197</v>
      </c>
      <c r="O20" s="161" t="n">
        <v>100.68</v>
      </c>
    </row>
    <row r="21" customFormat="false" ht="15" hidden="false" customHeight="true" outlineLevel="0" collapsed="false">
      <c r="A21" s="13"/>
      <c r="B21" s="37" t="s">
        <v>295</v>
      </c>
      <c r="C21" s="37"/>
      <c r="D21" s="37"/>
      <c r="E21" s="24"/>
      <c r="F21" s="163" t="n">
        <v>4101834</v>
      </c>
      <c r="G21" s="161" t="n">
        <v>96.38</v>
      </c>
      <c r="H21" s="163" t="n">
        <v>4136373</v>
      </c>
      <c r="I21" s="161" t="n">
        <v>100.8</v>
      </c>
      <c r="J21" s="163" t="n">
        <v>3952831</v>
      </c>
      <c r="K21" s="161" t="n">
        <v>95.56</v>
      </c>
      <c r="L21" s="163" t="n">
        <v>3945564</v>
      </c>
      <c r="M21" s="161" t="n">
        <v>99.81</v>
      </c>
      <c r="N21" s="163" t="n">
        <v>3960239</v>
      </c>
      <c r="O21" s="161" t="n">
        <v>100.37</v>
      </c>
    </row>
    <row r="22" customFormat="false" ht="15" hidden="false" customHeight="true" outlineLevel="0" collapsed="false">
      <c r="A22" s="13"/>
      <c r="B22" s="37" t="s">
        <v>296</v>
      </c>
      <c r="C22" s="37"/>
      <c r="D22" s="37"/>
      <c r="E22" s="24"/>
      <c r="F22" s="160" t="n">
        <v>9</v>
      </c>
      <c r="G22" s="162" t="n">
        <v>100</v>
      </c>
      <c r="H22" s="160" t="n">
        <v>5</v>
      </c>
      <c r="I22" s="162" t="n">
        <v>55.6</v>
      </c>
      <c r="J22" s="160" t="n">
        <v>0</v>
      </c>
      <c r="K22" s="57" t="n">
        <v>0</v>
      </c>
      <c r="L22" s="160" t="n">
        <v>0</v>
      </c>
      <c r="M22" s="57" t="n">
        <v>0</v>
      </c>
      <c r="N22" s="160" t="n">
        <v>0</v>
      </c>
      <c r="O22" s="57" t="n">
        <v>0</v>
      </c>
    </row>
    <row r="23" customFormat="false" ht="15" hidden="false" customHeight="true" outlineLevel="0" collapsed="false">
      <c r="A23" s="13"/>
      <c r="B23" s="37" t="s">
        <v>297</v>
      </c>
      <c r="C23" s="37"/>
      <c r="D23" s="37"/>
      <c r="E23" s="24"/>
      <c r="F23" s="160" t="n">
        <v>0</v>
      </c>
      <c r="G23" s="162" t="n">
        <v>0</v>
      </c>
      <c r="H23" s="160" t="n">
        <v>0</v>
      </c>
      <c r="I23" s="162" t="n">
        <v>0</v>
      </c>
      <c r="J23" s="160" t="n">
        <v>64</v>
      </c>
      <c r="K23" s="57" t="n">
        <v>0</v>
      </c>
      <c r="L23" s="160" t="n">
        <v>55</v>
      </c>
      <c r="M23" s="162" t="n">
        <v>85.93</v>
      </c>
      <c r="N23" s="160" t="n">
        <v>2535</v>
      </c>
      <c r="O23" s="162" t="n">
        <v>4609.09</v>
      </c>
    </row>
    <row r="24" customFormat="false" ht="15" hidden="false" customHeight="true" outlineLevel="0" collapsed="false">
      <c r="A24" s="13"/>
      <c r="B24" s="37" t="s">
        <v>298</v>
      </c>
      <c r="C24" s="37"/>
      <c r="D24" s="37"/>
      <c r="E24" s="24"/>
      <c r="F24" s="160" t="n">
        <v>0</v>
      </c>
      <c r="G24" s="162" t="n">
        <v>0</v>
      </c>
      <c r="H24" s="160" t="n">
        <v>0</v>
      </c>
      <c r="I24" s="162" t="n">
        <v>0</v>
      </c>
      <c r="J24" s="160" t="n">
        <v>0</v>
      </c>
      <c r="K24" s="57" t="n">
        <v>0</v>
      </c>
      <c r="L24" s="160" t="n">
        <v>0</v>
      </c>
      <c r="M24" s="57" t="n">
        <v>0</v>
      </c>
      <c r="N24" s="160" t="n">
        <v>0</v>
      </c>
      <c r="O24" s="57" t="n">
        <v>0</v>
      </c>
    </row>
    <row r="25" customFormat="false" ht="15" hidden="false" customHeight="true" outlineLevel="0" collapsed="false">
      <c r="A25" s="13"/>
      <c r="B25" s="37" t="s">
        <v>299</v>
      </c>
      <c r="C25" s="37"/>
      <c r="D25" s="37"/>
      <c r="E25" s="24"/>
      <c r="F25" s="160" t="n">
        <v>0</v>
      </c>
      <c r="G25" s="162" t="n">
        <v>0</v>
      </c>
      <c r="H25" s="160" t="n">
        <v>0</v>
      </c>
      <c r="I25" s="162" t="n">
        <v>0</v>
      </c>
      <c r="J25" s="160" t="n">
        <v>0</v>
      </c>
      <c r="K25" s="57" t="n">
        <v>0</v>
      </c>
      <c r="L25" s="160" t="n">
        <v>0</v>
      </c>
      <c r="M25" s="57" t="n">
        <v>0</v>
      </c>
      <c r="N25" s="160" t="n">
        <v>0</v>
      </c>
      <c r="O25" s="57" t="n">
        <v>0</v>
      </c>
    </row>
    <row r="26" customFormat="false" ht="15" hidden="false" customHeight="true" outlineLevel="0" collapsed="false">
      <c r="A26" s="13"/>
      <c r="B26" s="37" t="s">
        <v>300</v>
      </c>
      <c r="C26" s="37"/>
      <c r="D26" s="37"/>
      <c r="E26" s="24"/>
      <c r="F26" s="160" t="n">
        <v>0</v>
      </c>
      <c r="G26" s="162" t="n">
        <v>0</v>
      </c>
      <c r="H26" s="160" t="n">
        <v>0</v>
      </c>
      <c r="I26" s="162" t="n">
        <v>0</v>
      </c>
      <c r="J26" s="160" t="n">
        <v>0</v>
      </c>
      <c r="K26" s="57" t="n">
        <v>0</v>
      </c>
      <c r="L26" s="160" t="n">
        <v>0</v>
      </c>
      <c r="M26" s="57" t="n">
        <v>0</v>
      </c>
      <c r="N26" s="160" t="n">
        <v>0</v>
      </c>
      <c r="O26" s="57" t="n">
        <v>0</v>
      </c>
    </row>
    <row r="27" customFormat="false" ht="15" hidden="false" customHeight="true" outlineLevel="0" collapsed="false">
      <c r="A27" s="25"/>
      <c r="B27" s="43" t="s">
        <v>301</v>
      </c>
      <c r="C27" s="43"/>
      <c r="D27" s="43"/>
      <c r="E27" s="27"/>
      <c r="F27" s="164" t="n">
        <v>6466</v>
      </c>
      <c r="G27" s="165" t="n">
        <v>102.8</v>
      </c>
      <c r="H27" s="164" t="n">
        <v>5365</v>
      </c>
      <c r="I27" s="165" t="n">
        <v>83</v>
      </c>
      <c r="J27" s="164" t="n">
        <v>5207</v>
      </c>
      <c r="K27" s="165" t="n">
        <v>97.05</v>
      </c>
      <c r="L27" s="164" t="n">
        <v>5069</v>
      </c>
      <c r="M27" s="165" t="n">
        <v>97.34</v>
      </c>
      <c r="N27" s="164" t="n">
        <v>5004</v>
      </c>
      <c r="O27" s="165" t="n">
        <v>98.71</v>
      </c>
    </row>
    <row r="28" customFormat="false" ht="18" hidden="false" customHeight="true" outlineLevel="0" collapsed="false">
      <c r="A28" s="32" t="s">
        <v>302</v>
      </c>
      <c r="B28" s="8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2.5" hidden="false" customHeight="true" outlineLevel="0" collapsed="false"/>
  </sheetData>
  <mergeCells count="19">
    <mergeCell ref="A5:E6"/>
    <mergeCell ref="F5:G5"/>
    <mergeCell ref="H5:I5"/>
    <mergeCell ref="J5:K5"/>
    <mergeCell ref="L5:M5"/>
    <mergeCell ref="N5:O5"/>
    <mergeCell ref="B7:D7"/>
    <mergeCell ref="B9:D9"/>
    <mergeCell ref="B14:D1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303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304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57</v>
      </c>
      <c r="B4" s="88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36" t="s">
        <v>124</v>
      </c>
      <c r="B5" s="36"/>
      <c r="C5" s="36"/>
      <c r="D5" s="17" t="s">
        <v>305</v>
      </c>
      <c r="E5" s="123" t="s">
        <v>306</v>
      </c>
      <c r="F5" s="123" t="s">
        <v>307</v>
      </c>
      <c r="G5" s="123" t="s">
        <v>308</v>
      </c>
      <c r="H5" s="123" t="s">
        <v>309</v>
      </c>
      <c r="I5" s="166" t="s">
        <v>310</v>
      </c>
      <c r="J5" s="13"/>
    </row>
    <row r="6" customFormat="false" ht="13.5" hidden="false" customHeight="true" outlineLevel="0" collapsed="false">
      <c r="A6" s="36"/>
      <c r="B6" s="36"/>
      <c r="C6" s="36"/>
      <c r="D6" s="17"/>
      <c r="E6" s="123"/>
      <c r="F6" s="123"/>
      <c r="G6" s="123"/>
      <c r="H6" s="123"/>
      <c r="I6" s="167" t="s">
        <v>311</v>
      </c>
      <c r="J6" s="13"/>
    </row>
    <row r="7" customFormat="false" ht="13.5" hidden="false" customHeight="true" outlineLevel="0" collapsed="false">
      <c r="A7" s="36"/>
      <c r="B7" s="36"/>
      <c r="C7" s="36"/>
      <c r="D7" s="17"/>
      <c r="E7" s="123"/>
      <c r="F7" s="123"/>
      <c r="G7" s="123"/>
      <c r="H7" s="123"/>
      <c r="I7" s="168" t="s">
        <v>312</v>
      </c>
      <c r="J7" s="13"/>
    </row>
    <row r="8" customFormat="false" ht="24" hidden="false" customHeight="true" outlineLevel="0" collapsed="false">
      <c r="A8" s="13"/>
      <c r="B8" s="13"/>
      <c r="C8" s="13"/>
      <c r="D8" s="169" t="s">
        <v>313</v>
      </c>
      <c r="E8" s="169"/>
      <c r="F8" s="169"/>
      <c r="G8" s="169"/>
      <c r="H8" s="169"/>
      <c r="I8" s="169"/>
      <c r="J8" s="13"/>
    </row>
    <row r="9" customFormat="false" ht="24" hidden="false" customHeight="true" outlineLevel="0" collapsed="false">
      <c r="A9" s="13"/>
      <c r="B9" s="37" t="s">
        <v>314</v>
      </c>
      <c r="C9" s="13"/>
      <c r="D9" s="170" t="n">
        <v>99622</v>
      </c>
      <c r="E9" s="38" t="n">
        <v>74705</v>
      </c>
      <c r="F9" s="38" t="n">
        <v>3530</v>
      </c>
      <c r="G9" s="38" t="n">
        <v>13</v>
      </c>
      <c r="H9" s="38" t="n">
        <v>19371</v>
      </c>
      <c r="I9" s="38" t="n">
        <v>2003</v>
      </c>
      <c r="J9" s="13"/>
    </row>
    <row r="10" customFormat="false" ht="24" hidden="false" customHeight="true" outlineLevel="0" collapsed="false">
      <c r="A10" s="13"/>
      <c r="B10" s="171" t="s">
        <v>315</v>
      </c>
      <c r="C10" s="13"/>
      <c r="D10" s="172" t="n">
        <v>100</v>
      </c>
      <c r="E10" s="161" t="n">
        <v>75.1</v>
      </c>
      <c r="F10" s="161" t="n">
        <v>3.5</v>
      </c>
      <c r="G10" s="161" t="n">
        <v>0</v>
      </c>
      <c r="H10" s="161" t="n">
        <v>19.4</v>
      </c>
      <c r="I10" s="161" t="n">
        <v>2</v>
      </c>
      <c r="J10" s="13"/>
    </row>
    <row r="11" customFormat="false" ht="24" hidden="false" customHeight="true" outlineLevel="0" collapsed="false">
      <c r="A11" s="13"/>
      <c r="B11" s="171" t="s">
        <v>316</v>
      </c>
      <c r="C11" s="13"/>
      <c r="D11" s="170" t="n">
        <v>380222</v>
      </c>
      <c r="E11" s="38" t="n">
        <v>303782</v>
      </c>
      <c r="F11" s="38" t="n">
        <v>16625</v>
      </c>
      <c r="G11" s="38" t="n">
        <v>33</v>
      </c>
      <c r="H11" s="38" t="n">
        <v>46853</v>
      </c>
      <c r="I11" s="38" t="n">
        <v>12929</v>
      </c>
      <c r="J11" s="13"/>
    </row>
    <row r="12" customFormat="false" ht="24" hidden="false" customHeight="true" outlineLevel="0" collapsed="false">
      <c r="A12" s="13"/>
      <c r="B12" s="171" t="s">
        <v>315</v>
      </c>
      <c r="C12" s="13"/>
      <c r="D12" s="172" t="n">
        <v>100</v>
      </c>
      <c r="E12" s="161" t="n">
        <v>79.8</v>
      </c>
      <c r="F12" s="161" t="n">
        <v>4.4</v>
      </c>
      <c r="G12" s="161" t="n">
        <v>0.1</v>
      </c>
      <c r="H12" s="161" t="n">
        <v>12.3</v>
      </c>
      <c r="I12" s="161" t="n">
        <v>3.4</v>
      </c>
      <c r="J12" s="13"/>
    </row>
    <row r="13" customFormat="false" ht="24" hidden="false" customHeight="true" outlineLevel="0" collapsed="false">
      <c r="A13" s="13"/>
      <c r="B13" s="173" t="s">
        <v>317</v>
      </c>
      <c r="C13" s="13"/>
      <c r="D13" s="170" t="n">
        <v>3816</v>
      </c>
      <c r="E13" s="38" t="n">
        <v>4066</v>
      </c>
      <c r="F13" s="38" t="n">
        <v>4709</v>
      </c>
      <c r="G13" s="38" t="n">
        <v>2534</v>
      </c>
      <c r="H13" s="38" t="n">
        <v>2418</v>
      </c>
      <c r="I13" s="38" t="n">
        <v>6454</v>
      </c>
      <c r="J13" s="13"/>
    </row>
    <row r="14" customFormat="false" ht="16.5" hidden="false" customHeight="true" outlineLevel="0" collapsed="false">
      <c r="A14" s="13"/>
      <c r="B14" s="13"/>
      <c r="C14" s="13"/>
      <c r="D14" s="174" t="s">
        <v>318</v>
      </c>
      <c r="E14" s="174"/>
      <c r="F14" s="174"/>
      <c r="G14" s="174"/>
      <c r="H14" s="174"/>
      <c r="I14" s="174"/>
      <c r="J14" s="13"/>
    </row>
    <row r="15" customFormat="false" ht="23.1" hidden="false" customHeight="true" outlineLevel="0" collapsed="false">
      <c r="A15" s="13"/>
      <c r="B15" s="37" t="s">
        <v>314</v>
      </c>
      <c r="C15" s="13"/>
      <c r="D15" s="170" t="n">
        <v>99660</v>
      </c>
      <c r="E15" s="38" t="n">
        <v>75584</v>
      </c>
      <c r="F15" s="38" t="n">
        <v>3436</v>
      </c>
      <c r="G15" s="38" t="n">
        <v>22</v>
      </c>
      <c r="H15" s="38" t="n">
        <v>18865</v>
      </c>
      <c r="I15" s="38" t="n">
        <v>1753</v>
      </c>
      <c r="J15" s="13"/>
    </row>
    <row r="16" customFormat="false" ht="23.1" hidden="false" customHeight="true" outlineLevel="0" collapsed="false">
      <c r="A16" s="13"/>
      <c r="B16" s="171" t="s">
        <v>315</v>
      </c>
      <c r="C16" s="13"/>
      <c r="D16" s="172" t="n">
        <v>100</v>
      </c>
      <c r="E16" s="161" t="n">
        <v>75.9</v>
      </c>
      <c r="F16" s="161" t="n">
        <v>3.4</v>
      </c>
      <c r="G16" s="161" t="n">
        <v>0</v>
      </c>
      <c r="H16" s="161" t="n">
        <v>18.9</v>
      </c>
      <c r="I16" s="161" t="n">
        <v>1.8</v>
      </c>
      <c r="J16" s="13"/>
    </row>
    <row r="17" customFormat="false" ht="23.1" hidden="false" customHeight="true" outlineLevel="0" collapsed="false">
      <c r="A17" s="13"/>
      <c r="B17" s="171" t="s">
        <v>316</v>
      </c>
      <c r="C17" s="13"/>
      <c r="D17" s="170" t="n">
        <v>384953</v>
      </c>
      <c r="E17" s="38" t="n">
        <v>311297</v>
      </c>
      <c r="F17" s="38" t="n">
        <v>16569</v>
      </c>
      <c r="G17" s="38" t="n">
        <v>77</v>
      </c>
      <c r="H17" s="38" t="n">
        <v>45697</v>
      </c>
      <c r="I17" s="38" t="n">
        <v>11313</v>
      </c>
      <c r="J17" s="13"/>
    </row>
    <row r="18" customFormat="false" ht="23.1" hidden="false" customHeight="true" outlineLevel="0" collapsed="false">
      <c r="A18" s="13"/>
      <c r="B18" s="171" t="s">
        <v>315</v>
      </c>
      <c r="C18" s="13"/>
      <c r="D18" s="172" t="n">
        <v>100</v>
      </c>
      <c r="E18" s="161" t="n">
        <v>80.8</v>
      </c>
      <c r="F18" s="161" t="n">
        <v>4.3</v>
      </c>
      <c r="G18" s="161" t="n">
        <v>0.1</v>
      </c>
      <c r="H18" s="161" t="n">
        <v>11.9</v>
      </c>
      <c r="I18" s="161" t="n">
        <v>2.9</v>
      </c>
      <c r="J18" s="13"/>
    </row>
    <row r="19" customFormat="false" ht="24" hidden="false" customHeight="true" outlineLevel="0" collapsed="false">
      <c r="A19" s="13"/>
      <c r="B19" s="173" t="s">
        <v>317</v>
      </c>
      <c r="C19" s="13"/>
      <c r="D19" s="170" t="n">
        <v>3862</v>
      </c>
      <c r="E19" s="38" t="n">
        <v>4118</v>
      </c>
      <c r="F19" s="38" t="n">
        <v>4822</v>
      </c>
      <c r="G19" s="38" t="n">
        <v>3527</v>
      </c>
      <c r="H19" s="38" t="n">
        <v>2422</v>
      </c>
      <c r="I19" s="38" t="n">
        <v>6453</v>
      </c>
      <c r="J19" s="13"/>
    </row>
    <row r="20" customFormat="false" ht="21" hidden="false" customHeight="true" outlineLevel="0" collapsed="false">
      <c r="A20" s="13"/>
      <c r="B20" s="13"/>
      <c r="C20" s="13"/>
      <c r="D20" s="174" t="s">
        <v>319</v>
      </c>
      <c r="E20" s="174"/>
      <c r="F20" s="174"/>
      <c r="G20" s="174"/>
      <c r="H20" s="174"/>
      <c r="I20" s="174"/>
      <c r="J20" s="13"/>
    </row>
    <row r="21" customFormat="false" ht="23.1" hidden="false" customHeight="true" outlineLevel="0" collapsed="false">
      <c r="A21" s="13"/>
      <c r="B21" s="37" t="s">
        <v>314</v>
      </c>
      <c r="C21" s="13"/>
      <c r="D21" s="170" t="n">
        <v>100916</v>
      </c>
      <c r="E21" s="38" t="n">
        <v>76439</v>
      </c>
      <c r="F21" s="38" t="n">
        <v>3497</v>
      </c>
      <c r="G21" s="38" t="n">
        <v>19</v>
      </c>
      <c r="H21" s="38" t="n">
        <v>19094</v>
      </c>
      <c r="I21" s="38" t="n">
        <v>1867</v>
      </c>
      <c r="J21" s="13"/>
    </row>
    <row r="22" customFormat="false" ht="23.1" hidden="false" customHeight="true" outlineLevel="0" collapsed="false">
      <c r="A22" s="13"/>
      <c r="B22" s="171" t="s">
        <v>315</v>
      </c>
      <c r="C22" s="13"/>
      <c r="D22" s="172" t="n">
        <v>100</v>
      </c>
      <c r="E22" s="161" t="n">
        <v>75.7</v>
      </c>
      <c r="F22" s="161" t="n">
        <v>3.5</v>
      </c>
      <c r="G22" s="161" t="n">
        <v>0</v>
      </c>
      <c r="H22" s="161" t="n">
        <v>18.9</v>
      </c>
      <c r="I22" s="161" t="n">
        <v>1.9</v>
      </c>
      <c r="J22" s="13"/>
    </row>
    <row r="23" customFormat="false" ht="23.1" hidden="false" customHeight="true" outlineLevel="0" collapsed="false">
      <c r="A23" s="13"/>
      <c r="B23" s="171" t="s">
        <v>316</v>
      </c>
      <c r="C23" s="13"/>
      <c r="D23" s="170" t="n">
        <v>392083</v>
      </c>
      <c r="E23" s="38" t="n">
        <v>318098</v>
      </c>
      <c r="F23" s="38" t="n">
        <v>16700</v>
      </c>
      <c r="G23" s="38" t="n">
        <v>74</v>
      </c>
      <c r="H23" s="38" t="n">
        <v>45340</v>
      </c>
      <c r="I23" s="38" t="n">
        <v>11871</v>
      </c>
      <c r="J23" s="13"/>
    </row>
    <row r="24" customFormat="false" ht="23.1" hidden="false" customHeight="true" outlineLevel="0" collapsed="false">
      <c r="A24" s="13"/>
      <c r="B24" s="171" t="s">
        <v>315</v>
      </c>
      <c r="C24" s="13"/>
      <c r="D24" s="172" t="n">
        <v>100</v>
      </c>
      <c r="E24" s="161" t="n">
        <v>81.1</v>
      </c>
      <c r="F24" s="161" t="n">
        <v>4.3</v>
      </c>
      <c r="G24" s="161" t="n">
        <v>0</v>
      </c>
      <c r="H24" s="161" t="n">
        <v>11.6</v>
      </c>
      <c r="I24" s="161" t="n">
        <v>3</v>
      </c>
      <c r="J24" s="13"/>
    </row>
    <row r="25" customFormat="false" ht="24" hidden="false" customHeight="true" outlineLevel="0" collapsed="false">
      <c r="A25" s="13"/>
      <c r="B25" s="173" t="s">
        <v>317</v>
      </c>
      <c r="C25" s="13"/>
      <c r="D25" s="170" t="n">
        <v>3885</v>
      </c>
      <c r="E25" s="38" t="n">
        <v>4161</v>
      </c>
      <c r="F25" s="38" t="n">
        <v>4775</v>
      </c>
      <c r="G25" s="38" t="n">
        <v>3894</v>
      </c>
      <c r="H25" s="38" t="n">
        <v>2374</v>
      </c>
      <c r="I25" s="38" t="n">
        <v>6358</v>
      </c>
      <c r="J25" s="13"/>
    </row>
    <row r="26" customFormat="false" ht="21" hidden="false" customHeight="true" outlineLevel="0" collapsed="false">
      <c r="A26" s="13"/>
      <c r="B26" s="13"/>
      <c r="C26" s="13"/>
      <c r="D26" s="174" t="s">
        <v>320</v>
      </c>
      <c r="E26" s="174"/>
      <c r="F26" s="174"/>
      <c r="G26" s="174"/>
      <c r="H26" s="174"/>
      <c r="I26" s="174"/>
      <c r="J26" s="13"/>
    </row>
    <row r="27" customFormat="false" ht="23.1" hidden="false" customHeight="true" outlineLevel="0" collapsed="false">
      <c r="A27" s="13"/>
      <c r="B27" s="37" t="s">
        <v>314</v>
      </c>
      <c r="C27" s="13"/>
      <c r="D27" s="170" t="n">
        <v>101972</v>
      </c>
      <c r="E27" s="38" t="n">
        <v>77712</v>
      </c>
      <c r="F27" s="38" t="n">
        <v>3474</v>
      </c>
      <c r="G27" s="38" t="n">
        <v>19</v>
      </c>
      <c r="H27" s="38" t="n">
        <v>19154</v>
      </c>
      <c r="I27" s="38" t="n">
        <v>1613</v>
      </c>
      <c r="J27" s="13"/>
    </row>
    <row r="28" customFormat="false" ht="23.1" hidden="false" customHeight="true" outlineLevel="0" collapsed="false">
      <c r="A28" s="13"/>
      <c r="B28" s="171" t="s">
        <v>315</v>
      </c>
      <c r="C28" s="13"/>
      <c r="D28" s="172" t="n">
        <v>100</v>
      </c>
      <c r="E28" s="161" t="n">
        <v>76.2</v>
      </c>
      <c r="F28" s="161" t="n">
        <v>3.4</v>
      </c>
      <c r="G28" s="161" t="n">
        <v>0</v>
      </c>
      <c r="H28" s="161" t="n">
        <v>18.8</v>
      </c>
      <c r="I28" s="161" t="n">
        <v>1.6</v>
      </c>
      <c r="J28" s="13"/>
    </row>
    <row r="29" customFormat="false" ht="23.1" hidden="false" customHeight="true" outlineLevel="0" collapsed="false">
      <c r="A29" s="13"/>
      <c r="B29" s="171" t="s">
        <v>316</v>
      </c>
      <c r="C29" s="13"/>
      <c r="D29" s="170" t="n">
        <v>397194</v>
      </c>
      <c r="E29" s="38" t="n">
        <v>324976</v>
      </c>
      <c r="F29" s="38" t="n">
        <v>16412</v>
      </c>
      <c r="G29" s="38" t="n">
        <v>45</v>
      </c>
      <c r="H29" s="38" t="n">
        <v>44898</v>
      </c>
      <c r="I29" s="38" t="n">
        <v>10863</v>
      </c>
      <c r="J29" s="13"/>
    </row>
    <row r="30" customFormat="false" ht="23.1" hidden="false" customHeight="true" outlineLevel="0" collapsed="false">
      <c r="A30" s="13"/>
      <c r="B30" s="171" t="s">
        <v>315</v>
      </c>
      <c r="C30" s="13"/>
      <c r="D30" s="172" t="n">
        <v>100</v>
      </c>
      <c r="E30" s="161" t="n">
        <v>81.8</v>
      </c>
      <c r="F30" s="161" t="n">
        <v>4.1</v>
      </c>
      <c r="G30" s="161" t="n">
        <v>0.1</v>
      </c>
      <c r="H30" s="161" t="n">
        <v>11.3</v>
      </c>
      <c r="I30" s="161" t="n">
        <v>2.7</v>
      </c>
      <c r="J30" s="13"/>
    </row>
    <row r="31" customFormat="false" ht="24" hidden="false" customHeight="true" outlineLevel="0" collapsed="false">
      <c r="A31" s="13"/>
      <c r="B31" s="173" t="s">
        <v>317</v>
      </c>
      <c r="C31" s="13"/>
      <c r="D31" s="170" t="n">
        <v>3895</v>
      </c>
      <c r="E31" s="38" t="n">
        <v>4181</v>
      </c>
      <c r="F31" s="38" t="n">
        <v>4724</v>
      </c>
      <c r="G31" s="38" t="n">
        <v>2384</v>
      </c>
      <c r="H31" s="38" t="n">
        <v>2344</v>
      </c>
      <c r="I31" s="38" t="n">
        <v>6734</v>
      </c>
      <c r="J31" s="13"/>
    </row>
    <row r="32" customFormat="false" ht="21" hidden="false" customHeight="true" outlineLevel="0" collapsed="false">
      <c r="A32" s="13"/>
      <c r="B32" s="13"/>
      <c r="C32" s="13"/>
      <c r="D32" s="174" t="s">
        <v>321</v>
      </c>
      <c r="E32" s="174"/>
      <c r="F32" s="174"/>
      <c r="G32" s="174"/>
      <c r="H32" s="174"/>
      <c r="I32" s="174"/>
      <c r="J32" s="13"/>
    </row>
    <row r="33" customFormat="false" ht="23.1" hidden="false" customHeight="true" outlineLevel="0" collapsed="false">
      <c r="A33" s="13"/>
      <c r="B33" s="37" t="s">
        <v>314</v>
      </c>
      <c r="C33" s="13"/>
      <c r="D33" s="170" t="n">
        <v>102869</v>
      </c>
      <c r="E33" s="38" t="n">
        <v>78685</v>
      </c>
      <c r="F33" s="38" t="n">
        <v>3411</v>
      </c>
      <c r="G33" s="38" t="n">
        <v>14</v>
      </c>
      <c r="H33" s="38" t="n">
        <v>18827</v>
      </c>
      <c r="I33" s="38" t="n">
        <v>1932</v>
      </c>
      <c r="J33" s="13"/>
    </row>
    <row r="34" customFormat="false" ht="23.1" hidden="false" customHeight="true" outlineLevel="0" collapsed="false">
      <c r="A34" s="13"/>
      <c r="B34" s="171" t="s">
        <v>315</v>
      </c>
      <c r="C34" s="13"/>
      <c r="D34" s="172" t="n">
        <v>100</v>
      </c>
      <c r="E34" s="161" t="n">
        <v>76.5</v>
      </c>
      <c r="F34" s="161" t="n">
        <v>3.3</v>
      </c>
      <c r="G34" s="161" t="n">
        <v>0</v>
      </c>
      <c r="H34" s="161" t="n">
        <v>18.3</v>
      </c>
      <c r="I34" s="161" t="n">
        <v>1.9</v>
      </c>
      <c r="J34" s="13"/>
    </row>
    <row r="35" customFormat="false" ht="23.1" hidden="false" customHeight="true" outlineLevel="0" collapsed="false">
      <c r="A35" s="13"/>
      <c r="B35" s="171" t="s">
        <v>316</v>
      </c>
      <c r="C35" s="13"/>
      <c r="D35" s="170" t="n">
        <v>404025</v>
      </c>
      <c r="E35" s="38" t="n">
        <v>329800</v>
      </c>
      <c r="F35" s="38" t="n">
        <v>15688</v>
      </c>
      <c r="G35" s="38" t="n">
        <v>34</v>
      </c>
      <c r="H35" s="38" t="n">
        <v>45270</v>
      </c>
      <c r="I35" s="38" t="n">
        <v>13233</v>
      </c>
      <c r="J35" s="13"/>
    </row>
    <row r="36" customFormat="false" ht="23.1" hidden="false" customHeight="true" outlineLevel="0" collapsed="false">
      <c r="A36" s="13"/>
      <c r="B36" s="171" t="s">
        <v>315</v>
      </c>
      <c r="C36" s="13"/>
      <c r="D36" s="172" t="n">
        <v>100</v>
      </c>
      <c r="E36" s="161" t="n">
        <v>81.5</v>
      </c>
      <c r="F36" s="161" t="n">
        <v>3.9</v>
      </c>
      <c r="G36" s="161" t="n">
        <v>0.1</v>
      </c>
      <c r="H36" s="161" t="n">
        <v>11.2</v>
      </c>
      <c r="I36" s="161" t="n">
        <v>3.3</v>
      </c>
      <c r="J36" s="13"/>
    </row>
    <row r="37" customFormat="false" ht="24" hidden="false" customHeight="true" outlineLevel="0" collapsed="false">
      <c r="A37" s="25"/>
      <c r="B37" s="175" t="s">
        <v>317</v>
      </c>
      <c r="C37" s="25"/>
      <c r="D37" s="176" t="n">
        <v>3927</v>
      </c>
      <c r="E37" s="44" t="n">
        <v>4191</v>
      </c>
      <c r="F37" s="44" t="n">
        <v>4599</v>
      </c>
      <c r="G37" s="44" t="n">
        <v>2424</v>
      </c>
      <c r="H37" s="44" t="n">
        <v>2404</v>
      </c>
      <c r="I37" s="44" t="n">
        <v>6849</v>
      </c>
      <c r="J37" s="13"/>
    </row>
    <row r="38" customFormat="false" ht="15.75" hidden="false" customHeight="true" outlineLevel="0" collapsed="false">
      <c r="A38" s="32" t="s">
        <v>272</v>
      </c>
      <c r="B38" s="4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5"/>
      <c r="I1" s="33" t="s">
        <v>322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23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57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4</v>
      </c>
      <c r="B5" s="14"/>
      <c r="C5" s="14"/>
      <c r="D5" s="17" t="s">
        <v>305</v>
      </c>
      <c r="E5" s="123" t="s">
        <v>306</v>
      </c>
      <c r="F5" s="123" t="s">
        <v>307</v>
      </c>
      <c r="G5" s="123" t="s">
        <v>308</v>
      </c>
      <c r="H5" s="123" t="s">
        <v>309</v>
      </c>
      <c r="I5" s="166" t="s">
        <v>310</v>
      </c>
    </row>
    <row r="6" customFormat="false" ht="13.5" hidden="false" customHeight="true" outlineLevel="0" collapsed="false">
      <c r="A6" s="14"/>
      <c r="B6" s="14"/>
      <c r="C6" s="14"/>
      <c r="D6" s="17"/>
      <c r="E6" s="123"/>
      <c r="F6" s="123"/>
      <c r="G6" s="123"/>
      <c r="H6" s="123"/>
      <c r="I6" s="167" t="s">
        <v>311</v>
      </c>
    </row>
    <row r="7" customFormat="false" ht="13.5" hidden="false" customHeight="true" outlineLevel="0" collapsed="false">
      <c r="A7" s="14"/>
      <c r="B7" s="14"/>
      <c r="C7" s="14"/>
      <c r="D7" s="17"/>
      <c r="E7" s="123"/>
      <c r="F7" s="123"/>
      <c r="G7" s="123"/>
      <c r="H7" s="123"/>
      <c r="I7" s="168" t="s">
        <v>312</v>
      </c>
    </row>
    <row r="8" customFormat="false" ht="24" hidden="false" customHeight="true" outlineLevel="0" collapsed="false">
      <c r="A8" s="13"/>
      <c r="B8" s="13"/>
      <c r="C8" s="24"/>
      <c r="D8" s="169" t="s">
        <v>313</v>
      </c>
      <c r="E8" s="169"/>
      <c r="F8" s="169"/>
      <c r="G8" s="169"/>
      <c r="H8" s="169"/>
      <c r="I8" s="169"/>
    </row>
    <row r="9" customFormat="false" ht="24" hidden="false" customHeight="true" outlineLevel="0" collapsed="false">
      <c r="A9" s="13"/>
      <c r="B9" s="37" t="s">
        <v>314</v>
      </c>
      <c r="C9" s="24"/>
      <c r="D9" s="38" t="n">
        <v>99622</v>
      </c>
      <c r="E9" s="38" t="n">
        <v>74705</v>
      </c>
      <c r="F9" s="38" t="n">
        <v>3530</v>
      </c>
      <c r="G9" s="38" t="n">
        <v>13</v>
      </c>
      <c r="H9" s="38" t="n">
        <v>19371</v>
      </c>
      <c r="I9" s="38" t="n">
        <v>2003</v>
      </c>
    </row>
    <row r="10" customFormat="false" ht="24" hidden="false" customHeight="true" outlineLevel="0" collapsed="false">
      <c r="A10" s="13"/>
      <c r="B10" s="171" t="s">
        <v>315</v>
      </c>
      <c r="C10" s="24"/>
      <c r="D10" s="177" t="n">
        <v>100</v>
      </c>
      <c r="E10" s="177" t="n">
        <v>75.1</v>
      </c>
      <c r="F10" s="177" t="n">
        <v>3.5</v>
      </c>
      <c r="G10" s="178" t="n">
        <v>0</v>
      </c>
      <c r="H10" s="177" t="n">
        <v>19.4</v>
      </c>
      <c r="I10" s="177" t="n">
        <v>2</v>
      </c>
    </row>
    <row r="11" customFormat="false" ht="24" hidden="false" customHeight="true" outlineLevel="0" collapsed="false">
      <c r="A11" s="13"/>
      <c r="B11" s="171" t="s">
        <v>324</v>
      </c>
      <c r="C11" s="24"/>
      <c r="D11" s="38" t="n">
        <v>15646</v>
      </c>
      <c r="E11" s="38" t="n">
        <v>12293</v>
      </c>
      <c r="F11" s="38" t="n">
        <v>725</v>
      </c>
      <c r="G11" s="38" t="n">
        <v>1</v>
      </c>
      <c r="H11" s="38" t="n">
        <v>1566</v>
      </c>
      <c r="I11" s="38" t="n">
        <v>1061</v>
      </c>
    </row>
    <row r="12" customFormat="false" ht="24" hidden="false" customHeight="true" outlineLevel="0" collapsed="false">
      <c r="A12" s="13"/>
      <c r="B12" s="171" t="s">
        <v>315</v>
      </c>
      <c r="C12" s="24"/>
      <c r="D12" s="177" t="n">
        <v>100</v>
      </c>
      <c r="E12" s="177" t="n">
        <v>78.6</v>
      </c>
      <c r="F12" s="177" t="n">
        <v>4.6</v>
      </c>
      <c r="G12" s="178" t="n">
        <v>0</v>
      </c>
      <c r="H12" s="177" t="n">
        <v>10</v>
      </c>
      <c r="I12" s="177" t="n">
        <v>6.8</v>
      </c>
    </row>
    <row r="13" customFormat="false" ht="24" hidden="false" customHeight="true" outlineLevel="0" collapsed="false">
      <c r="A13" s="13"/>
      <c r="B13" s="173" t="s">
        <v>325</v>
      </c>
      <c r="C13" s="24"/>
      <c r="D13" s="38" t="n">
        <v>157055</v>
      </c>
      <c r="E13" s="38" t="n">
        <v>164557</v>
      </c>
      <c r="F13" s="38" t="n">
        <v>205288</v>
      </c>
      <c r="G13" s="38" t="n">
        <v>87615</v>
      </c>
      <c r="H13" s="38" t="n">
        <v>80856</v>
      </c>
      <c r="I13" s="38" t="n">
        <v>529632</v>
      </c>
    </row>
    <row r="14" customFormat="false" ht="16.5" hidden="false" customHeight="true" outlineLevel="0" collapsed="false">
      <c r="A14" s="13"/>
      <c r="B14" s="13"/>
      <c r="C14" s="24"/>
      <c r="D14" s="174" t="s">
        <v>318</v>
      </c>
      <c r="E14" s="174"/>
      <c r="F14" s="174"/>
      <c r="G14" s="174"/>
      <c r="H14" s="174"/>
      <c r="I14" s="174"/>
    </row>
    <row r="15" customFormat="false" ht="23.1" hidden="false" customHeight="true" outlineLevel="0" collapsed="false">
      <c r="A15" s="13"/>
      <c r="B15" s="37" t="s">
        <v>314</v>
      </c>
      <c r="C15" s="24"/>
      <c r="D15" s="38" t="n">
        <v>99660</v>
      </c>
      <c r="E15" s="38" t="n">
        <v>75584</v>
      </c>
      <c r="F15" s="38" t="n">
        <v>3436</v>
      </c>
      <c r="G15" s="38" t="n">
        <v>22</v>
      </c>
      <c r="H15" s="38" t="n">
        <v>18865</v>
      </c>
      <c r="I15" s="38" t="n">
        <v>1753</v>
      </c>
    </row>
    <row r="16" customFormat="false" ht="23.1" hidden="false" customHeight="true" outlineLevel="0" collapsed="false">
      <c r="A16" s="13"/>
      <c r="B16" s="171" t="s">
        <v>315</v>
      </c>
      <c r="C16" s="24"/>
      <c r="D16" s="177" t="n">
        <v>100</v>
      </c>
      <c r="E16" s="177" t="n">
        <v>75.9</v>
      </c>
      <c r="F16" s="177" t="n">
        <v>3.4</v>
      </c>
      <c r="G16" s="178" t="n">
        <v>0</v>
      </c>
      <c r="H16" s="177" t="n">
        <v>18.9</v>
      </c>
      <c r="I16" s="177" t="n">
        <v>1.8</v>
      </c>
    </row>
    <row r="17" customFormat="false" ht="23.1" hidden="false" customHeight="true" outlineLevel="0" collapsed="false">
      <c r="A17" s="13"/>
      <c r="B17" s="171" t="s">
        <v>324</v>
      </c>
      <c r="C17" s="24"/>
      <c r="D17" s="38" t="n">
        <v>15786</v>
      </c>
      <c r="E17" s="38" t="n">
        <v>12597</v>
      </c>
      <c r="F17" s="38" t="n">
        <v>721</v>
      </c>
      <c r="G17" s="38" t="n">
        <v>3</v>
      </c>
      <c r="H17" s="38" t="n">
        <v>1524</v>
      </c>
      <c r="I17" s="38" t="n">
        <v>941</v>
      </c>
    </row>
    <row r="18" customFormat="false" ht="23.1" hidden="false" customHeight="true" outlineLevel="0" collapsed="false">
      <c r="A18" s="13"/>
      <c r="B18" s="171" t="s">
        <v>315</v>
      </c>
      <c r="C18" s="24"/>
      <c r="D18" s="177" t="n">
        <v>100</v>
      </c>
      <c r="E18" s="177" t="n">
        <v>79.7</v>
      </c>
      <c r="F18" s="177" t="n">
        <v>4.6</v>
      </c>
      <c r="G18" s="178" t="n">
        <v>0</v>
      </c>
      <c r="H18" s="177" t="n">
        <v>9.7</v>
      </c>
      <c r="I18" s="177" t="n">
        <v>6</v>
      </c>
    </row>
    <row r="19" customFormat="false" ht="24" hidden="false" customHeight="true" outlineLevel="0" collapsed="false">
      <c r="A19" s="13"/>
      <c r="B19" s="173" t="s">
        <v>325</v>
      </c>
      <c r="C19" s="24"/>
      <c r="D19" s="38" t="n">
        <v>158400</v>
      </c>
      <c r="E19" s="38" t="n">
        <v>166668</v>
      </c>
      <c r="F19" s="38" t="n">
        <v>209794</v>
      </c>
      <c r="G19" s="38" t="n">
        <v>140455</v>
      </c>
      <c r="H19" s="38" t="n">
        <v>80771</v>
      </c>
      <c r="I19" s="38" t="n">
        <v>536805</v>
      </c>
    </row>
    <row r="20" customFormat="false" ht="21" hidden="false" customHeight="true" outlineLevel="0" collapsed="false">
      <c r="A20" s="13"/>
      <c r="B20" s="13"/>
      <c r="C20" s="24"/>
      <c r="D20" s="174" t="s">
        <v>319</v>
      </c>
      <c r="E20" s="174"/>
      <c r="F20" s="174"/>
      <c r="G20" s="174"/>
      <c r="H20" s="174"/>
      <c r="I20" s="174"/>
    </row>
    <row r="21" customFormat="false" ht="23.1" hidden="false" customHeight="true" outlineLevel="0" collapsed="false">
      <c r="A21" s="13"/>
      <c r="B21" s="37" t="s">
        <v>314</v>
      </c>
      <c r="C21" s="24"/>
      <c r="D21" s="38" t="n">
        <v>100916</v>
      </c>
      <c r="E21" s="38" t="n">
        <v>76439</v>
      </c>
      <c r="F21" s="38" t="n">
        <v>3497</v>
      </c>
      <c r="G21" s="38" t="n">
        <v>19</v>
      </c>
      <c r="H21" s="38" t="n">
        <v>19094</v>
      </c>
      <c r="I21" s="38" t="n">
        <v>1867</v>
      </c>
    </row>
    <row r="22" customFormat="false" ht="23.1" hidden="false" customHeight="true" outlineLevel="0" collapsed="false">
      <c r="A22" s="13"/>
      <c r="B22" s="171" t="s">
        <v>315</v>
      </c>
      <c r="C22" s="24"/>
      <c r="D22" s="177" t="n">
        <v>100</v>
      </c>
      <c r="E22" s="177" t="n">
        <v>75.7</v>
      </c>
      <c r="F22" s="177" t="n">
        <v>3.5</v>
      </c>
      <c r="G22" s="178" t="n">
        <v>0</v>
      </c>
      <c r="H22" s="177" t="n">
        <v>18.9</v>
      </c>
      <c r="I22" s="177" t="n">
        <v>1.9</v>
      </c>
    </row>
    <row r="23" customFormat="false" ht="23.1" hidden="false" customHeight="true" outlineLevel="0" collapsed="false">
      <c r="A23" s="13"/>
      <c r="B23" s="171" t="s">
        <v>324</v>
      </c>
      <c r="C23" s="24"/>
      <c r="D23" s="38" t="n">
        <v>16037</v>
      </c>
      <c r="E23" s="38" t="n">
        <v>12718</v>
      </c>
      <c r="F23" s="38" t="n">
        <v>706</v>
      </c>
      <c r="G23" s="38" t="n">
        <v>3</v>
      </c>
      <c r="H23" s="38" t="n">
        <v>1474</v>
      </c>
      <c r="I23" s="38" t="n">
        <v>1135</v>
      </c>
    </row>
    <row r="24" customFormat="false" ht="23.1" hidden="false" customHeight="true" outlineLevel="0" collapsed="false">
      <c r="A24" s="13"/>
      <c r="B24" s="171" t="s">
        <v>315</v>
      </c>
      <c r="C24" s="24"/>
      <c r="D24" s="177" t="n">
        <v>100</v>
      </c>
      <c r="E24" s="177" t="n">
        <v>79.3</v>
      </c>
      <c r="F24" s="177" t="n">
        <v>4.4</v>
      </c>
      <c r="G24" s="178" t="n">
        <v>0</v>
      </c>
      <c r="H24" s="177" t="n">
        <v>9.2</v>
      </c>
      <c r="I24" s="177" t="n">
        <v>7.1</v>
      </c>
    </row>
    <row r="25" customFormat="false" ht="24" hidden="false" customHeight="true" outlineLevel="0" collapsed="false">
      <c r="A25" s="13"/>
      <c r="B25" s="173" t="s">
        <v>325</v>
      </c>
      <c r="C25" s="24"/>
      <c r="D25" s="170" t="n">
        <v>158920</v>
      </c>
      <c r="E25" s="38" t="n">
        <v>166386</v>
      </c>
      <c r="F25" s="38" t="n">
        <v>202021</v>
      </c>
      <c r="G25" s="38" t="n">
        <v>172053</v>
      </c>
      <c r="H25" s="38" t="n">
        <v>77221</v>
      </c>
      <c r="I25" s="38" t="n">
        <v>607927</v>
      </c>
    </row>
    <row r="26" customFormat="false" ht="21" hidden="false" customHeight="true" outlineLevel="0" collapsed="false">
      <c r="A26" s="13"/>
      <c r="B26" s="13"/>
      <c r="C26" s="24"/>
      <c r="D26" s="174" t="s">
        <v>320</v>
      </c>
      <c r="E26" s="174"/>
      <c r="F26" s="174"/>
      <c r="G26" s="174"/>
      <c r="H26" s="174"/>
      <c r="I26" s="174"/>
    </row>
    <row r="27" customFormat="false" ht="23.1" hidden="false" customHeight="true" outlineLevel="0" collapsed="false">
      <c r="A27" s="13"/>
      <c r="B27" s="37" t="s">
        <v>314</v>
      </c>
      <c r="C27" s="24"/>
      <c r="D27" s="38" t="n">
        <v>101972</v>
      </c>
      <c r="E27" s="38" t="n">
        <v>77712</v>
      </c>
      <c r="F27" s="38" t="n">
        <v>3474</v>
      </c>
      <c r="G27" s="38" t="n">
        <v>19</v>
      </c>
      <c r="H27" s="38" t="n">
        <v>19154</v>
      </c>
      <c r="I27" s="38" t="n">
        <v>1613</v>
      </c>
    </row>
    <row r="28" customFormat="false" ht="23.1" hidden="false" customHeight="true" outlineLevel="0" collapsed="false">
      <c r="A28" s="13"/>
      <c r="B28" s="171" t="s">
        <v>315</v>
      </c>
      <c r="C28" s="24"/>
      <c r="D28" s="177" t="n">
        <v>100</v>
      </c>
      <c r="E28" s="177" t="n">
        <v>76.2</v>
      </c>
      <c r="F28" s="177" t="n">
        <v>3.4</v>
      </c>
      <c r="G28" s="178" t="n">
        <v>0</v>
      </c>
      <c r="H28" s="177" t="n">
        <v>18.8</v>
      </c>
      <c r="I28" s="177" t="n">
        <v>1.6</v>
      </c>
    </row>
    <row r="29" customFormat="false" ht="23.1" hidden="false" customHeight="true" outlineLevel="0" collapsed="false">
      <c r="A29" s="13"/>
      <c r="B29" s="171" t="s">
        <v>324</v>
      </c>
      <c r="C29" s="24"/>
      <c r="D29" s="38" t="n">
        <v>15896</v>
      </c>
      <c r="E29" s="38" t="n">
        <v>12796</v>
      </c>
      <c r="F29" s="38" t="n">
        <v>679</v>
      </c>
      <c r="G29" s="38" t="n">
        <v>1</v>
      </c>
      <c r="H29" s="38" t="n">
        <v>1427</v>
      </c>
      <c r="I29" s="38" t="n">
        <v>993</v>
      </c>
    </row>
    <row r="30" customFormat="false" ht="23.1" hidden="false" customHeight="true" outlineLevel="0" collapsed="false">
      <c r="A30" s="13"/>
      <c r="B30" s="171" t="s">
        <v>315</v>
      </c>
      <c r="C30" s="24"/>
      <c r="D30" s="177" t="n">
        <v>100</v>
      </c>
      <c r="E30" s="177" t="n">
        <v>80.5</v>
      </c>
      <c r="F30" s="177" t="n">
        <v>4.3</v>
      </c>
      <c r="G30" s="178" t="n">
        <v>0</v>
      </c>
      <c r="H30" s="177" t="n">
        <v>9</v>
      </c>
      <c r="I30" s="177" t="n">
        <v>6.2</v>
      </c>
    </row>
    <row r="31" customFormat="false" ht="24" hidden="false" customHeight="true" outlineLevel="0" collapsed="false">
      <c r="A31" s="13"/>
      <c r="B31" s="173" t="s">
        <v>325</v>
      </c>
      <c r="C31" s="13"/>
      <c r="D31" s="170" t="n">
        <v>155893</v>
      </c>
      <c r="E31" s="38" t="n">
        <v>164665</v>
      </c>
      <c r="F31" s="38" t="n">
        <v>195514</v>
      </c>
      <c r="G31" s="38" t="n">
        <v>66737</v>
      </c>
      <c r="H31" s="38" t="n">
        <v>74492</v>
      </c>
      <c r="I31" s="38" t="n">
        <v>615646</v>
      </c>
    </row>
    <row r="32" customFormat="false" ht="21" hidden="false" customHeight="true" outlineLevel="0" collapsed="false">
      <c r="A32" s="13"/>
      <c r="B32" s="13"/>
      <c r="C32" s="24"/>
      <c r="D32" s="174" t="s">
        <v>321</v>
      </c>
      <c r="E32" s="174"/>
      <c r="F32" s="174"/>
      <c r="G32" s="174"/>
      <c r="H32" s="174"/>
      <c r="I32" s="174"/>
    </row>
    <row r="33" customFormat="false" ht="23.1" hidden="false" customHeight="true" outlineLevel="0" collapsed="false">
      <c r="A33" s="13"/>
      <c r="B33" s="37" t="s">
        <v>314</v>
      </c>
      <c r="C33" s="24"/>
      <c r="D33" s="38" t="n">
        <v>102869</v>
      </c>
      <c r="E33" s="38" t="n">
        <v>78685</v>
      </c>
      <c r="F33" s="38" t="n">
        <v>3411</v>
      </c>
      <c r="G33" s="38" t="n">
        <v>14</v>
      </c>
      <c r="H33" s="38" t="n">
        <v>18827</v>
      </c>
      <c r="I33" s="38" t="n">
        <v>1932</v>
      </c>
    </row>
    <row r="34" customFormat="false" ht="23.1" hidden="false" customHeight="true" outlineLevel="0" collapsed="false">
      <c r="A34" s="13"/>
      <c r="B34" s="171" t="s">
        <v>315</v>
      </c>
      <c r="C34" s="24"/>
      <c r="D34" s="177" t="n">
        <v>100</v>
      </c>
      <c r="E34" s="177" t="n">
        <v>76.5</v>
      </c>
      <c r="F34" s="177" t="n">
        <v>3.3</v>
      </c>
      <c r="G34" s="178" t="n">
        <v>0</v>
      </c>
      <c r="H34" s="177" t="n">
        <v>18.3</v>
      </c>
      <c r="I34" s="177" t="n">
        <v>1.9</v>
      </c>
    </row>
    <row r="35" customFormat="false" ht="23.1" hidden="false" customHeight="true" outlineLevel="0" collapsed="false">
      <c r="A35" s="13"/>
      <c r="B35" s="171" t="s">
        <v>324</v>
      </c>
      <c r="C35" s="24"/>
      <c r="D35" s="38" t="n">
        <v>15965</v>
      </c>
      <c r="E35" s="38" t="n">
        <v>12833</v>
      </c>
      <c r="F35" s="38" t="n">
        <v>634</v>
      </c>
      <c r="G35" s="38" t="n">
        <v>1</v>
      </c>
      <c r="H35" s="38" t="n">
        <v>1449</v>
      </c>
      <c r="I35" s="38" t="n">
        <v>1048</v>
      </c>
    </row>
    <row r="36" customFormat="false" ht="23.1" hidden="false" customHeight="true" outlineLevel="0" collapsed="false">
      <c r="A36" s="13"/>
      <c r="B36" s="171" t="s">
        <v>315</v>
      </c>
      <c r="C36" s="24"/>
      <c r="D36" s="177" t="n">
        <v>100</v>
      </c>
      <c r="E36" s="177" t="n">
        <v>80.3</v>
      </c>
      <c r="F36" s="177" t="n">
        <v>4</v>
      </c>
      <c r="G36" s="178" t="n">
        <v>0</v>
      </c>
      <c r="H36" s="177" t="n">
        <v>9.1</v>
      </c>
      <c r="I36" s="177" t="n">
        <v>6.6</v>
      </c>
    </row>
    <row r="37" customFormat="false" ht="24" hidden="false" customHeight="true" outlineLevel="0" collapsed="false">
      <c r="A37" s="25"/>
      <c r="B37" s="175" t="s">
        <v>325</v>
      </c>
      <c r="C37" s="27"/>
      <c r="D37" s="44" t="n">
        <v>155201</v>
      </c>
      <c r="E37" s="44" t="n">
        <v>163102</v>
      </c>
      <c r="F37" s="44" t="n">
        <v>185975</v>
      </c>
      <c r="G37" s="44" t="n">
        <v>69286</v>
      </c>
      <c r="H37" s="44" t="n">
        <v>76948</v>
      </c>
      <c r="I37" s="44" t="n">
        <v>542274</v>
      </c>
    </row>
    <row r="38" customFormat="false" ht="15.75" hidden="false" customHeight="true" outlineLevel="0" collapsed="false">
      <c r="A38" s="13"/>
      <c r="B38" s="32" t="s">
        <v>272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51</v>
      </c>
      <c r="C7" s="20" t="s">
        <v>29</v>
      </c>
      <c r="D7" s="21" t="n">
        <v>28786561</v>
      </c>
      <c r="E7" s="22" t="n">
        <v>23402187</v>
      </c>
      <c r="F7" s="22" t="n">
        <v>5384374</v>
      </c>
      <c r="G7" s="22" t="n">
        <v>28486216</v>
      </c>
      <c r="H7" s="22" t="n">
        <v>23394583</v>
      </c>
      <c r="I7" s="22" t="n">
        <v>5091633</v>
      </c>
    </row>
    <row r="8" customFormat="false" ht="15.95" hidden="false" customHeight="true" outlineLevel="0" collapsed="false">
      <c r="A8" s="18"/>
      <c r="B8" s="19" t="n">
        <v>52</v>
      </c>
      <c r="C8" s="13"/>
      <c r="D8" s="21" t="n">
        <v>29287340</v>
      </c>
      <c r="E8" s="22" t="n">
        <v>23906483</v>
      </c>
      <c r="F8" s="22" t="n">
        <v>5380857</v>
      </c>
      <c r="G8" s="22" t="n">
        <v>29041048</v>
      </c>
      <c r="H8" s="22" t="n">
        <v>23768090</v>
      </c>
      <c r="I8" s="22" t="n">
        <v>5272958</v>
      </c>
    </row>
    <row r="9" customFormat="false" ht="15.95" hidden="false" customHeight="true" outlineLevel="0" collapsed="false">
      <c r="A9" s="18"/>
      <c r="B9" s="19" t="n">
        <v>53</v>
      </c>
      <c r="C9" s="13"/>
      <c r="D9" s="21" t="n">
        <v>34683438</v>
      </c>
      <c r="E9" s="22" t="n">
        <v>29251740</v>
      </c>
      <c r="F9" s="22" t="n">
        <v>5431698</v>
      </c>
      <c r="G9" s="22" t="n">
        <v>33956211</v>
      </c>
      <c r="H9" s="22" t="n">
        <v>28624081</v>
      </c>
      <c r="I9" s="22" t="n">
        <v>5332130</v>
      </c>
    </row>
    <row r="10" customFormat="false" ht="15.95" hidden="false" customHeight="true" outlineLevel="0" collapsed="false">
      <c r="A10" s="18"/>
      <c r="B10" s="19" t="n">
        <v>54</v>
      </c>
      <c r="C10" s="13"/>
      <c r="D10" s="21" t="n">
        <v>38060866</v>
      </c>
      <c r="E10" s="22" t="n">
        <v>31277764</v>
      </c>
      <c r="F10" s="22" t="n">
        <v>6783102</v>
      </c>
      <c r="G10" s="22" t="n">
        <v>36832956</v>
      </c>
      <c r="H10" s="22" t="n">
        <v>30179443</v>
      </c>
      <c r="I10" s="22" t="n">
        <v>6653513</v>
      </c>
    </row>
    <row r="11" customFormat="false" ht="15.95" hidden="false" customHeight="true" outlineLevel="0" collapsed="false">
      <c r="A11" s="18"/>
      <c r="B11" s="19" t="n">
        <v>55</v>
      </c>
      <c r="C11" s="13"/>
      <c r="D11" s="21" t="n">
        <v>45451125</v>
      </c>
      <c r="E11" s="22" t="n">
        <v>36475131</v>
      </c>
      <c r="F11" s="22" t="n">
        <v>8975994</v>
      </c>
      <c r="G11" s="22" t="n">
        <v>44804391</v>
      </c>
      <c r="H11" s="22" t="n">
        <v>36080935</v>
      </c>
      <c r="I11" s="22" t="n">
        <v>8723456</v>
      </c>
    </row>
    <row r="12" customFormat="false" ht="15.95" hidden="false" customHeight="true" outlineLevel="0" collapsed="false">
      <c r="A12" s="18"/>
      <c r="B12" s="19"/>
      <c r="C12" s="13"/>
      <c r="D12" s="21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18"/>
      <c r="B13" s="19" t="n">
        <v>56</v>
      </c>
      <c r="C13" s="13"/>
      <c r="D13" s="21" t="n">
        <v>45631828</v>
      </c>
      <c r="E13" s="22" t="n">
        <v>34251908</v>
      </c>
      <c r="F13" s="22" t="n">
        <v>11379920</v>
      </c>
      <c r="G13" s="22" t="n">
        <v>44745369</v>
      </c>
      <c r="H13" s="22" t="n">
        <v>33688173</v>
      </c>
      <c r="I13" s="22" t="n">
        <v>11057196</v>
      </c>
    </row>
    <row r="14" customFormat="false" ht="15.95" hidden="false" customHeight="true" outlineLevel="0" collapsed="false">
      <c r="A14" s="18"/>
      <c r="B14" s="19" t="n">
        <v>57</v>
      </c>
      <c r="C14" s="13"/>
      <c r="D14" s="21" t="n">
        <v>46463468</v>
      </c>
      <c r="E14" s="22" t="n">
        <v>34718536</v>
      </c>
      <c r="F14" s="22" t="n">
        <v>11744932</v>
      </c>
      <c r="G14" s="22" t="n">
        <v>44455940</v>
      </c>
      <c r="H14" s="22" t="n">
        <v>33077220</v>
      </c>
      <c r="I14" s="22" t="n">
        <v>11378720</v>
      </c>
    </row>
    <row r="15" customFormat="false" ht="15.95" hidden="false" customHeight="true" outlineLevel="0" collapsed="false">
      <c r="A15" s="18"/>
      <c r="B15" s="19" t="n">
        <v>58</v>
      </c>
      <c r="C15" s="13"/>
      <c r="D15" s="21" t="n">
        <v>57577005</v>
      </c>
      <c r="E15" s="22" t="n">
        <v>41806149</v>
      </c>
      <c r="F15" s="22" t="n">
        <v>15770856</v>
      </c>
      <c r="G15" s="22" t="n">
        <v>55837921</v>
      </c>
      <c r="H15" s="22" t="n">
        <v>40502921</v>
      </c>
      <c r="I15" s="22" t="n">
        <v>15335000</v>
      </c>
    </row>
    <row r="16" customFormat="false" ht="15.95" hidden="false" customHeight="true" outlineLevel="0" collapsed="false">
      <c r="A16" s="18"/>
      <c r="B16" s="19" t="n">
        <v>59</v>
      </c>
      <c r="C16" s="13"/>
      <c r="D16" s="21" t="n">
        <v>53481722</v>
      </c>
      <c r="E16" s="22" t="n">
        <v>37266957</v>
      </c>
      <c r="F16" s="22" t="n">
        <v>16214765</v>
      </c>
      <c r="G16" s="22" t="n">
        <v>50347455</v>
      </c>
      <c r="H16" s="22" t="n">
        <v>34852131</v>
      </c>
      <c r="I16" s="22" t="n">
        <v>15495324</v>
      </c>
    </row>
    <row r="17" customFormat="false" ht="15.95" hidden="false" customHeight="true" outlineLevel="0" collapsed="false">
      <c r="A17" s="18"/>
      <c r="B17" s="19" t="n">
        <v>60</v>
      </c>
      <c r="C17" s="13"/>
      <c r="D17" s="21" t="n">
        <v>61182403</v>
      </c>
      <c r="E17" s="22" t="n">
        <v>42972642</v>
      </c>
      <c r="F17" s="22" t="n">
        <v>18209761</v>
      </c>
      <c r="G17" s="22" t="n">
        <v>57888853</v>
      </c>
      <c r="H17" s="22" t="n">
        <v>40107732</v>
      </c>
      <c r="I17" s="22" t="n">
        <v>17781121</v>
      </c>
    </row>
    <row r="18" customFormat="false" ht="15.95" hidden="false" customHeight="true" outlineLevel="0" collapsed="false">
      <c r="A18" s="18"/>
      <c r="B18" s="19"/>
      <c r="C18" s="13"/>
      <c r="D18" s="21"/>
      <c r="E18" s="22"/>
      <c r="F18" s="22"/>
      <c r="G18" s="22"/>
      <c r="H18" s="22"/>
      <c r="I18" s="22"/>
    </row>
    <row r="19" customFormat="false" ht="15.95" hidden="false" customHeight="true" outlineLevel="0" collapsed="false">
      <c r="A19" s="18"/>
      <c r="B19" s="19" t="n">
        <v>61</v>
      </c>
      <c r="C19" s="13"/>
      <c r="D19" s="21" t="n">
        <v>70797437</v>
      </c>
      <c r="E19" s="22" t="n">
        <v>47861552</v>
      </c>
      <c r="F19" s="22" t="n">
        <v>22935885</v>
      </c>
      <c r="G19" s="22" t="n">
        <v>68177432</v>
      </c>
      <c r="H19" s="22" t="n">
        <v>45357515</v>
      </c>
      <c r="I19" s="22" t="n">
        <v>22819917</v>
      </c>
    </row>
    <row r="20" customFormat="false" ht="15.95" hidden="false" customHeight="true" outlineLevel="0" collapsed="false">
      <c r="A20" s="18"/>
      <c r="B20" s="19" t="n">
        <v>62</v>
      </c>
      <c r="C20" s="13"/>
      <c r="D20" s="21" t="n">
        <v>75284217</v>
      </c>
      <c r="E20" s="22" t="n">
        <v>48359500</v>
      </c>
      <c r="F20" s="22" t="n">
        <v>26924717</v>
      </c>
      <c r="G20" s="22" t="n">
        <v>72785708</v>
      </c>
      <c r="H20" s="22" t="n">
        <v>46227321</v>
      </c>
      <c r="I20" s="22" t="n">
        <v>26558387</v>
      </c>
    </row>
    <row r="21" customFormat="false" ht="15.95" hidden="false" customHeight="true" outlineLevel="0" collapsed="false">
      <c r="A21" s="18"/>
      <c r="B21" s="19" t="n">
        <v>63</v>
      </c>
      <c r="C21" s="13"/>
      <c r="D21" s="21" t="n">
        <v>81377649</v>
      </c>
      <c r="E21" s="22" t="n">
        <v>50828630</v>
      </c>
      <c r="F21" s="22" t="n">
        <v>30549019</v>
      </c>
      <c r="G21" s="22" t="n">
        <v>78808495</v>
      </c>
      <c r="H21" s="22" t="n">
        <v>49183217</v>
      </c>
      <c r="I21" s="22" t="n">
        <v>29625278</v>
      </c>
    </row>
    <row r="22" customFormat="false" ht="15.95" hidden="false" customHeight="true" outlineLevel="0" collapsed="false">
      <c r="A22" s="18" t="s">
        <v>30</v>
      </c>
      <c r="B22" s="23" t="s">
        <v>31</v>
      </c>
      <c r="C22" s="13"/>
      <c r="D22" s="21" t="n">
        <v>86272723</v>
      </c>
      <c r="E22" s="22" t="n">
        <v>54172717</v>
      </c>
      <c r="F22" s="22" t="n">
        <v>32100006</v>
      </c>
      <c r="G22" s="22" t="n">
        <v>83624343</v>
      </c>
      <c r="H22" s="22" t="n">
        <v>52279937</v>
      </c>
      <c r="I22" s="22" t="n">
        <v>31344406</v>
      </c>
    </row>
    <row r="23" customFormat="false" ht="15.95" hidden="false" customHeight="true" outlineLevel="0" collapsed="false">
      <c r="A23" s="18"/>
      <c r="B23" s="19" t="n">
        <v>2</v>
      </c>
      <c r="C23" s="13"/>
      <c r="D23" s="21" t="n">
        <v>89624952</v>
      </c>
      <c r="E23" s="22" t="n">
        <v>60342586</v>
      </c>
      <c r="F23" s="22" t="n">
        <v>29282366</v>
      </c>
      <c r="G23" s="22" t="n">
        <v>85816185</v>
      </c>
      <c r="H23" s="22" t="n">
        <v>58105299</v>
      </c>
      <c r="I23" s="22" t="n">
        <v>27710886</v>
      </c>
    </row>
    <row r="24" customFormat="false" ht="15.95" hidden="false" customHeight="true" outlineLevel="0" collapsed="false">
      <c r="A24" s="18"/>
      <c r="B24" s="19"/>
      <c r="C24" s="13"/>
      <c r="D24" s="21"/>
      <c r="E24" s="22"/>
      <c r="F24" s="22"/>
      <c r="G24" s="22"/>
      <c r="H24" s="22"/>
      <c r="I24" s="22"/>
    </row>
    <row r="25" customFormat="false" ht="15.95" hidden="false" customHeight="true" outlineLevel="0" collapsed="false">
      <c r="A25" s="18"/>
      <c r="B25" s="19" t="n">
        <v>3</v>
      </c>
      <c r="C25" s="13"/>
      <c r="D25" s="21" t="n">
        <v>102691479</v>
      </c>
      <c r="E25" s="22" t="n">
        <v>67333869</v>
      </c>
      <c r="F25" s="22" t="n">
        <v>35357610</v>
      </c>
      <c r="G25" s="22" t="n">
        <v>98396039</v>
      </c>
      <c r="H25" s="22" t="n">
        <v>64668869</v>
      </c>
      <c r="I25" s="22" t="n">
        <v>33727170</v>
      </c>
    </row>
    <row r="26" customFormat="false" ht="15.95" hidden="false" customHeight="true" outlineLevel="0" collapsed="false">
      <c r="A26" s="18"/>
      <c r="B26" s="19" t="n">
        <v>4</v>
      </c>
      <c r="C26" s="13"/>
      <c r="D26" s="21" t="n">
        <v>126073147</v>
      </c>
      <c r="E26" s="22" t="n">
        <v>74856278</v>
      </c>
      <c r="F26" s="22" t="n">
        <v>51216869</v>
      </c>
      <c r="G26" s="22" t="n">
        <v>123188757</v>
      </c>
      <c r="H26" s="22" t="n">
        <v>73306985</v>
      </c>
      <c r="I26" s="22" t="n">
        <v>49881772</v>
      </c>
    </row>
    <row r="27" customFormat="false" ht="15.95" hidden="false" customHeight="true" outlineLevel="0" collapsed="false">
      <c r="A27" s="13"/>
      <c r="B27" s="19" t="n">
        <v>5</v>
      </c>
      <c r="C27" s="13"/>
      <c r="D27" s="21" t="n">
        <v>120580493</v>
      </c>
      <c r="E27" s="22" t="n">
        <v>75362900</v>
      </c>
      <c r="F27" s="22" t="n">
        <v>45217593</v>
      </c>
      <c r="G27" s="22" t="n">
        <v>117468657</v>
      </c>
      <c r="H27" s="22" t="n">
        <v>74012382</v>
      </c>
      <c r="I27" s="22" t="n">
        <v>43456275</v>
      </c>
    </row>
    <row r="28" customFormat="false" ht="15.95" hidden="false" customHeight="true" outlineLevel="0" collapsed="false">
      <c r="A28" s="13"/>
      <c r="B28" s="19" t="n">
        <v>6</v>
      </c>
      <c r="C28" s="13"/>
      <c r="D28" s="21" t="n">
        <v>114474302</v>
      </c>
      <c r="E28" s="22" t="n">
        <v>76110856</v>
      </c>
      <c r="F28" s="22" t="n">
        <v>38363446</v>
      </c>
      <c r="G28" s="22" t="n">
        <v>109500986</v>
      </c>
      <c r="H28" s="22" t="n">
        <v>73497436</v>
      </c>
      <c r="I28" s="22" t="n">
        <v>36003550</v>
      </c>
    </row>
    <row r="29" customFormat="false" ht="15.95" hidden="false" customHeight="true" outlineLevel="0" collapsed="false">
      <c r="A29" s="13"/>
      <c r="B29" s="19" t="n">
        <v>7</v>
      </c>
      <c r="C29" s="13"/>
      <c r="D29" s="21" t="n">
        <v>139373531</v>
      </c>
      <c r="E29" s="22" t="n">
        <v>100377536</v>
      </c>
      <c r="F29" s="22" t="n">
        <v>38995995</v>
      </c>
      <c r="G29" s="22" t="n">
        <v>135589591</v>
      </c>
      <c r="H29" s="22" t="n">
        <v>97327724</v>
      </c>
      <c r="I29" s="22" t="n">
        <v>38261867</v>
      </c>
    </row>
    <row r="30" customFormat="false" ht="15.95" hidden="false" customHeight="true" outlineLevel="0" collapsed="false">
      <c r="A30" s="13"/>
      <c r="B30" s="19"/>
      <c r="C30" s="13"/>
      <c r="D30" s="21"/>
      <c r="E30" s="22"/>
      <c r="F30" s="22"/>
      <c r="G30" s="22"/>
      <c r="H30" s="22"/>
      <c r="I30" s="22"/>
    </row>
    <row r="31" customFormat="false" ht="15.95" hidden="false" customHeight="true" outlineLevel="0" collapsed="false">
      <c r="A31" s="13"/>
      <c r="B31" s="19" t="n">
        <v>8</v>
      </c>
      <c r="C31" s="13"/>
      <c r="D31" s="21" t="n">
        <v>119172843</v>
      </c>
      <c r="E31" s="22" t="n">
        <v>83359159</v>
      </c>
      <c r="F31" s="22" t="n">
        <v>35813684</v>
      </c>
      <c r="G31" s="22" t="n">
        <v>113754644</v>
      </c>
      <c r="H31" s="22" t="n">
        <v>78351333</v>
      </c>
      <c r="I31" s="22" t="n">
        <v>35403311</v>
      </c>
    </row>
    <row r="32" customFormat="false" ht="15.95" hidden="false" customHeight="true" outlineLevel="0" collapsed="false">
      <c r="A32" s="13"/>
      <c r="B32" s="19" t="n">
        <v>9</v>
      </c>
      <c r="C32" s="13"/>
      <c r="D32" s="21" t="n">
        <v>119897462</v>
      </c>
      <c r="E32" s="22" t="n">
        <v>82103847</v>
      </c>
      <c r="F32" s="22" t="n">
        <v>37793615</v>
      </c>
      <c r="G32" s="22" t="n">
        <v>114801097</v>
      </c>
      <c r="H32" s="22" t="n">
        <v>77969065</v>
      </c>
      <c r="I32" s="22" t="n">
        <v>36832032</v>
      </c>
    </row>
    <row r="33" customFormat="false" ht="15.95" hidden="false" customHeight="true" outlineLevel="0" collapsed="false">
      <c r="A33" s="13"/>
      <c r="B33" s="19" t="n">
        <v>10</v>
      </c>
      <c r="C33" s="13"/>
      <c r="D33" s="21" t="n">
        <v>123716015</v>
      </c>
      <c r="E33" s="22" t="n">
        <v>86331356</v>
      </c>
      <c r="F33" s="22" t="n">
        <v>37384659</v>
      </c>
      <c r="G33" s="22" t="n">
        <v>119119956</v>
      </c>
      <c r="H33" s="22" t="n">
        <v>82803624</v>
      </c>
      <c r="I33" s="22" t="n">
        <v>36316332</v>
      </c>
    </row>
    <row r="34" customFormat="false" ht="15.95" hidden="false" customHeight="true" outlineLevel="0" collapsed="false">
      <c r="A34" s="13"/>
      <c r="B34" s="19" t="n">
        <v>11</v>
      </c>
      <c r="C34" s="13"/>
      <c r="D34" s="21" t="n">
        <v>129785625</v>
      </c>
      <c r="E34" s="22" t="n">
        <v>86474405</v>
      </c>
      <c r="F34" s="22" t="n">
        <v>43311220</v>
      </c>
      <c r="G34" s="22" t="n">
        <v>126813508</v>
      </c>
      <c r="H34" s="22" t="n">
        <v>85278265</v>
      </c>
      <c r="I34" s="22" t="n">
        <v>41535243</v>
      </c>
    </row>
    <row r="35" customFormat="false" ht="15.95" hidden="false" customHeight="true" outlineLevel="0" collapsed="false">
      <c r="A35" s="13"/>
      <c r="B35" s="19" t="n">
        <v>12</v>
      </c>
      <c r="C35" s="13"/>
      <c r="D35" s="21" t="n">
        <v>127887463</v>
      </c>
      <c r="E35" s="22" t="n">
        <v>77760455</v>
      </c>
      <c r="F35" s="22" t="n">
        <v>50127008</v>
      </c>
      <c r="G35" s="22" t="n">
        <v>125222954</v>
      </c>
      <c r="H35" s="22" t="n">
        <v>76011237</v>
      </c>
      <c r="I35" s="22" t="n">
        <v>49211717</v>
      </c>
    </row>
    <row r="36" customFormat="false" ht="15.95" hidden="false" customHeight="true" outlineLevel="0" collapsed="false">
      <c r="A36" s="13"/>
      <c r="B36" s="19"/>
      <c r="C36" s="13"/>
      <c r="D36" s="21"/>
      <c r="E36" s="22"/>
      <c r="F36" s="22"/>
      <c r="G36" s="22"/>
      <c r="H36" s="22"/>
      <c r="I36" s="22"/>
    </row>
    <row r="37" customFormat="false" ht="15.95" hidden="false" customHeight="true" outlineLevel="0" collapsed="false">
      <c r="A37" s="13"/>
      <c r="B37" s="19" t="n">
        <v>13</v>
      </c>
      <c r="C37" s="13"/>
      <c r="D37" s="21" t="n">
        <v>123894623</v>
      </c>
      <c r="E37" s="22" t="n">
        <v>79289066</v>
      </c>
      <c r="F37" s="22" t="n">
        <v>44605557</v>
      </c>
      <c r="G37" s="22" t="n">
        <v>122062642</v>
      </c>
      <c r="H37" s="22" t="n">
        <v>77632830</v>
      </c>
      <c r="I37" s="22" t="n">
        <v>44429812</v>
      </c>
    </row>
    <row r="38" customFormat="false" ht="15.95" hidden="false" customHeight="true" outlineLevel="0" collapsed="false">
      <c r="A38" s="13"/>
      <c r="B38" s="19" t="n">
        <v>14</v>
      </c>
      <c r="C38" s="13"/>
      <c r="D38" s="21" t="n">
        <v>118222854</v>
      </c>
      <c r="E38" s="22" t="n">
        <v>72965002</v>
      </c>
      <c r="F38" s="22" t="n">
        <v>45257852</v>
      </c>
      <c r="G38" s="22" t="n">
        <v>116743297</v>
      </c>
      <c r="H38" s="22" t="n">
        <v>71284094</v>
      </c>
      <c r="I38" s="22" t="n">
        <v>45459203</v>
      </c>
    </row>
    <row r="39" customFormat="false" ht="15.95" hidden="false" customHeight="true" outlineLevel="0" collapsed="false">
      <c r="A39" s="13"/>
      <c r="B39" s="19" t="n">
        <v>15</v>
      </c>
      <c r="C39" s="13"/>
      <c r="D39" s="21" t="n">
        <v>111189291</v>
      </c>
      <c r="E39" s="22" t="n">
        <v>71038330</v>
      </c>
      <c r="F39" s="22" t="n">
        <v>40150961</v>
      </c>
      <c r="G39" s="22" t="n">
        <v>110378936</v>
      </c>
      <c r="H39" s="22" t="n">
        <v>69383442</v>
      </c>
      <c r="I39" s="22" t="n">
        <v>40995494</v>
      </c>
    </row>
    <row r="40" customFormat="false" ht="15.95" hidden="false" customHeight="true" outlineLevel="0" collapsed="false">
      <c r="A40" s="13"/>
      <c r="B40" s="19" t="n">
        <v>16</v>
      </c>
      <c r="C40" s="13"/>
      <c r="D40" s="21" t="n">
        <f aca="false">SUM(E40:F40)</f>
        <v>117474008</v>
      </c>
      <c r="E40" s="22" t="n">
        <v>73865277</v>
      </c>
      <c r="F40" s="22" t="n">
        <v>43608731</v>
      </c>
      <c r="G40" s="22" t="n">
        <f aca="false">SUM(H40:I40)</f>
        <v>117939362</v>
      </c>
      <c r="H40" s="22" t="n">
        <v>72949622</v>
      </c>
      <c r="I40" s="22" t="n">
        <v>44989740</v>
      </c>
    </row>
    <row r="41" customFormat="false" ht="15.95" hidden="false" customHeight="true" outlineLevel="0" collapsed="false">
      <c r="A41" s="13"/>
      <c r="B41" s="19" t="n">
        <v>17</v>
      </c>
      <c r="C41" s="13"/>
      <c r="D41" s="21" t="n">
        <v>111065976</v>
      </c>
      <c r="E41" s="22" t="n">
        <v>65095078</v>
      </c>
      <c r="F41" s="22" t="n">
        <v>45970898</v>
      </c>
      <c r="G41" s="22" t="n">
        <v>110959992</v>
      </c>
      <c r="H41" s="22" t="n">
        <v>64048974</v>
      </c>
      <c r="I41" s="22" t="n">
        <v>46911018</v>
      </c>
    </row>
    <row r="42" customFormat="false" ht="15.95" hidden="false" customHeight="true" outlineLevel="0" collapsed="false">
      <c r="A42" s="13"/>
      <c r="B42" s="19"/>
      <c r="C42" s="13"/>
      <c r="D42" s="21"/>
      <c r="E42" s="22"/>
      <c r="F42" s="22"/>
      <c r="G42" s="22"/>
      <c r="H42" s="22"/>
      <c r="I42" s="22"/>
    </row>
    <row r="43" customFormat="false" ht="15.95" hidden="false" customHeight="true" outlineLevel="0" collapsed="false">
      <c r="A43" s="13"/>
      <c r="B43" s="19" t="n">
        <v>18</v>
      </c>
      <c r="C43" s="13"/>
      <c r="D43" s="21" t="n">
        <v>117004488</v>
      </c>
      <c r="E43" s="22" t="n">
        <v>70020983</v>
      </c>
      <c r="F43" s="22" t="n">
        <v>46983505</v>
      </c>
      <c r="G43" s="22" t="n">
        <v>115986902</v>
      </c>
      <c r="H43" s="22" t="n">
        <v>68672896</v>
      </c>
      <c r="I43" s="22" t="n">
        <v>47314006</v>
      </c>
    </row>
    <row r="44" customFormat="false" ht="15.95" hidden="false" customHeight="true" outlineLevel="0" collapsed="false">
      <c r="A44" s="13"/>
      <c r="B44" s="19" t="n">
        <v>19</v>
      </c>
      <c r="C44" s="13"/>
      <c r="D44" s="21" t="n">
        <v>112574585</v>
      </c>
      <c r="E44" s="22" t="n">
        <v>65583869</v>
      </c>
      <c r="F44" s="22" t="n">
        <v>46990716</v>
      </c>
      <c r="G44" s="22" t="n">
        <v>112302659</v>
      </c>
      <c r="H44" s="22" t="n">
        <v>64617256</v>
      </c>
      <c r="I44" s="22" t="n">
        <v>47685403</v>
      </c>
    </row>
    <row r="45" customFormat="false" ht="15.95" hidden="false" customHeight="true" outlineLevel="0" collapsed="false">
      <c r="A45" s="13"/>
      <c r="B45" s="19" t="n">
        <v>20</v>
      </c>
      <c r="C45" s="13"/>
      <c r="D45" s="21" t="n">
        <v>100858356</v>
      </c>
      <c r="E45" s="22" t="n">
        <v>64991791</v>
      </c>
      <c r="F45" s="22" t="n">
        <v>35866565</v>
      </c>
      <c r="G45" s="22" t="n">
        <v>100445611</v>
      </c>
      <c r="H45" s="22" t="n">
        <v>64154234</v>
      </c>
      <c r="I45" s="22" t="n">
        <v>36291377</v>
      </c>
    </row>
    <row r="46" customFormat="false" ht="15.95" hidden="false" customHeight="true" outlineLevel="0" collapsed="false">
      <c r="A46" s="13"/>
      <c r="B46" s="19" t="n">
        <v>21</v>
      </c>
      <c r="C46" s="13"/>
      <c r="D46" s="21" t="n">
        <v>107840942</v>
      </c>
      <c r="E46" s="22" t="n">
        <v>70160835</v>
      </c>
      <c r="F46" s="22" t="n">
        <v>37680107</v>
      </c>
      <c r="G46" s="22" t="n">
        <v>107115903</v>
      </c>
      <c r="H46" s="22" t="n">
        <v>69036458</v>
      </c>
      <c r="I46" s="22" t="n">
        <v>38079445</v>
      </c>
    </row>
    <row r="47" customFormat="false" ht="15.95" hidden="false" customHeight="true" outlineLevel="0" collapsed="false">
      <c r="A47" s="13"/>
      <c r="B47" s="19" t="n">
        <v>22</v>
      </c>
      <c r="C47" s="13"/>
      <c r="D47" s="21" t="n">
        <v>112139413</v>
      </c>
      <c r="E47" s="22" t="n">
        <v>72925040</v>
      </c>
      <c r="F47" s="22" t="n">
        <v>39214372</v>
      </c>
      <c r="G47" s="22" t="n">
        <v>111168567</v>
      </c>
      <c r="H47" s="22" t="n">
        <v>71475785</v>
      </c>
      <c r="I47" s="22" t="n">
        <v>39692782</v>
      </c>
    </row>
    <row r="48" customFormat="false" ht="15.95" hidden="false" customHeight="true" outlineLevel="0" collapsed="false">
      <c r="A48" s="13"/>
      <c r="B48" s="19"/>
      <c r="C48" s="13"/>
      <c r="D48" s="21"/>
      <c r="E48" s="22"/>
      <c r="F48" s="22"/>
      <c r="G48" s="22"/>
      <c r="H48" s="22"/>
      <c r="I48" s="22"/>
    </row>
    <row r="49" customFormat="false" ht="15.95" hidden="false" customHeight="true" outlineLevel="0" collapsed="false">
      <c r="A49" s="13"/>
      <c r="B49" s="19" t="n">
        <v>23</v>
      </c>
      <c r="C49" s="13"/>
      <c r="D49" s="21" t="n">
        <v>110181159</v>
      </c>
      <c r="E49" s="22" t="n">
        <v>69440666</v>
      </c>
      <c r="F49" s="22" t="n">
        <v>40740494</v>
      </c>
      <c r="G49" s="22" t="n">
        <v>110134399</v>
      </c>
      <c r="H49" s="22" t="n">
        <v>68440403</v>
      </c>
      <c r="I49" s="22" t="n">
        <v>41693996</v>
      </c>
    </row>
    <row r="50" customFormat="false" ht="15.95" hidden="false" customHeight="true" outlineLevel="0" collapsed="false">
      <c r="A50" s="13"/>
      <c r="B50" s="19" t="n">
        <v>24</v>
      </c>
      <c r="C50" s="13"/>
      <c r="D50" s="21" t="n">
        <v>114495727</v>
      </c>
      <c r="E50" s="22" t="n">
        <v>69250905</v>
      </c>
      <c r="F50" s="22" t="n">
        <v>45244823</v>
      </c>
      <c r="G50" s="22" t="n">
        <v>114197463</v>
      </c>
      <c r="H50" s="22" t="n">
        <v>67745780</v>
      </c>
      <c r="I50" s="22" t="n">
        <v>46451683</v>
      </c>
    </row>
    <row r="51" customFormat="false" ht="15.95" hidden="false" customHeight="true" outlineLevel="0" collapsed="false">
      <c r="A51" s="13"/>
      <c r="B51" s="19" t="n">
        <v>25</v>
      </c>
      <c r="C51" s="13"/>
      <c r="D51" s="21" t="n">
        <v>118520478</v>
      </c>
      <c r="E51" s="22" t="n">
        <v>73931350</v>
      </c>
      <c r="F51" s="22" t="n">
        <v>44589128</v>
      </c>
      <c r="G51" s="22" t="n">
        <v>118630670</v>
      </c>
      <c r="H51" s="22" t="n">
        <v>72708337</v>
      </c>
      <c r="I51" s="22" t="n">
        <v>45922333</v>
      </c>
    </row>
    <row r="52" customFormat="false" ht="15.95" hidden="false" customHeight="true" outlineLevel="0" collapsed="false">
      <c r="A52" s="13"/>
      <c r="B52" s="19" t="n">
        <v>26</v>
      </c>
      <c r="C52" s="13"/>
      <c r="D52" s="21" t="n">
        <v>116230018</v>
      </c>
      <c r="E52" s="22" t="n">
        <v>72747650</v>
      </c>
      <c r="F52" s="22" t="n">
        <v>43482368</v>
      </c>
      <c r="G52" s="22" t="n">
        <v>116185433</v>
      </c>
      <c r="H52" s="22" t="n">
        <v>71829965</v>
      </c>
      <c r="I52" s="22" t="n">
        <v>44355468</v>
      </c>
    </row>
    <row r="53" customFormat="false" ht="15.95" hidden="false" customHeight="true" outlineLevel="0" collapsed="false">
      <c r="A53" s="13"/>
      <c r="B53" s="19" t="n">
        <v>27</v>
      </c>
      <c r="C53" s="24"/>
      <c r="D53" s="22" t="n">
        <v>123614317</v>
      </c>
      <c r="E53" s="22" t="n">
        <v>74476231</v>
      </c>
      <c r="F53" s="22" t="n">
        <v>49138085</v>
      </c>
      <c r="G53" s="22" t="n">
        <v>122870782</v>
      </c>
      <c r="H53" s="22" t="n">
        <v>73453627</v>
      </c>
      <c r="I53" s="22" t="n">
        <v>49417155</v>
      </c>
    </row>
    <row r="54" customFormat="false" ht="15.95" hidden="false" customHeight="true" outlineLevel="0" collapsed="false">
      <c r="A54" s="13"/>
      <c r="B54" s="19"/>
      <c r="C54" s="24"/>
      <c r="D54" s="22"/>
      <c r="E54" s="22"/>
      <c r="F54" s="22"/>
      <c r="G54" s="22"/>
      <c r="H54" s="22"/>
      <c r="I54" s="22"/>
    </row>
    <row r="55" customFormat="false" ht="15.95" hidden="false" customHeight="true" outlineLevel="0" collapsed="false">
      <c r="A55" s="13"/>
      <c r="B55" s="19" t="n">
        <v>28</v>
      </c>
      <c r="C55" s="24"/>
      <c r="D55" s="22" t="n">
        <v>127462325</v>
      </c>
      <c r="E55" s="22" t="n">
        <v>76755477</v>
      </c>
      <c r="F55" s="22" t="n">
        <v>50706848</v>
      </c>
      <c r="G55" s="22" t="n">
        <v>125990401</v>
      </c>
      <c r="H55" s="22" t="n">
        <v>76050609</v>
      </c>
      <c r="I55" s="22" t="n">
        <v>49939792</v>
      </c>
    </row>
    <row r="56" customFormat="false" ht="15.95" hidden="false" customHeight="true" outlineLevel="0" collapsed="false">
      <c r="A56" s="13"/>
      <c r="B56" s="19" t="n">
        <v>29</v>
      </c>
      <c r="C56" s="24"/>
      <c r="D56" s="22" t="n">
        <v>128296532</v>
      </c>
      <c r="E56" s="22" t="n">
        <v>77332581</v>
      </c>
      <c r="F56" s="22" t="n">
        <v>50963950.558</v>
      </c>
      <c r="G56" s="22" t="n">
        <v>125292998</v>
      </c>
      <c r="H56" s="22" t="n">
        <v>76346756</v>
      </c>
      <c r="I56" s="22" t="n">
        <v>48946241.527</v>
      </c>
    </row>
    <row r="57" customFormat="false" ht="15.95" hidden="false" customHeight="true" outlineLevel="0" collapsed="false">
      <c r="A57" s="25"/>
      <c r="B57" s="26" t="n">
        <v>30</v>
      </c>
      <c r="C57" s="27"/>
      <c r="D57" s="28" t="n">
        <v>126213412</v>
      </c>
      <c r="E57" s="28" t="n">
        <v>77859407</v>
      </c>
      <c r="F57" s="28" t="n">
        <v>48354004</v>
      </c>
      <c r="G57" s="28" t="n">
        <v>124568320</v>
      </c>
      <c r="H57" s="28" t="n">
        <v>77021644</v>
      </c>
      <c r="I57" s="28" t="n">
        <v>47546676</v>
      </c>
    </row>
    <row r="58" customFormat="false" ht="12" hidden="false" customHeight="false" outlineLevel="0" collapsed="false">
      <c r="A58" s="29" t="s">
        <v>32</v>
      </c>
      <c r="C58" s="30"/>
      <c r="D58" s="30"/>
      <c r="E58" s="30"/>
      <c r="F58" s="30"/>
      <c r="G58" s="31"/>
      <c r="H58" s="31"/>
      <c r="I58" s="22"/>
    </row>
    <row r="59" customFormat="false" ht="15.95" hidden="false" customHeight="true" outlineLevel="0" collapsed="false">
      <c r="A59" s="32" t="s">
        <v>33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3" t="s">
        <v>34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35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6" t="s">
        <v>36</v>
      </c>
      <c r="B5" s="36"/>
      <c r="C5" s="36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25" hidden="false" customHeight="true" outlineLevel="0" collapsed="false">
      <c r="A6" s="13"/>
      <c r="B6" s="37" t="s">
        <v>42</v>
      </c>
      <c r="C6" s="37"/>
      <c r="D6" s="38" t="n">
        <v>154576807</v>
      </c>
      <c r="E6" s="38" t="n">
        <v>162809769</v>
      </c>
      <c r="F6" s="38" t="n">
        <v>158279832</v>
      </c>
      <c r="G6" s="38" t="n">
        <v>156302736</v>
      </c>
      <c r="H6" s="38" t="n">
        <v>158621419</v>
      </c>
    </row>
    <row r="7" customFormat="false" ht="17.25" hidden="false" customHeight="true" outlineLevel="0" collapsed="false">
      <c r="A7" s="13"/>
      <c r="B7" s="37" t="s">
        <v>26</v>
      </c>
      <c r="C7" s="37"/>
      <c r="D7" s="38" t="n">
        <v>73300000</v>
      </c>
      <c r="E7" s="38" t="n">
        <v>78200000</v>
      </c>
      <c r="F7" s="38" t="n">
        <v>73000000</v>
      </c>
      <c r="G7" s="38" t="n">
        <v>78750000</v>
      </c>
      <c r="H7" s="38" t="n">
        <v>79420000</v>
      </c>
    </row>
    <row r="8" customFormat="false" ht="17.25" hidden="false" customHeight="true" outlineLevel="0" collapsed="false">
      <c r="A8" s="13"/>
      <c r="B8" s="37" t="s">
        <v>27</v>
      </c>
      <c r="C8" s="37"/>
      <c r="D8" s="38" t="n">
        <v>49192368</v>
      </c>
      <c r="E8" s="38" t="n">
        <v>51733248</v>
      </c>
      <c r="F8" s="38" t="n">
        <v>53209621</v>
      </c>
      <c r="G8" s="38" t="n">
        <v>46839962</v>
      </c>
      <c r="H8" s="38" t="n">
        <f aca="false">SUM(H9:H25)</f>
        <v>48031135</v>
      </c>
    </row>
    <row r="9" customFormat="false" ht="19.5" hidden="false" customHeight="true" outlineLevel="0" collapsed="false">
      <c r="A9" s="13"/>
      <c r="B9" s="13"/>
      <c r="C9" s="37" t="s">
        <v>43</v>
      </c>
      <c r="D9" s="38" t="n">
        <v>27441700</v>
      </c>
      <c r="E9" s="38" t="n">
        <v>28469200</v>
      </c>
      <c r="F9" s="38" t="n">
        <v>29059300</v>
      </c>
      <c r="G9" s="38" t="n">
        <v>22437400</v>
      </c>
      <c r="H9" s="38" t="n">
        <v>22061100</v>
      </c>
    </row>
    <row r="10" customFormat="false" ht="19.5" hidden="false" customHeight="true" outlineLevel="0" collapsed="false">
      <c r="A10" s="13"/>
      <c r="B10" s="13"/>
      <c r="C10" s="39" t="s">
        <v>44</v>
      </c>
      <c r="D10" s="40" t="n">
        <v>123200</v>
      </c>
      <c r="E10" s="40" t="n">
        <v>121400</v>
      </c>
      <c r="F10" s="40" t="n">
        <v>117100</v>
      </c>
      <c r="G10" s="40" t="n">
        <v>114200</v>
      </c>
      <c r="H10" s="40" t="n">
        <v>106800</v>
      </c>
    </row>
    <row r="11" customFormat="false" ht="19.5" hidden="false" customHeight="true" outlineLevel="0" collapsed="false">
      <c r="A11" s="13"/>
      <c r="B11" s="13"/>
      <c r="C11" s="37" t="s">
        <v>45</v>
      </c>
      <c r="D11" s="40" t="n">
        <v>108000</v>
      </c>
      <c r="E11" s="40" t="n">
        <v>113700</v>
      </c>
      <c r="F11" s="40" t="n">
        <v>120500</v>
      </c>
      <c r="G11" s="40" t="n">
        <v>136500</v>
      </c>
      <c r="H11" s="40" t="n">
        <v>216500</v>
      </c>
    </row>
    <row r="12" customFormat="false" ht="19.5" hidden="false" customHeight="true" outlineLevel="0" collapsed="false">
      <c r="A12" s="13"/>
      <c r="B12" s="13"/>
      <c r="C12" s="37" t="s">
        <v>46</v>
      </c>
      <c r="D12" s="38" t="n">
        <v>17706700</v>
      </c>
      <c r="E12" s="38" t="n">
        <v>18807800</v>
      </c>
      <c r="F12" s="38" t="n">
        <v>19857100</v>
      </c>
      <c r="G12" s="38" t="n">
        <v>19721300</v>
      </c>
      <c r="H12" s="38" t="n">
        <v>21047300</v>
      </c>
    </row>
    <row r="13" customFormat="false" ht="19.5" hidden="false" customHeight="true" outlineLevel="0" collapsed="false">
      <c r="A13" s="13"/>
      <c r="B13" s="13"/>
      <c r="C13" s="41" t="s">
        <v>47</v>
      </c>
      <c r="D13" s="38" t="s">
        <v>48</v>
      </c>
      <c r="E13" s="38" t="s">
        <v>48</v>
      </c>
      <c r="F13" s="38" t="s">
        <v>48</v>
      </c>
      <c r="G13" s="38" t="s">
        <v>48</v>
      </c>
      <c r="H13" s="38" t="s">
        <v>48</v>
      </c>
    </row>
    <row r="14" customFormat="false" ht="19.5" hidden="false" customHeight="true" outlineLevel="0" collapsed="false">
      <c r="A14" s="13"/>
      <c r="B14" s="13"/>
      <c r="C14" s="37" t="s">
        <v>49</v>
      </c>
      <c r="D14" s="40" t="n">
        <v>3367500</v>
      </c>
      <c r="E14" s="40" t="n">
        <v>3747300</v>
      </c>
      <c r="F14" s="40" t="n">
        <v>3768400</v>
      </c>
      <c r="G14" s="40" t="n">
        <v>4157300</v>
      </c>
      <c r="H14" s="40" t="n">
        <v>4244400</v>
      </c>
    </row>
    <row r="15" customFormat="false" ht="19.5" hidden="false" customHeight="true" outlineLevel="0" collapsed="false">
      <c r="A15" s="13"/>
      <c r="B15" s="13"/>
      <c r="C15" s="42" t="s">
        <v>50</v>
      </c>
      <c r="D15" s="40" t="n">
        <v>40310</v>
      </c>
      <c r="E15" s="40" t="n">
        <v>30000</v>
      </c>
      <c r="F15" s="40" t="n">
        <v>31255</v>
      </c>
      <c r="G15" s="40" t="n">
        <v>28300</v>
      </c>
      <c r="H15" s="40" t="n">
        <v>40800</v>
      </c>
    </row>
    <row r="16" customFormat="false" ht="19.5" hidden="false" customHeight="true" outlineLevel="0" collapsed="false">
      <c r="A16" s="13"/>
      <c r="B16" s="13"/>
      <c r="C16" s="37" t="s">
        <v>51</v>
      </c>
      <c r="D16" s="40" t="n">
        <v>5556</v>
      </c>
      <c r="E16" s="40" t="n">
        <v>6160</v>
      </c>
      <c r="F16" s="40" t="n">
        <v>5661</v>
      </c>
      <c r="G16" s="40" t="n">
        <v>5661</v>
      </c>
      <c r="H16" s="40" t="n">
        <v>11417</v>
      </c>
    </row>
    <row r="17" customFormat="false" ht="18" hidden="false" customHeight="true" outlineLevel="0" collapsed="false">
      <c r="A17" s="13"/>
      <c r="B17" s="13"/>
      <c r="C17" s="37" t="s">
        <v>52</v>
      </c>
      <c r="D17" s="40" t="n">
        <v>915</v>
      </c>
      <c r="E17" s="40" t="n">
        <v>11201</v>
      </c>
      <c r="F17" s="40" t="n">
        <v>6031</v>
      </c>
      <c r="G17" s="40" t="n">
        <v>1736</v>
      </c>
      <c r="H17" s="40" t="n">
        <v>1432</v>
      </c>
    </row>
    <row r="18" customFormat="false" ht="21" hidden="false" customHeight="true" outlineLevel="0" collapsed="false">
      <c r="A18" s="13"/>
      <c r="B18" s="13"/>
      <c r="C18" s="37" t="s">
        <v>53</v>
      </c>
      <c r="D18" s="38" t="n">
        <v>5239</v>
      </c>
      <c r="E18" s="38" t="n">
        <v>5440</v>
      </c>
      <c r="F18" s="38" t="n">
        <v>5440</v>
      </c>
      <c r="G18" s="38" t="n">
        <v>5240</v>
      </c>
      <c r="H18" s="38" t="n">
        <v>8203</v>
      </c>
    </row>
    <row r="19" customFormat="false" ht="21" hidden="false" customHeight="true" outlineLevel="0" collapsed="false">
      <c r="A19" s="13"/>
      <c r="B19" s="13"/>
      <c r="C19" s="37" t="s">
        <v>54</v>
      </c>
      <c r="D19" s="38" t="n">
        <v>21802</v>
      </c>
      <c r="E19" s="38" t="n">
        <v>19928</v>
      </c>
      <c r="F19" s="38" t="n">
        <v>20375</v>
      </c>
      <c r="G19" s="38" t="n">
        <v>24077</v>
      </c>
      <c r="H19" s="38" t="n">
        <v>20996</v>
      </c>
    </row>
    <row r="20" customFormat="false" ht="21" hidden="false" customHeight="true" outlineLevel="0" collapsed="false">
      <c r="A20" s="13"/>
      <c r="B20" s="13"/>
      <c r="C20" s="37" t="s">
        <v>55</v>
      </c>
      <c r="D20" s="38" t="n">
        <v>6103</v>
      </c>
      <c r="E20" s="38" t="n">
        <v>2637</v>
      </c>
      <c r="F20" s="38" t="n">
        <v>3109</v>
      </c>
      <c r="G20" s="38" t="n">
        <v>13048</v>
      </c>
      <c r="H20" s="38" t="n">
        <v>59747</v>
      </c>
    </row>
    <row r="21" customFormat="false" ht="21" hidden="false" customHeight="true" outlineLevel="0" collapsed="false">
      <c r="A21" s="13"/>
      <c r="B21" s="13"/>
      <c r="C21" s="37" t="s">
        <v>56</v>
      </c>
      <c r="D21" s="38" t="n">
        <v>7405</v>
      </c>
      <c r="E21" s="38" t="n">
        <v>10720</v>
      </c>
      <c r="F21" s="38" t="n">
        <v>5738</v>
      </c>
      <c r="G21" s="38" t="n">
        <v>6418</v>
      </c>
      <c r="H21" s="38" t="n">
        <v>6473</v>
      </c>
    </row>
    <row r="22" customFormat="false" ht="21" hidden="false" customHeight="true" outlineLevel="0" collapsed="false">
      <c r="A22" s="13"/>
      <c r="B22" s="13"/>
      <c r="C22" s="37" t="s">
        <v>57</v>
      </c>
      <c r="D22" s="38" t="n">
        <v>1562</v>
      </c>
      <c r="E22" s="38" t="n">
        <v>3562</v>
      </c>
      <c r="F22" s="38" t="n">
        <v>2030</v>
      </c>
      <c r="G22" s="38" t="n">
        <v>1115</v>
      </c>
      <c r="H22" s="38" t="n">
        <v>1020</v>
      </c>
    </row>
    <row r="23" customFormat="false" ht="21" hidden="false" customHeight="true" outlineLevel="0" collapsed="false">
      <c r="A23" s="13"/>
      <c r="B23" s="13"/>
      <c r="C23" s="37" t="s">
        <v>58</v>
      </c>
      <c r="D23" s="38" t="n">
        <v>2154</v>
      </c>
      <c r="E23" s="38" t="n">
        <v>2188</v>
      </c>
      <c r="F23" s="38" t="n">
        <v>650</v>
      </c>
      <c r="G23" s="38" t="n">
        <v>667</v>
      </c>
      <c r="H23" s="38" t="n">
        <v>647</v>
      </c>
    </row>
    <row r="24" customFormat="false" ht="21" hidden="false" customHeight="true" outlineLevel="0" collapsed="false">
      <c r="A24" s="13"/>
      <c r="B24" s="13"/>
      <c r="C24" s="37" t="s">
        <v>59</v>
      </c>
      <c r="D24" s="38" t="n">
        <v>354222</v>
      </c>
      <c r="E24" s="38" t="n">
        <v>382012</v>
      </c>
      <c r="F24" s="38" t="n">
        <v>206932</v>
      </c>
      <c r="G24" s="38" t="s">
        <v>48</v>
      </c>
      <c r="H24" s="38" t="s">
        <v>48</v>
      </c>
    </row>
    <row r="25" customFormat="false" ht="21" hidden="false" customHeight="true" outlineLevel="0" collapsed="false">
      <c r="A25" s="13"/>
      <c r="B25" s="13"/>
      <c r="C25" s="37" t="s">
        <v>60</v>
      </c>
      <c r="D25" s="38" t="s">
        <v>48</v>
      </c>
      <c r="E25" s="38" t="s">
        <v>48</v>
      </c>
      <c r="F25" s="38" t="s">
        <v>48</v>
      </c>
      <c r="G25" s="38" t="n">
        <v>187000</v>
      </c>
      <c r="H25" s="38" t="n">
        <v>204300</v>
      </c>
    </row>
    <row r="26" customFormat="false" ht="15.75" hidden="false" customHeight="true" outlineLevel="0" collapsed="false">
      <c r="A26" s="13"/>
      <c r="B26" s="13"/>
      <c r="C26" s="37"/>
      <c r="D26" s="38"/>
      <c r="E26" s="38"/>
      <c r="F26" s="38"/>
      <c r="G26" s="38"/>
      <c r="H26" s="38"/>
    </row>
    <row r="27" customFormat="false" ht="21" hidden="false" customHeight="true" outlineLevel="0" collapsed="false">
      <c r="A27" s="13"/>
      <c r="B27" s="37" t="s">
        <v>61</v>
      </c>
      <c r="C27" s="37"/>
      <c r="D27" s="38" t="n">
        <v>32084439</v>
      </c>
      <c r="E27" s="38" t="n">
        <v>32876521</v>
      </c>
      <c r="F27" s="38" t="n">
        <v>32070211</v>
      </c>
      <c r="G27" s="38" t="n">
        <v>30712774</v>
      </c>
      <c r="H27" s="38" t="n">
        <v>31170284</v>
      </c>
    </row>
    <row r="28" customFormat="false" ht="21" hidden="false" customHeight="true" outlineLevel="0" collapsed="false">
      <c r="A28" s="13"/>
      <c r="B28" s="13"/>
      <c r="C28" s="37" t="s">
        <v>62</v>
      </c>
      <c r="D28" s="38" t="n">
        <v>11148352</v>
      </c>
      <c r="E28" s="38" t="n">
        <v>10668524</v>
      </c>
      <c r="F28" s="38" t="n">
        <v>9874197</v>
      </c>
      <c r="G28" s="38" t="n">
        <v>8840529</v>
      </c>
      <c r="H28" s="38" t="n">
        <v>8901036</v>
      </c>
    </row>
    <row r="29" customFormat="false" ht="21" hidden="false" customHeight="true" outlineLevel="0" collapsed="false">
      <c r="A29" s="13"/>
      <c r="B29" s="13"/>
      <c r="C29" s="37" t="s">
        <v>63</v>
      </c>
      <c r="D29" s="38" t="n">
        <v>12998785</v>
      </c>
      <c r="E29" s="38" t="n">
        <v>14358539</v>
      </c>
      <c r="F29" s="38" t="n">
        <v>13786713</v>
      </c>
      <c r="G29" s="38" t="n">
        <v>13790150</v>
      </c>
      <c r="H29" s="38" t="n">
        <v>14450368</v>
      </c>
    </row>
    <row r="30" customFormat="false" ht="21" hidden="false" customHeight="true" outlineLevel="0" collapsed="false">
      <c r="A30" s="25"/>
      <c r="B30" s="25"/>
      <c r="C30" s="43" t="s">
        <v>64</v>
      </c>
      <c r="D30" s="44" t="n">
        <v>7937302</v>
      </c>
      <c r="E30" s="44" t="n">
        <v>7849458</v>
      </c>
      <c r="F30" s="44" t="n">
        <v>8409301</v>
      </c>
      <c r="G30" s="44" t="n">
        <v>8082095</v>
      </c>
      <c r="H30" s="44" t="n">
        <v>7818880</v>
      </c>
    </row>
    <row r="31" customFormat="false" ht="16.5" hidden="false" customHeight="true" outlineLevel="0" collapsed="false">
      <c r="A31" s="29" t="s">
        <v>65</v>
      </c>
      <c r="B31" s="29"/>
      <c r="C31" s="29"/>
    </row>
    <row r="32" customFormat="false" ht="15.95" hidden="false" customHeight="true" outlineLevel="0" collapsed="false">
      <c r="C32" s="32"/>
    </row>
    <row r="33" customFormat="false" ht="20.25" hidden="false" customHeight="true" outlineLevel="0" collapsed="false"/>
    <row r="34" customFormat="false" ht="15.9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8" customFormat="false" ht="13.5" hidden="false" customHeight="true" outlineLevel="0" collapsed="false"/>
    <row r="39" customFormat="false" ht="15.75" hidden="false" customHeight="true" outlineLevel="0" collapsed="false"/>
  </sheetData>
  <mergeCells count="7">
    <mergeCell ref="A3:H3"/>
    <mergeCell ref="A5:C5"/>
    <mergeCell ref="B6:C6"/>
    <mergeCell ref="B7:C7"/>
    <mergeCell ref="B8:C8"/>
    <mergeCell ref="B27:C27"/>
    <mergeCell ref="A31:C31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5" t="s">
        <v>66</v>
      </c>
      <c r="G1" s="9"/>
      <c r="H1" s="10"/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6" t="s">
        <v>68</v>
      </c>
      <c r="B5" s="36"/>
      <c r="C5" s="36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5.95" hidden="false" customHeight="true" outlineLevel="0" collapsed="false">
      <c r="A6" s="13"/>
      <c r="B6" s="37" t="s">
        <v>70</v>
      </c>
      <c r="C6" s="37"/>
      <c r="D6" s="38" t="n">
        <v>72747650</v>
      </c>
      <c r="E6" s="38" t="n">
        <v>74476231</v>
      </c>
      <c r="F6" s="38" t="n">
        <v>76755477</v>
      </c>
      <c r="G6" s="38" t="n">
        <v>77332580.951</v>
      </c>
      <c r="H6" s="38" t="n">
        <v>77859407</v>
      </c>
    </row>
    <row r="7" customFormat="false" ht="15.95" hidden="false" customHeight="true" outlineLevel="0" collapsed="false">
      <c r="A7" s="13"/>
      <c r="B7" s="13"/>
      <c r="C7" s="37" t="s">
        <v>71</v>
      </c>
      <c r="D7" s="38" t="n">
        <v>35269087</v>
      </c>
      <c r="E7" s="38" t="n">
        <v>35047794</v>
      </c>
      <c r="F7" s="38" t="n">
        <v>35573539</v>
      </c>
      <c r="G7" s="38" t="n">
        <v>35560610.087</v>
      </c>
      <c r="H7" s="38" t="n">
        <v>35375817</v>
      </c>
    </row>
    <row r="8" customFormat="false" ht="15.95" hidden="false" customHeight="true" outlineLevel="0" collapsed="false">
      <c r="A8" s="13"/>
      <c r="B8" s="13"/>
      <c r="C8" s="37" t="s">
        <v>72</v>
      </c>
      <c r="D8" s="38" t="n">
        <v>409336</v>
      </c>
      <c r="E8" s="38" t="n">
        <v>430822</v>
      </c>
      <c r="F8" s="38" t="n">
        <v>427173</v>
      </c>
      <c r="G8" s="38" t="n">
        <v>402167</v>
      </c>
      <c r="H8" s="38" t="n">
        <v>397570</v>
      </c>
    </row>
    <row r="9" customFormat="false" ht="15.95" hidden="false" customHeight="true" outlineLevel="0" collapsed="false">
      <c r="A9" s="13"/>
      <c r="B9" s="13"/>
      <c r="C9" s="37" t="s">
        <v>73</v>
      </c>
      <c r="D9" s="38" t="n">
        <v>121997</v>
      </c>
      <c r="E9" s="38" t="n">
        <v>107959</v>
      </c>
      <c r="F9" s="38" t="n">
        <v>61867</v>
      </c>
      <c r="G9" s="38" t="n">
        <v>93611</v>
      </c>
      <c r="H9" s="38" t="n">
        <v>93462</v>
      </c>
    </row>
    <row r="10" customFormat="false" ht="15.95" hidden="false" customHeight="true" outlineLevel="0" collapsed="false">
      <c r="A10" s="13"/>
      <c r="B10" s="13"/>
      <c r="C10" s="37" t="s">
        <v>74</v>
      </c>
      <c r="D10" s="38" t="n">
        <v>450690</v>
      </c>
      <c r="E10" s="38" t="n">
        <v>347949</v>
      </c>
      <c r="F10" s="38" t="n">
        <v>246846</v>
      </c>
      <c r="G10" s="38" t="n">
        <v>336823</v>
      </c>
      <c r="H10" s="38" t="n">
        <v>279878</v>
      </c>
    </row>
    <row r="11" customFormat="false" ht="15.95" hidden="false" customHeight="true" outlineLevel="0" collapsed="false">
      <c r="A11" s="13"/>
      <c r="B11" s="13"/>
      <c r="C11" s="37" t="s">
        <v>75</v>
      </c>
      <c r="D11" s="38" t="n">
        <v>245357</v>
      </c>
      <c r="E11" s="38" t="n">
        <v>342973</v>
      </c>
      <c r="F11" s="38" t="n">
        <v>155066</v>
      </c>
      <c r="G11" s="38" t="n">
        <v>340151</v>
      </c>
      <c r="H11" s="38" t="n">
        <v>221377</v>
      </c>
    </row>
    <row r="12" customFormat="false" ht="8.25" hidden="false" customHeight="true" outlineLevel="0" collapsed="false">
      <c r="A12" s="13"/>
      <c r="B12" s="13"/>
      <c r="C12" s="37"/>
      <c r="D12" s="38"/>
      <c r="E12" s="38"/>
      <c r="F12" s="38"/>
      <c r="G12" s="38"/>
      <c r="H12" s="38"/>
    </row>
    <row r="13" customFormat="false" ht="15.95" hidden="false" customHeight="true" outlineLevel="0" collapsed="false">
      <c r="A13" s="13"/>
      <c r="B13" s="13"/>
      <c r="C13" s="37" t="s">
        <v>76</v>
      </c>
      <c r="D13" s="38" t="n">
        <v>2066547</v>
      </c>
      <c r="E13" s="38" t="n">
        <v>3565189</v>
      </c>
      <c r="F13" s="38" t="n">
        <v>3206529</v>
      </c>
      <c r="G13" s="38" t="n">
        <v>3315673</v>
      </c>
      <c r="H13" s="38" t="n">
        <v>3484277</v>
      </c>
    </row>
    <row r="14" customFormat="false" ht="15.95" hidden="false" customHeight="true" outlineLevel="0" collapsed="false">
      <c r="A14" s="13"/>
      <c r="B14" s="13"/>
      <c r="C14" s="37" t="s">
        <v>77</v>
      </c>
      <c r="D14" s="38" t="n">
        <v>186317</v>
      </c>
      <c r="E14" s="38" t="n">
        <v>187241</v>
      </c>
      <c r="F14" s="38" t="n">
        <v>181689</v>
      </c>
      <c r="G14" s="38" t="n">
        <v>181507.891</v>
      </c>
      <c r="H14" s="38" t="n">
        <v>170051</v>
      </c>
    </row>
    <row r="15" customFormat="false" ht="15.95" hidden="false" customHeight="true" outlineLevel="0" collapsed="false">
      <c r="A15" s="13"/>
      <c r="B15" s="13"/>
      <c r="C15" s="37" t="s">
        <v>78</v>
      </c>
      <c r="D15" s="38" t="n">
        <v>71873</v>
      </c>
      <c r="E15" s="38" t="n">
        <v>118797</v>
      </c>
      <c r="F15" s="38" t="n">
        <v>122689</v>
      </c>
      <c r="G15" s="38" t="n">
        <v>147190</v>
      </c>
      <c r="H15" s="38" t="n">
        <v>175757</v>
      </c>
    </row>
    <row r="16" customFormat="false" ht="15.95" hidden="false" customHeight="true" outlineLevel="0" collapsed="false">
      <c r="A16" s="13"/>
      <c r="B16" s="13"/>
      <c r="C16" s="37" t="s">
        <v>79</v>
      </c>
      <c r="D16" s="38" t="n">
        <v>21407</v>
      </c>
      <c r="E16" s="38" t="n">
        <v>20995</v>
      </c>
      <c r="F16" s="38" t="n">
        <v>21805</v>
      </c>
      <c r="G16" s="38" t="n">
        <v>21591</v>
      </c>
      <c r="H16" s="38" t="n">
        <v>21591</v>
      </c>
    </row>
    <row r="17" customFormat="false" ht="15.95" hidden="false" customHeight="true" outlineLevel="0" collapsed="false">
      <c r="A17" s="13"/>
      <c r="B17" s="13"/>
      <c r="C17" s="37" t="s">
        <v>80</v>
      </c>
      <c r="D17" s="38" t="n">
        <v>163296</v>
      </c>
      <c r="E17" s="38" t="n">
        <v>154513</v>
      </c>
      <c r="F17" s="38" t="n">
        <v>155756</v>
      </c>
      <c r="G17" s="38" t="n">
        <v>161249</v>
      </c>
      <c r="H17" s="38" t="n">
        <v>196291</v>
      </c>
    </row>
    <row r="18" customFormat="false" ht="8.25" hidden="false" customHeight="true" outlineLevel="0" collapsed="false">
      <c r="A18" s="13"/>
      <c r="B18" s="13"/>
      <c r="C18" s="37"/>
      <c r="D18" s="38"/>
      <c r="E18" s="38"/>
      <c r="F18" s="38"/>
      <c r="G18" s="38"/>
      <c r="H18" s="38"/>
    </row>
    <row r="19" customFormat="false" ht="15.95" hidden="false" customHeight="true" outlineLevel="0" collapsed="false">
      <c r="A19" s="13"/>
      <c r="B19" s="13"/>
      <c r="C19" s="37" t="s">
        <v>81</v>
      </c>
      <c r="D19" s="38" t="n">
        <v>4270581</v>
      </c>
      <c r="E19" s="38" t="n">
        <v>4192357</v>
      </c>
      <c r="F19" s="38" t="n">
        <v>3848266</v>
      </c>
      <c r="G19" s="38" t="n">
        <v>4059468</v>
      </c>
      <c r="H19" s="38" t="n">
        <v>3886820</v>
      </c>
    </row>
    <row r="20" customFormat="false" ht="15.95" hidden="false" customHeight="true" outlineLevel="0" collapsed="false">
      <c r="A20" s="13"/>
      <c r="B20" s="13"/>
      <c r="C20" s="37" t="s">
        <v>82</v>
      </c>
      <c r="D20" s="38" t="n">
        <v>29890</v>
      </c>
      <c r="E20" s="38" t="n">
        <v>31059</v>
      </c>
      <c r="F20" s="38" t="n">
        <v>28809</v>
      </c>
      <c r="G20" s="38" t="n">
        <v>27737</v>
      </c>
      <c r="H20" s="38" t="n">
        <v>27326</v>
      </c>
    </row>
    <row r="21" customFormat="false" ht="15.95" hidden="false" customHeight="true" outlineLevel="0" collapsed="false">
      <c r="A21" s="13"/>
      <c r="B21" s="13"/>
      <c r="C21" s="37" t="s">
        <v>83</v>
      </c>
      <c r="D21" s="38" t="n">
        <v>1199098</v>
      </c>
      <c r="E21" s="38" t="n">
        <v>1053953</v>
      </c>
      <c r="F21" s="38" t="n">
        <v>1103165</v>
      </c>
      <c r="G21" s="38" t="n">
        <v>1145451.964</v>
      </c>
      <c r="H21" s="38" t="n">
        <v>1192447</v>
      </c>
    </row>
    <row r="22" customFormat="false" ht="15.95" hidden="false" customHeight="true" outlineLevel="0" collapsed="false">
      <c r="A22" s="13"/>
      <c r="B22" s="13"/>
      <c r="C22" s="37" t="s">
        <v>84</v>
      </c>
      <c r="D22" s="38" t="n">
        <v>1961225</v>
      </c>
      <c r="E22" s="38" t="n">
        <v>2230697</v>
      </c>
      <c r="F22" s="38" t="n">
        <v>2240453</v>
      </c>
      <c r="G22" s="38" t="n">
        <v>2409378.741</v>
      </c>
      <c r="H22" s="38" t="n">
        <v>2332948</v>
      </c>
    </row>
    <row r="23" customFormat="false" ht="15.95" hidden="false" customHeight="true" outlineLevel="0" collapsed="false">
      <c r="A23" s="13"/>
      <c r="B23" s="13"/>
      <c r="C23" s="37" t="s">
        <v>85</v>
      </c>
      <c r="D23" s="38" t="n">
        <v>10620224</v>
      </c>
      <c r="E23" s="38" t="n">
        <v>12070572</v>
      </c>
      <c r="F23" s="38" t="n">
        <v>12601638</v>
      </c>
      <c r="G23" s="38" t="n">
        <v>12975928.49</v>
      </c>
      <c r="H23" s="38" t="n">
        <v>13031465</v>
      </c>
    </row>
    <row r="24" customFormat="false" ht="8.25" hidden="false" customHeight="true" outlineLevel="0" collapsed="false">
      <c r="A24" s="13"/>
      <c r="B24" s="13"/>
      <c r="C24" s="37"/>
      <c r="D24" s="38"/>
      <c r="E24" s="38"/>
      <c r="F24" s="38"/>
      <c r="G24" s="38"/>
      <c r="H24" s="38"/>
    </row>
    <row r="25" customFormat="false" ht="15.95" hidden="false" customHeight="true" outlineLevel="0" collapsed="false">
      <c r="A25" s="13"/>
      <c r="B25" s="13"/>
      <c r="C25" s="37" t="s">
        <v>86</v>
      </c>
      <c r="D25" s="38" t="n">
        <v>4449853</v>
      </c>
      <c r="E25" s="38" t="n">
        <v>4948473</v>
      </c>
      <c r="F25" s="38" t="n">
        <v>4811331</v>
      </c>
      <c r="G25" s="38" t="n">
        <v>5205553.02</v>
      </c>
      <c r="H25" s="38" t="n">
        <v>5388778</v>
      </c>
    </row>
    <row r="26" customFormat="false" ht="15.95" hidden="false" customHeight="true" outlineLevel="0" collapsed="false">
      <c r="A26" s="13"/>
      <c r="B26" s="13"/>
      <c r="C26" s="37" t="s">
        <v>87</v>
      </c>
      <c r="D26" s="38" t="n">
        <v>352965</v>
      </c>
      <c r="E26" s="38" t="n">
        <v>293243</v>
      </c>
      <c r="F26" s="38" t="n">
        <v>1015545</v>
      </c>
      <c r="G26" s="38" t="n">
        <v>1033210.134</v>
      </c>
      <c r="H26" s="38" t="n">
        <v>330556</v>
      </c>
    </row>
    <row r="27" customFormat="false" ht="15.95" hidden="false" customHeight="true" outlineLevel="0" collapsed="false">
      <c r="A27" s="13"/>
      <c r="B27" s="13"/>
      <c r="C27" s="37" t="s">
        <v>88</v>
      </c>
      <c r="D27" s="38" t="n">
        <v>578232</v>
      </c>
      <c r="E27" s="38" t="n">
        <v>669661</v>
      </c>
      <c r="F27" s="38" t="n">
        <v>859302</v>
      </c>
      <c r="G27" s="38" t="n">
        <v>701354.6</v>
      </c>
      <c r="H27" s="38" t="n">
        <v>709909</v>
      </c>
    </row>
    <row r="28" customFormat="false" ht="15.95" hidden="false" customHeight="true" outlineLevel="0" collapsed="false">
      <c r="A28" s="13"/>
      <c r="B28" s="13"/>
      <c r="C28" s="37" t="s">
        <v>89</v>
      </c>
      <c r="D28" s="38" t="n">
        <v>1754177</v>
      </c>
      <c r="E28" s="38" t="n">
        <v>1363918</v>
      </c>
      <c r="F28" s="38" t="n">
        <v>1542717</v>
      </c>
      <c r="G28" s="38" t="n">
        <v>891829.543</v>
      </c>
      <c r="H28" s="38" t="n">
        <v>365561</v>
      </c>
    </row>
    <row r="29" customFormat="false" ht="15.95" hidden="false" customHeight="true" outlineLevel="0" collapsed="false">
      <c r="A29" s="13"/>
      <c r="B29" s="13"/>
      <c r="C29" s="37" t="s">
        <v>90</v>
      </c>
      <c r="D29" s="38" t="n">
        <v>1223013</v>
      </c>
      <c r="E29" s="38" t="n">
        <v>917685</v>
      </c>
      <c r="F29" s="38" t="n">
        <v>1022605</v>
      </c>
      <c r="G29" s="38" t="n">
        <v>704868.342</v>
      </c>
      <c r="H29" s="38" t="n">
        <v>985825</v>
      </c>
    </row>
    <row r="30" customFormat="false" ht="7.5" hidden="false" customHeight="true" outlineLevel="0" collapsed="false">
      <c r="A30" s="13"/>
      <c r="B30" s="13"/>
      <c r="C30" s="37"/>
      <c r="D30" s="38"/>
      <c r="E30" s="38"/>
      <c r="F30" s="38"/>
      <c r="G30" s="38"/>
      <c r="H30" s="38"/>
    </row>
    <row r="31" customFormat="false" ht="15.95" hidden="false" customHeight="true" outlineLevel="0" collapsed="false">
      <c r="A31" s="13"/>
      <c r="B31" s="13"/>
      <c r="C31" s="37" t="s">
        <v>91</v>
      </c>
      <c r="D31" s="38" t="n">
        <v>1538161</v>
      </c>
      <c r="E31" s="38" t="n">
        <v>1111824</v>
      </c>
      <c r="F31" s="38" t="n">
        <v>2123547</v>
      </c>
      <c r="G31" s="38" t="n">
        <v>1869428.139</v>
      </c>
      <c r="H31" s="38" t="n">
        <v>1968591</v>
      </c>
    </row>
    <row r="32" customFormat="false" ht="15.95" hidden="false" customHeight="true" outlineLevel="0" collapsed="false">
      <c r="A32" s="13"/>
      <c r="B32" s="13"/>
      <c r="C32" s="37" t="s">
        <v>92</v>
      </c>
      <c r="D32" s="38" t="n">
        <v>5764325</v>
      </c>
      <c r="E32" s="38" t="n">
        <v>5268559</v>
      </c>
      <c r="F32" s="38" t="n">
        <v>5405143</v>
      </c>
      <c r="G32" s="38" t="n">
        <v>5747800</v>
      </c>
      <c r="H32" s="38" t="n">
        <v>7223111</v>
      </c>
    </row>
    <row r="33" customFormat="false" ht="15.95" hidden="false" customHeight="true" outlineLevel="0" collapsed="false">
      <c r="A33" s="13"/>
      <c r="B33" s="13"/>
      <c r="C33" s="37" t="s">
        <v>93</v>
      </c>
      <c r="D33" s="40"/>
      <c r="E33" s="38"/>
      <c r="F33" s="38"/>
      <c r="G33" s="38"/>
      <c r="H33" s="38"/>
    </row>
    <row r="34" customFormat="false" ht="15.95" hidden="false" customHeight="true" outlineLevel="0" collapsed="false">
      <c r="A34" s="13"/>
      <c r="B34" s="37" t="s">
        <v>94</v>
      </c>
      <c r="C34" s="37"/>
      <c r="D34" s="38" t="n">
        <v>71829965</v>
      </c>
      <c r="E34" s="38" t="n">
        <v>73453627</v>
      </c>
      <c r="F34" s="38" t="n">
        <v>76050609</v>
      </c>
      <c r="G34" s="38" t="n">
        <v>76346756.278</v>
      </c>
      <c r="H34" s="38" t="n">
        <v>77021644</v>
      </c>
    </row>
    <row r="35" customFormat="false" ht="15.95" hidden="false" customHeight="true" outlineLevel="0" collapsed="false">
      <c r="A35" s="13"/>
      <c r="B35" s="13"/>
      <c r="C35" s="37" t="s">
        <v>95</v>
      </c>
      <c r="D35" s="38" t="n">
        <v>488321</v>
      </c>
      <c r="E35" s="38" t="n">
        <v>510022</v>
      </c>
      <c r="F35" s="38" t="n">
        <v>478712</v>
      </c>
      <c r="G35" s="38" t="n">
        <v>454158.261</v>
      </c>
      <c r="H35" s="38" t="n">
        <v>438962</v>
      </c>
    </row>
    <row r="36" customFormat="false" ht="15.95" hidden="false" customHeight="true" outlineLevel="0" collapsed="false">
      <c r="A36" s="13"/>
      <c r="B36" s="13"/>
      <c r="C36" s="37" t="s">
        <v>96</v>
      </c>
      <c r="D36" s="38" t="n">
        <v>7463106</v>
      </c>
      <c r="E36" s="38" t="n">
        <v>8872791</v>
      </c>
      <c r="F36" s="38" t="n">
        <v>8985416</v>
      </c>
      <c r="G36" s="38" t="n">
        <v>8993952.119</v>
      </c>
      <c r="H36" s="38" t="n">
        <v>8420338</v>
      </c>
    </row>
    <row r="37" customFormat="false" ht="15.95" hidden="false" customHeight="true" outlineLevel="0" collapsed="false">
      <c r="A37" s="13"/>
      <c r="B37" s="13"/>
      <c r="C37" s="37" t="s">
        <v>97</v>
      </c>
      <c r="D37" s="38" t="n">
        <v>31713840</v>
      </c>
      <c r="E37" s="40" t="n">
        <v>33782358</v>
      </c>
      <c r="F37" s="40" t="n">
        <v>35115069</v>
      </c>
      <c r="G37" s="40" t="n">
        <v>35390168.64</v>
      </c>
      <c r="H37" s="40" t="n">
        <v>34727181</v>
      </c>
    </row>
    <row r="38" customFormat="false" ht="15.95" hidden="false" customHeight="true" outlineLevel="0" collapsed="false">
      <c r="A38" s="13"/>
      <c r="B38" s="13"/>
      <c r="C38" s="37" t="s">
        <v>98</v>
      </c>
      <c r="D38" s="38" t="n">
        <v>6308089</v>
      </c>
      <c r="E38" s="38" t="n">
        <v>6461300</v>
      </c>
      <c r="F38" s="38" t="n">
        <v>6506587</v>
      </c>
      <c r="G38" s="38" t="n">
        <v>6941284.443</v>
      </c>
      <c r="H38" s="38" t="n">
        <v>6812724</v>
      </c>
    </row>
    <row r="39" customFormat="false" ht="8.25" hidden="false" customHeight="true" outlineLevel="0" collapsed="false">
      <c r="A39" s="13"/>
      <c r="B39" s="13"/>
      <c r="C39" s="37" t="s">
        <v>93</v>
      </c>
      <c r="D39" s="38"/>
      <c r="E39" s="38"/>
      <c r="F39" s="38"/>
      <c r="G39" s="38"/>
      <c r="H39" s="38"/>
    </row>
    <row r="40" customFormat="false" ht="15.95" hidden="false" customHeight="true" outlineLevel="0" collapsed="false">
      <c r="A40" s="13"/>
      <c r="B40" s="13"/>
      <c r="C40" s="37" t="s">
        <v>99</v>
      </c>
      <c r="D40" s="38" t="n">
        <v>83887</v>
      </c>
      <c r="E40" s="38" t="n">
        <v>77203</v>
      </c>
      <c r="F40" s="38" t="n">
        <v>64198</v>
      </c>
      <c r="G40" s="38" t="n">
        <v>63644.403</v>
      </c>
      <c r="H40" s="38" t="n">
        <v>68977</v>
      </c>
    </row>
    <row r="41" customFormat="false" ht="15.95" hidden="false" customHeight="true" outlineLevel="0" collapsed="false">
      <c r="A41" s="13"/>
      <c r="B41" s="13"/>
      <c r="C41" s="37" t="s">
        <v>100</v>
      </c>
      <c r="D41" s="38" t="n">
        <v>223675</v>
      </c>
      <c r="E41" s="38" t="n">
        <v>277826</v>
      </c>
      <c r="F41" s="38" t="n">
        <v>283318</v>
      </c>
      <c r="G41" s="38" t="n">
        <v>278981.14</v>
      </c>
      <c r="H41" s="38" t="n">
        <v>269819</v>
      </c>
    </row>
    <row r="42" customFormat="false" ht="15.95" hidden="false" customHeight="true" outlineLevel="0" collapsed="false">
      <c r="A42" s="13"/>
      <c r="B42" s="13"/>
      <c r="C42" s="37" t="s">
        <v>101</v>
      </c>
      <c r="D42" s="38" t="n">
        <v>638249</v>
      </c>
      <c r="E42" s="38" t="n">
        <v>853435</v>
      </c>
      <c r="F42" s="38" t="n">
        <v>589549</v>
      </c>
      <c r="G42" s="38" t="n">
        <v>541337.981</v>
      </c>
      <c r="H42" s="38" t="n">
        <v>487518</v>
      </c>
    </row>
    <row r="43" customFormat="false" ht="15.95" hidden="false" customHeight="true" outlineLevel="0" collapsed="false">
      <c r="A43" s="13"/>
      <c r="B43" s="13"/>
      <c r="C43" s="37" t="s">
        <v>102</v>
      </c>
      <c r="D43" s="38" t="n">
        <v>6146569</v>
      </c>
      <c r="E43" s="38" t="n">
        <v>5935093</v>
      </c>
      <c r="F43" s="38" t="n">
        <v>6488886</v>
      </c>
      <c r="G43" s="38" t="n">
        <v>6109290.208</v>
      </c>
      <c r="H43" s="38" t="n">
        <v>6317056</v>
      </c>
    </row>
    <row r="44" customFormat="false" ht="15.95" hidden="false" customHeight="true" outlineLevel="0" collapsed="false">
      <c r="A44" s="13"/>
      <c r="B44" s="13"/>
      <c r="C44" s="37" t="s">
        <v>103</v>
      </c>
      <c r="D44" s="38" t="n">
        <v>2352536</v>
      </c>
      <c r="E44" s="38" t="n">
        <v>2105622</v>
      </c>
      <c r="F44" s="38" t="n">
        <v>2156164</v>
      </c>
      <c r="G44" s="38" t="n">
        <v>2273726.781</v>
      </c>
      <c r="H44" s="38" t="n">
        <v>2410633</v>
      </c>
    </row>
    <row r="45" customFormat="false" ht="8.25" hidden="false" customHeight="true" outlineLevel="0" collapsed="false">
      <c r="A45" s="13"/>
      <c r="B45" s="13"/>
      <c r="C45" s="37" t="s">
        <v>93</v>
      </c>
      <c r="D45" s="38"/>
      <c r="E45" s="38"/>
      <c r="F45" s="38"/>
      <c r="G45" s="38"/>
      <c r="H45" s="38"/>
    </row>
    <row r="46" customFormat="false" ht="15.95" hidden="false" customHeight="true" outlineLevel="0" collapsed="false">
      <c r="A46" s="13"/>
      <c r="B46" s="13"/>
      <c r="C46" s="37" t="s">
        <v>104</v>
      </c>
      <c r="D46" s="38" t="n">
        <v>7315800</v>
      </c>
      <c r="E46" s="38" t="n">
        <v>7111312</v>
      </c>
      <c r="F46" s="38" t="n">
        <v>7414264</v>
      </c>
      <c r="G46" s="38" t="n">
        <v>8586331.28</v>
      </c>
      <c r="H46" s="38" t="n">
        <v>8920965</v>
      </c>
    </row>
    <row r="47" customFormat="false" ht="15.95" hidden="false" customHeight="true" outlineLevel="0" collapsed="false">
      <c r="A47" s="13"/>
      <c r="B47" s="13"/>
      <c r="C47" s="37" t="s">
        <v>105</v>
      </c>
      <c r="D47" s="46" t="n">
        <v>163639</v>
      </c>
      <c r="E47" s="46" t="n">
        <v>132229</v>
      </c>
      <c r="F47" s="38" t="n">
        <v>18880</v>
      </c>
      <c r="G47" s="46" t="n">
        <v>0</v>
      </c>
      <c r="H47" s="38" t="n">
        <v>39455</v>
      </c>
    </row>
    <row r="48" customFormat="false" ht="15" hidden="false" customHeight="true" outlineLevel="0" collapsed="false">
      <c r="A48" s="13"/>
      <c r="B48" s="13"/>
      <c r="C48" s="37" t="s">
        <v>106</v>
      </c>
      <c r="D48" s="47" t="n">
        <v>8242466</v>
      </c>
      <c r="E48" s="38" t="n">
        <v>7111550</v>
      </c>
      <c r="F48" s="38" t="n">
        <v>7726837</v>
      </c>
      <c r="G48" s="38" t="n">
        <v>6494016.638</v>
      </c>
      <c r="H48" s="38" t="n">
        <v>7888856</v>
      </c>
    </row>
    <row r="49" customFormat="false" ht="15.75" hidden="false" customHeight="true" outlineLevel="0" collapsed="false">
      <c r="A49" s="25"/>
      <c r="B49" s="25"/>
      <c r="C49" s="43" t="s">
        <v>107</v>
      </c>
      <c r="D49" s="48" t="n">
        <v>689788</v>
      </c>
      <c r="E49" s="44" t="n">
        <v>222884</v>
      </c>
      <c r="F49" s="44" t="n">
        <v>222728</v>
      </c>
      <c r="G49" s="44" t="n">
        <v>219864.384</v>
      </c>
      <c r="H49" s="44" t="n">
        <v>219160</v>
      </c>
    </row>
    <row r="50" customFormat="false" ht="12" hidden="false" customHeight="false" outlineLevel="0" collapsed="false">
      <c r="A50" s="12" t="s">
        <v>108</v>
      </c>
      <c r="B50" s="13"/>
      <c r="C50" s="12"/>
      <c r="D50" s="13"/>
      <c r="E50" s="13"/>
      <c r="F50" s="13"/>
      <c r="G50" s="13"/>
    </row>
    <row r="51" customFormat="false" ht="15.75" hidden="false" customHeight="true" outlineLevel="0" collapsed="false">
      <c r="A51" s="32" t="s">
        <v>33</v>
      </c>
      <c r="C51" s="45"/>
    </row>
    <row r="52" customFormat="false" ht="12" hidden="false" customHeight="false" outlineLevel="0" collapsed="false">
      <c r="A52" s="13"/>
      <c r="G52" s="49"/>
    </row>
  </sheetData>
  <mergeCells count="4">
    <mergeCell ref="A3:H3"/>
    <mergeCell ref="A5:C5"/>
    <mergeCell ref="B6:C6"/>
    <mergeCell ref="B34:C34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3" t="s">
        <v>109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6" t="s">
        <v>36</v>
      </c>
      <c r="B5" s="36"/>
      <c r="C5" s="36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7" t="s">
        <v>70</v>
      </c>
      <c r="C6" s="37"/>
      <c r="D6" s="38" t="n">
        <v>43482368</v>
      </c>
      <c r="E6" s="38" t="n">
        <v>49138085</v>
      </c>
      <c r="F6" s="38" t="n">
        <v>50706848</v>
      </c>
      <c r="G6" s="50" t="n">
        <v>50963950.558</v>
      </c>
      <c r="H6" s="50" t="n">
        <v>48354004</v>
      </c>
    </row>
    <row r="7" customFormat="false" ht="17.1" hidden="false" customHeight="true" outlineLevel="0" collapsed="false">
      <c r="A7" s="13"/>
      <c r="B7" s="13"/>
      <c r="C7" s="37" t="s">
        <v>43</v>
      </c>
      <c r="D7" s="38" t="n">
        <v>23088511</v>
      </c>
      <c r="E7" s="38" t="n">
        <v>27498763</v>
      </c>
      <c r="F7" s="38" t="n">
        <v>27910916</v>
      </c>
      <c r="G7" s="50" t="n">
        <v>26992959.318</v>
      </c>
      <c r="H7" s="50" t="n">
        <v>23733274</v>
      </c>
    </row>
    <row r="8" customFormat="false" ht="17.1" hidden="false" customHeight="true" outlineLevel="0" collapsed="false">
      <c r="A8" s="13"/>
      <c r="B8" s="13"/>
      <c r="C8" s="37" t="s">
        <v>44</v>
      </c>
      <c r="D8" s="38" t="n">
        <v>109634</v>
      </c>
      <c r="E8" s="38" t="n">
        <v>115981</v>
      </c>
      <c r="F8" s="38" t="n">
        <v>116822</v>
      </c>
      <c r="G8" s="50" t="n">
        <v>107314.215</v>
      </c>
      <c r="H8" s="50" t="n">
        <v>105482</v>
      </c>
    </row>
    <row r="9" customFormat="false" ht="17.1" hidden="false" customHeight="true" outlineLevel="0" collapsed="false">
      <c r="A9" s="13"/>
      <c r="B9" s="13"/>
      <c r="C9" s="37" t="s">
        <v>45</v>
      </c>
      <c r="D9" s="38" t="n">
        <v>67990</v>
      </c>
      <c r="E9" s="38" t="n">
        <v>68748</v>
      </c>
      <c r="F9" s="38" t="n">
        <v>71107</v>
      </c>
      <c r="G9" s="50" t="n">
        <v>70895.987</v>
      </c>
      <c r="H9" s="50" t="n">
        <v>78444</v>
      </c>
    </row>
    <row r="10" customFormat="false" ht="17.1" hidden="false" customHeight="true" outlineLevel="0" collapsed="false">
      <c r="A10" s="13"/>
      <c r="B10" s="13"/>
      <c r="C10" s="37" t="s">
        <v>46</v>
      </c>
      <c r="D10" s="38" t="n">
        <v>16404055</v>
      </c>
      <c r="E10" s="38" t="n">
        <v>17501150</v>
      </c>
      <c r="F10" s="38" t="n">
        <v>18391863</v>
      </c>
      <c r="G10" s="50" t="n">
        <v>19451090.046</v>
      </c>
      <c r="H10" s="50" t="n">
        <v>19857081</v>
      </c>
    </row>
    <row r="11" customFormat="false" ht="17.1" hidden="false" customHeight="true" outlineLevel="0" collapsed="false">
      <c r="A11" s="13"/>
      <c r="B11" s="13"/>
      <c r="C11" s="37" t="s">
        <v>49</v>
      </c>
      <c r="D11" s="38" t="n">
        <v>3427306</v>
      </c>
      <c r="E11" s="38" t="n">
        <v>3538070</v>
      </c>
      <c r="F11" s="38" t="n">
        <v>3827392</v>
      </c>
      <c r="G11" s="50" t="n">
        <v>3987748.314</v>
      </c>
      <c r="H11" s="50" t="n">
        <v>4212641</v>
      </c>
    </row>
    <row r="12" customFormat="false" ht="17.1" hidden="false" customHeight="true" outlineLevel="0" collapsed="false">
      <c r="A12" s="13"/>
      <c r="B12" s="13"/>
      <c r="C12" s="37" t="s">
        <v>50</v>
      </c>
      <c r="D12" s="38" t="n">
        <v>46660</v>
      </c>
      <c r="E12" s="38" t="n">
        <v>42929</v>
      </c>
      <c r="F12" s="38" t="n">
        <v>34164</v>
      </c>
      <c r="G12" s="50" t="n">
        <v>34565.066</v>
      </c>
      <c r="H12" s="50" t="n">
        <v>30999</v>
      </c>
    </row>
    <row r="13" customFormat="false" ht="17.1" hidden="false" customHeight="true" outlineLevel="0" collapsed="false">
      <c r="A13" s="13"/>
      <c r="B13" s="13"/>
      <c r="C13" s="37" t="s">
        <v>51</v>
      </c>
      <c r="D13" s="38" t="n">
        <v>7545</v>
      </c>
      <c r="E13" s="38" t="n">
        <v>8235</v>
      </c>
      <c r="F13" s="38" t="n">
        <v>8816</v>
      </c>
      <c r="G13" s="50" t="n">
        <v>8274.446</v>
      </c>
      <c r="H13" s="50" t="n">
        <v>8060</v>
      </c>
    </row>
    <row r="14" customFormat="false" ht="17.1" hidden="false" customHeight="true" outlineLevel="0" collapsed="false">
      <c r="A14" s="13"/>
      <c r="B14" s="13"/>
      <c r="C14" s="37" t="s">
        <v>52</v>
      </c>
      <c r="D14" s="38" t="n">
        <v>1475</v>
      </c>
      <c r="E14" s="38" t="n">
        <v>1732</v>
      </c>
      <c r="F14" s="38" t="n">
        <v>11716</v>
      </c>
      <c r="G14" s="50" t="n">
        <v>7110.399</v>
      </c>
      <c r="H14" s="50" t="n">
        <v>2511</v>
      </c>
    </row>
    <row r="15" customFormat="false" ht="17.1" hidden="false" customHeight="true" outlineLevel="0" collapsed="false">
      <c r="A15" s="13"/>
      <c r="B15" s="13"/>
      <c r="C15" s="37" t="s">
        <v>53</v>
      </c>
      <c r="D15" s="38" t="n">
        <v>5085</v>
      </c>
      <c r="E15" s="38" t="n">
        <v>5754</v>
      </c>
      <c r="F15" s="38" t="n">
        <v>7255</v>
      </c>
      <c r="G15" s="50" t="n">
        <v>6324.11</v>
      </c>
      <c r="H15" s="50" t="n">
        <v>5979</v>
      </c>
    </row>
    <row r="16" customFormat="false" ht="17.1" hidden="false" customHeight="true" outlineLevel="0" collapsed="false">
      <c r="A16" s="13"/>
      <c r="B16" s="13"/>
      <c r="C16" s="37" t="s">
        <v>54</v>
      </c>
      <c r="D16" s="38" t="n">
        <v>20962</v>
      </c>
      <c r="E16" s="38" t="n">
        <v>24533</v>
      </c>
      <c r="F16" s="38" t="n">
        <v>24110</v>
      </c>
      <c r="G16" s="50" t="n">
        <v>24983.331</v>
      </c>
      <c r="H16" s="50" t="n">
        <v>27019</v>
      </c>
    </row>
    <row r="17" customFormat="false" ht="17.1" hidden="false" customHeight="true" outlineLevel="0" collapsed="false">
      <c r="A17" s="13"/>
      <c r="B17" s="13"/>
      <c r="C17" s="37" t="s">
        <v>55</v>
      </c>
      <c r="D17" s="38" t="n">
        <v>9299</v>
      </c>
      <c r="E17" s="38" t="n">
        <v>12781</v>
      </c>
      <c r="F17" s="38" t="n">
        <v>3632</v>
      </c>
      <c r="G17" s="50" t="n">
        <v>3313.031</v>
      </c>
      <c r="H17" s="50" t="n">
        <v>14135</v>
      </c>
    </row>
    <row r="18" customFormat="false" ht="17.1" hidden="false" customHeight="true" outlineLevel="0" collapsed="false">
      <c r="A18" s="13"/>
      <c r="B18" s="13"/>
      <c r="C18" s="37" t="s">
        <v>56</v>
      </c>
      <c r="D18" s="38" t="n">
        <v>12931</v>
      </c>
      <c r="E18" s="38" t="n">
        <v>13596</v>
      </c>
      <c r="F18" s="38" t="n">
        <v>12844</v>
      </c>
      <c r="G18" s="50" t="n">
        <v>7795.709</v>
      </c>
      <c r="H18" s="50" t="n">
        <v>8841</v>
      </c>
    </row>
    <row r="19" customFormat="false" ht="17.1" hidden="false" customHeight="true" outlineLevel="0" collapsed="false">
      <c r="A19" s="13"/>
      <c r="B19" s="13"/>
      <c r="C19" s="37" t="s">
        <v>57</v>
      </c>
      <c r="D19" s="38" t="n">
        <v>1964</v>
      </c>
      <c r="E19" s="38" t="n">
        <v>2875</v>
      </c>
      <c r="F19" s="38" t="n">
        <v>5088</v>
      </c>
      <c r="G19" s="50" t="n">
        <v>2469.369</v>
      </c>
      <c r="H19" s="50" t="n">
        <v>1362</v>
      </c>
    </row>
    <row r="20" customFormat="false" ht="17.1" hidden="false" customHeight="true" outlineLevel="0" collapsed="false">
      <c r="A20" s="13"/>
      <c r="B20" s="13"/>
      <c r="C20" s="37" t="s">
        <v>58</v>
      </c>
      <c r="D20" s="38" t="n">
        <v>3985</v>
      </c>
      <c r="E20" s="38" t="n">
        <v>4161</v>
      </c>
      <c r="F20" s="38" t="n">
        <v>2687</v>
      </c>
      <c r="G20" s="50" t="n">
        <v>1165.6</v>
      </c>
      <c r="H20" s="50" t="n">
        <v>1172</v>
      </c>
    </row>
    <row r="21" customFormat="false" ht="17.1" hidden="false" customHeight="true" outlineLevel="0" collapsed="false">
      <c r="A21" s="13"/>
      <c r="B21" s="13"/>
      <c r="C21" s="37" t="s">
        <v>59</v>
      </c>
      <c r="D21" s="51" t="n">
        <v>274964</v>
      </c>
      <c r="E21" s="38" t="n">
        <v>298777</v>
      </c>
      <c r="F21" s="38" t="n">
        <v>278435</v>
      </c>
      <c r="G21" s="50" t="n">
        <v>257941.617</v>
      </c>
      <c r="H21" s="52" t="s">
        <v>48</v>
      </c>
    </row>
    <row r="22" customFormat="false" ht="17.1" hidden="false" customHeight="true" outlineLevel="0" collapsed="false">
      <c r="A22" s="13"/>
      <c r="B22" s="13"/>
      <c r="C22" s="37" t="s">
        <v>111</v>
      </c>
      <c r="D22" s="38" t="s">
        <v>48</v>
      </c>
      <c r="E22" s="38" t="s">
        <v>48</v>
      </c>
      <c r="F22" s="38" t="s">
        <v>48</v>
      </c>
      <c r="G22" s="52" t="s">
        <v>48</v>
      </c>
      <c r="H22" s="50" t="n">
        <v>267004</v>
      </c>
    </row>
    <row r="23" customFormat="false" ht="17.1" hidden="false" customHeight="true" outlineLevel="0" collapsed="false">
      <c r="A23" s="13"/>
      <c r="B23" s="13"/>
      <c r="C23" s="13"/>
      <c r="D23" s="38"/>
      <c r="E23" s="38"/>
      <c r="F23" s="38"/>
      <c r="G23" s="50"/>
      <c r="H23" s="50"/>
    </row>
    <row r="24" customFormat="false" ht="17.1" hidden="false" customHeight="true" outlineLevel="0" collapsed="false">
      <c r="A24" s="13"/>
      <c r="B24" s="37" t="s">
        <v>94</v>
      </c>
      <c r="C24" s="37"/>
      <c r="D24" s="38" t="n">
        <v>44355468</v>
      </c>
      <c r="E24" s="38" t="n">
        <v>49417155</v>
      </c>
      <c r="F24" s="38" t="n">
        <v>49939792</v>
      </c>
      <c r="G24" s="50" t="n">
        <v>48946241.527</v>
      </c>
      <c r="H24" s="50" t="n">
        <v>47546676</v>
      </c>
    </row>
    <row r="25" customFormat="false" ht="17.1" hidden="false" customHeight="true" outlineLevel="0" collapsed="false">
      <c r="A25" s="13"/>
      <c r="B25" s="13"/>
      <c r="C25" s="37" t="s">
        <v>43</v>
      </c>
      <c r="D25" s="38" t="n">
        <v>24527477</v>
      </c>
      <c r="E25" s="38" t="n">
        <v>28584521</v>
      </c>
      <c r="F25" s="38" t="n">
        <v>27869250</v>
      </c>
      <c r="G25" s="50" t="n">
        <v>25692760.451</v>
      </c>
      <c r="H25" s="50" t="n">
        <v>23300402</v>
      </c>
    </row>
    <row r="26" customFormat="false" ht="17.1" hidden="false" customHeight="true" outlineLevel="0" collapsed="false">
      <c r="A26" s="13"/>
      <c r="B26" s="13"/>
      <c r="C26" s="37" t="s">
        <v>44</v>
      </c>
      <c r="D26" s="38" t="n">
        <v>109634</v>
      </c>
      <c r="E26" s="38" t="n">
        <v>115981</v>
      </c>
      <c r="F26" s="38" t="n">
        <v>116822</v>
      </c>
      <c r="G26" s="50" t="n">
        <v>107314.215</v>
      </c>
      <c r="H26" s="50" t="n">
        <v>105482</v>
      </c>
    </row>
    <row r="27" customFormat="false" ht="17.1" hidden="false" customHeight="true" outlineLevel="0" collapsed="false">
      <c r="A27" s="13"/>
      <c r="B27" s="13"/>
      <c r="C27" s="37" t="s">
        <v>45</v>
      </c>
      <c r="D27" s="38" t="n">
        <v>59489</v>
      </c>
      <c r="E27" s="38" t="n">
        <v>60696</v>
      </c>
      <c r="F27" s="38" t="n">
        <v>63595</v>
      </c>
      <c r="G27" s="50" t="n">
        <v>63074.282</v>
      </c>
      <c r="H27" s="50" t="n">
        <v>71299</v>
      </c>
    </row>
    <row r="28" customFormat="false" ht="17.1" hidden="false" customHeight="true" outlineLevel="0" collapsed="false">
      <c r="A28" s="13"/>
      <c r="B28" s="13"/>
      <c r="C28" s="37" t="s">
        <v>46</v>
      </c>
      <c r="D28" s="38" t="n">
        <v>16223346</v>
      </c>
      <c r="E28" s="38" t="n">
        <v>17073371</v>
      </c>
      <c r="F28" s="38" t="n">
        <v>17989976</v>
      </c>
      <c r="G28" s="52" t="n">
        <v>18907829.687</v>
      </c>
      <c r="H28" s="52" t="n">
        <v>19661419</v>
      </c>
    </row>
    <row r="29" customFormat="false" ht="16.5" hidden="false" customHeight="true" outlineLevel="0" collapsed="false">
      <c r="A29" s="13"/>
      <c r="B29" s="13"/>
      <c r="C29" s="37" t="s">
        <v>49</v>
      </c>
      <c r="D29" s="38" t="n">
        <v>3315203</v>
      </c>
      <c r="E29" s="38" t="n">
        <v>3418745</v>
      </c>
      <c r="F29" s="38" t="n">
        <v>3693706</v>
      </c>
      <c r="G29" s="50" t="n">
        <v>3852603.843</v>
      </c>
      <c r="H29" s="50" t="n">
        <v>4071455</v>
      </c>
    </row>
    <row r="30" customFormat="false" ht="16.5" hidden="false" customHeight="true" outlineLevel="0" collapsed="false">
      <c r="A30" s="13"/>
      <c r="B30" s="13"/>
      <c r="C30" s="37" t="s">
        <v>50</v>
      </c>
      <c r="D30" s="38" t="n">
        <v>35482</v>
      </c>
      <c r="E30" s="38" t="n">
        <v>37750</v>
      </c>
      <c r="F30" s="38" t="n">
        <v>28281</v>
      </c>
      <c r="G30" s="50" t="n">
        <v>28409.987</v>
      </c>
      <c r="H30" s="50" t="n">
        <v>24301</v>
      </c>
    </row>
    <row r="31" customFormat="false" ht="16.5" hidden="false" customHeight="true" outlineLevel="0" collapsed="false">
      <c r="A31" s="13"/>
      <c r="B31" s="13"/>
      <c r="C31" s="37" t="s">
        <v>51</v>
      </c>
      <c r="D31" s="38" t="n">
        <v>2956</v>
      </c>
      <c r="E31" s="38" t="n">
        <v>2956</v>
      </c>
      <c r="F31" s="38" t="n">
        <v>3655</v>
      </c>
      <c r="G31" s="50" t="n">
        <v>3354.073</v>
      </c>
      <c r="H31" s="50" t="n">
        <v>3153</v>
      </c>
    </row>
    <row r="32" customFormat="false" ht="16.5" hidden="false" customHeight="true" outlineLevel="0" collapsed="false">
      <c r="A32" s="13"/>
      <c r="B32" s="13"/>
      <c r="C32" s="37" t="s">
        <v>52</v>
      </c>
      <c r="D32" s="38" t="n">
        <v>401</v>
      </c>
      <c r="E32" s="38" t="n">
        <v>401</v>
      </c>
      <c r="F32" s="38" t="n">
        <v>10129</v>
      </c>
      <c r="G32" s="50" t="n">
        <v>5260.801</v>
      </c>
      <c r="H32" s="50" t="n">
        <v>366</v>
      </c>
    </row>
    <row r="33" customFormat="false" ht="16.5" hidden="false" customHeight="true" outlineLevel="0" collapsed="false">
      <c r="A33" s="13"/>
      <c r="B33" s="13"/>
      <c r="C33" s="37" t="s">
        <v>53</v>
      </c>
      <c r="D33" s="38" t="n">
        <v>4439</v>
      </c>
      <c r="E33" s="38" t="n">
        <v>4438</v>
      </c>
      <c r="F33" s="38" t="n">
        <v>4638</v>
      </c>
      <c r="G33" s="50" t="n">
        <v>4737.302</v>
      </c>
      <c r="H33" s="50" t="n">
        <v>3874</v>
      </c>
    </row>
    <row r="34" customFormat="false" ht="16.5" hidden="false" customHeight="true" outlineLevel="0" collapsed="false">
      <c r="A34" s="13"/>
      <c r="B34" s="13"/>
      <c r="C34" s="37" t="s">
        <v>54</v>
      </c>
      <c r="D34" s="38" t="n">
        <v>15965</v>
      </c>
      <c r="E34" s="38" t="n">
        <v>17327</v>
      </c>
      <c r="F34" s="38" t="n">
        <v>15227</v>
      </c>
      <c r="G34" s="50" t="n">
        <v>14363.631</v>
      </c>
      <c r="H34" s="50" t="n">
        <v>19416</v>
      </c>
    </row>
    <row r="35" customFormat="false" ht="16.5" hidden="false" customHeight="true" outlineLevel="0" collapsed="false">
      <c r="A35" s="13"/>
      <c r="B35" s="13"/>
      <c r="C35" s="37" t="s">
        <v>55</v>
      </c>
      <c r="D35" s="38" t="n">
        <v>7768</v>
      </c>
      <c r="E35" s="38" t="n">
        <v>11563</v>
      </c>
      <c r="F35" s="38" t="n">
        <v>2528</v>
      </c>
      <c r="G35" s="50" t="n">
        <v>2831.298</v>
      </c>
      <c r="H35" s="50" t="n">
        <v>12793</v>
      </c>
    </row>
    <row r="36" customFormat="false" ht="16.5" hidden="false" customHeight="true" outlineLevel="0" collapsed="false">
      <c r="A36" s="13"/>
      <c r="B36" s="13"/>
      <c r="C36" s="37" t="s">
        <v>56</v>
      </c>
      <c r="D36" s="38" t="n">
        <v>3868</v>
      </c>
      <c r="E36" s="38" t="n">
        <v>5870</v>
      </c>
      <c r="F36" s="38" t="n">
        <v>9419</v>
      </c>
      <c r="G36" s="50" t="n">
        <v>3996.519</v>
      </c>
      <c r="H36" s="50" t="n">
        <v>4844</v>
      </c>
    </row>
    <row r="37" customFormat="false" ht="16.5" hidden="false" customHeight="true" outlineLevel="0" collapsed="false">
      <c r="A37" s="13"/>
      <c r="B37" s="13"/>
      <c r="C37" s="37" t="s">
        <v>57</v>
      </c>
      <c r="D37" s="38" t="n">
        <v>203</v>
      </c>
      <c r="E37" s="38" t="n">
        <v>20</v>
      </c>
      <c r="F37" s="38" t="n">
        <v>3151</v>
      </c>
      <c r="G37" s="50" t="n">
        <v>1615.882</v>
      </c>
      <c r="H37" s="50" t="n">
        <v>504</v>
      </c>
    </row>
    <row r="38" customFormat="false" ht="16.5" hidden="false" customHeight="true" outlineLevel="0" collapsed="false">
      <c r="A38" s="13"/>
      <c r="B38" s="13"/>
      <c r="C38" s="37" t="s">
        <v>58</v>
      </c>
      <c r="D38" s="51" t="n">
        <v>11</v>
      </c>
      <c r="E38" s="38" t="n">
        <v>1653</v>
      </c>
      <c r="F38" s="38" t="n">
        <v>1686</v>
      </c>
      <c r="G38" s="40" t="n">
        <v>147.939</v>
      </c>
      <c r="H38" s="40" t="n">
        <v>365</v>
      </c>
    </row>
    <row r="39" customFormat="false" ht="16.5" hidden="false" customHeight="true" outlineLevel="0" collapsed="false">
      <c r="A39" s="13"/>
      <c r="B39" s="13"/>
      <c r="C39" s="37" t="s">
        <v>59</v>
      </c>
      <c r="D39" s="51" t="n">
        <v>49225</v>
      </c>
      <c r="E39" s="38" t="n">
        <v>81864</v>
      </c>
      <c r="F39" s="38" t="n">
        <v>127728</v>
      </c>
      <c r="G39" s="40" t="n">
        <v>257941.617</v>
      </c>
      <c r="H39" s="38" t="s">
        <v>48</v>
      </c>
    </row>
    <row r="40" s="13" customFormat="true" ht="16.5" hidden="false" customHeight="true" outlineLevel="0" collapsed="false">
      <c r="A40" s="25"/>
      <c r="B40" s="25"/>
      <c r="C40" s="43" t="s">
        <v>111</v>
      </c>
      <c r="D40" s="53" t="s">
        <v>48</v>
      </c>
      <c r="E40" s="53" t="s">
        <v>48</v>
      </c>
      <c r="F40" s="53" t="s">
        <v>48</v>
      </c>
      <c r="G40" s="53" t="s">
        <v>48</v>
      </c>
      <c r="H40" s="54" t="n">
        <v>267004</v>
      </c>
    </row>
    <row r="41" customFormat="false" ht="16.5" hidden="false" customHeight="true" outlineLevel="0" collapsed="false">
      <c r="A41" s="12" t="s">
        <v>108</v>
      </c>
      <c r="B41" s="13"/>
      <c r="C41" s="12"/>
    </row>
    <row r="42" customFormat="false" ht="17.1" hidden="false" customHeight="true" outlineLevel="0" collapsed="false">
      <c r="A42" s="12" t="s">
        <v>33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H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12</v>
      </c>
      <c r="H1" s="9"/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5"/>
      <c r="B5" s="56"/>
      <c r="C5" s="36" t="s">
        <v>114</v>
      </c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7" t="s">
        <v>115</v>
      </c>
      <c r="C6" s="37"/>
      <c r="D6" s="22" t="n">
        <v>6027363</v>
      </c>
      <c r="E6" s="22" t="n">
        <v>5221541</v>
      </c>
      <c r="F6" s="22" t="n">
        <v>6452618</v>
      </c>
      <c r="G6" s="22" t="n">
        <v>7745708</v>
      </c>
      <c r="H6" s="22" t="n">
        <v>7316407</v>
      </c>
    </row>
    <row r="7" customFormat="false" ht="17.1" hidden="false" customHeight="true" outlineLevel="0" collapsed="false">
      <c r="A7" s="13"/>
      <c r="B7" s="13"/>
      <c r="C7" s="37" t="s">
        <v>116</v>
      </c>
      <c r="D7" s="22" t="n">
        <v>4676406</v>
      </c>
      <c r="E7" s="22" t="n">
        <v>4729617</v>
      </c>
      <c r="F7" s="22" t="n">
        <v>4717378</v>
      </c>
      <c r="G7" s="22" t="n">
        <v>4734283</v>
      </c>
      <c r="H7" s="22" t="n">
        <v>5368418</v>
      </c>
    </row>
    <row r="8" customFormat="false" ht="17.1" hidden="false" customHeight="true" outlineLevel="0" collapsed="false">
      <c r="A8" s="13"/>
      <c r="B8" s="13"/>
      <c r="C8" s="37" t="s">
        <v>117</v>
      </c>
      <c r="D8" s="22" t="n">
        <v>1350957</v>
      </c>
      <c r="E8" s="22" t="n">
        <v>491924</v>
      </c>
      <c r="F8" s="22" t="n">
        <v>1735240</v>
      </c>
      <c r="G8" s="22" t="n">
        <v>3011425</v>
      </c>
      <c r="H8" s="22" t="n">
        <v>1947989</v>
      </c>
    </row>
    <row r="9" customFormat="false" ht="17.1" hidden="false" customHeight="true" outlineLevel="0" collapsed="false">
      <c r="A9" s="13"/>
      <c r="B9" s="13"/>
      <c r="C9" s="37" t="s">
        <v>93</v>
      </c>
      <c r="D9" s="22"/>
      <c r="E9" s="22"/>
      <c r="F9" s="22"/>
      <c r="G9" s="22"/>
      <c r="H9" s="22"/>
    </row>
    <row r="10" customFormat="false" ht="17.1" hidden="false" customHeight="true" outlineLevel="0" collapsed="false">
      <c r="A10" s="13"/>
      <c r="B10" s="37" t="s">
        <v>118</v>
      </c>
      <c r="C10" s="37"/>
      <c r="D10" s="22" t="n">
        <v>10045613</v>
      </c>
      <c r="E10" s="22" t="n">
        <v>7070656</v>
      </c>
      <c r="F10" s="22" t="n">
        <v>7804390</v>
      </c>
      <c r="G10" s="22" t="n">
        <v>8654612</v>
      </c>
      <c r="H10" s="22" t="n">
        <v>7008078</v>
      </c>
    </row>
    <row r="11" customFormat="false" ht="17.1" hidden="false" customHeight="true" outlineLevel="0" collapsed="false">
      <c r="A11" s="13"/>
      <c r="B11" s="13"/>
      <c r="C11" s="37" t="s">
        <v>119</v>
      </c>
      <c r="D11" s="22" t="n">
        <v>6335134</v>
      </c>
      <c r="E11" s="22" t="n">
        <v>4472125</v>
      </c>
      <c r="F11" s="22" t="n">
        <v>4303936</v>
      </c>
      <c r="G11" s="22" t="n">
        <v>4572186</v>
      </c>
      <c r="H11" s="22" t="n">
        <v>4831031</v>
      </c>
    </row>
    <row r="12" customFormat="false" ht="17.1" hidden="false" customHeight="true" outlineLevel="0" collapsed="false">
      <c r="A12" s="25"/>
      <c r="B12" s="25"/>
      <c r="C12" s="43" t="s">
        <v>120</v>
      </c>
      <c r="D12" s="28" t="n">
        <v>3710479</v>
      </c>
      <c r="E12" s="28" t="n">
        <v>2598531</v>
      </c>
      <c r="F12" s="28" t="n">
        <v>3500454</v>
      </c>
      <c r="G12" s="28" t="n">
        <v>4082426</v>
      </c>
      <c r="H12" s="28" t="n">
        <v>2177047</v>
      </c>
    </row>
    <row r="13" customFormat="false" ht="17.1" hidden="false" customHeight="true" outlineLevel="0" collapsed="false">
      <c r="A13" s="32" t="s">
        <v>121</v>
      </c>
      <c r="B13" s="45"/>
      <c r="C13" s="45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2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3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5"/>
      <c r="B17" s="56"/>
      <c r="C17" s="36" t="s">
        <v>124</v>
      </c>
      <c r="D17" s="16" t="s">
        <v>69</v>
      </c>
      <c r="E17" s="16" t="s">
        <v>37</v>
      </c>
      <c r="F17" s="16" t="s">
        <v>38</v>
      </c>
      <c r="G17" s="16" t="s">
        <v>39</v>
      </c>
      <c r="H17" s="16" t="s">
        <v>40</v>
      </c>
    </row>
    <row r="18" customFormat="false" ht="17.1" hidden="false" customHeight="true" outlineLevel="0" collapsed="false">
      <c r="A18" s="13"/>
      <c r="B18" s="37" t="s">
        <v>116</v>
      </c>
      <c r="C18" s="37"/>
      <c r="D18" s="57" t="n">
        <v>11535440</v>
      </c>
      <c r="E18" s="57" t="n">
        <v>10961169</v>
      </c>
      <c r="F18" s="57" t="n">
        <v>11432099</v>
      </c>
      <c r="G18" s="57" t="n">
        <v>11491146</v>
      </c>
      <c r="H18" s="57" t="n">
        <v>11010421.834</v>
      </c>
    </row>
    <row r="19" customFormat="false" ht="17.1" hidden="false" customHeight="true" outlineLevel="0" collapsed="false">
      <c r="A19" s="13"/>
      <c r="B19" s="13"/>
      <c r="C19" s="37" t="s">
        <v>125</v>
      </c>
      <c r="D19" s="46" t="n">
        <v>9193758</v>
      </c>
      <c r="E19" s="46" t="n">
        <v>9961818</v>
      </c>
      <c r="F19" s="46" t="n">
        <v>10417511</v>
      </c>
      <c r="G19" s="46" t="n">
        <v>10543638</v>
      </c>
      <c r="H19" s="46" t="n">
        <v>10097410.304</v>
      </c>
    </row>
    <row r="20" customFormat="false" ht="17.1" hidden="false" customHeight="true" outlineLevel="0" collapsed="false">
      <c r="A20" s="13"/>
      <c r="B20" s="13"/>
      <c r="C20" s="37" t="s">
        <v>126</v>
      </c>
      <c r="D20" s="46" t="n">
        <v>931984</v>
      </c>
      <c r="E20" s="46" t="n">
        <v>993553</v>
      </c>
      <c r="F20" s="46" t="n">
        <v>1012112</v>
      </c>
      <c r="G20" s="46" t="n">
        <v>946700</v>
      </c>
      <c r="H20" s="46" t="n">
        <v>912194.957</v>
      </c>
    </row>
    <row r="21" customFormat="false" ht="17.1" hidden="false" customHeight="true" outlineLevel="0" collapsed="false">
      <c r="A21" s="13"/>
      <c r="B21" s="13"/>
      <c r="C21" s="37" t="s">
        <v>127</v>
      </c>
      <c r="D21" s="46" t="n">
        <v>1409698</v>
      </c>
      <c r="E21" s="46" t="n">
        <v>5798</v>
      </c>
      <c r="F21" s="46" t="n">
        <v>2476</v>
      </c>
      <c r="G21" s="46" t="n">
        <v>808</v>
      </c>
      <c r="H21" s="46" t="n">
        <v>816.573</v>
      </c>
    </row>
    <row r="22" customFormat="false" ht="16.5" hidden="false" customHeight="true" outlineLevel="0" collapsed="false">
      <c r="A22" s="13"/>
      <c r="B22" s="13"/>
      <c r="C22" s="37"/>
      <c r="D22" s="46"/>
      <c r="E22" s="46"/>
      <c r="F22" s="46"/>
      <c r="G22" s="46"/>
      <c r="H22" s="46"/>
    </row>
    <row r="23" customFormat="false" ht="17.1" hidden="false" customHeight="true" outlineLevel="0" collapsed="false">
      <c r="A23" s="13"/>
      <c r="B23" s="37" t="s">
        <v>117</v>
      </c>
      <c r="C23" s="37"/>
      <c r="D23" s="46" t="n">
        <v>600037</v>
      </c>
      <c r="E23" s="46" t="n">
        <v>676079</v>
      </c>
      <c r="F23" s="46" t="n">
        <v>1064289</v>
      </c>
      <c r="G23" s="46" t="n">
        <v>1543177</v>
      </c>
      <c r="H23" s="46" t="n">
        <v>581334</v>
      </c>
    </row>
    <row r="24" customFormat="false" ht="17.1" hidden="false" customHeight="true" outlineLevel="0" collapsed="false">
      <c r="A24" s="13"/>
      <c r="B24" s="13"/>
      <c r="C24" s="37" t="s">
        <v>128</v>
      </c>
      <c r="D24" s="46" t="n">
        <v>508500</v>
      </c>
      <c r="E24" s="46" t="n">
        <v>625300</v>
      </c>
      <c r="F24" s="46" t="n">
        <v>872500</v>
      </c>
      <c r="G24" s="46" t="n">
        <v>1489600</v>
      </c>
      <c r="H24" s="46" t="n">
        <v>449200</v>
      </c>
    </row>
    <row r="25" customFormat="false" ht="17.1" hidden="false" customHeight="true" outlineLevel="0" collapsed="false">
      <c r="A25" s="13"/>
      <c r="B25" s="13"/>
      <c r="C25" s="37" t="s">
        <v>129</v>
      </c>
      <c r="D25" s="46" t="n">
        <v>49968</v>
      </c>
      <c r="E25" s="46" t="n">
        <v>50779</v>
      </c>
      <c r="F25" s="46" t="n">
        <v>188711</v>
      </c>
      <c r="G25" s="46" t="n">
        <v>52477</v>
      </c>
      <c r="H25" s="46" t="n">
        <v>53365</v>
      </c>
    </row>
    <row r="26" customFormat="false" ht="17.1" hidden="false" customHeight="true" outlineLevel="0" collapsed="false">
      <c r="A26" s="13"/>
      <c r="B26" s="13"/>
      <c r="C26" s="37" t="s">
        <v>13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78769</v>
      </c>
    </row>
    <row r="27" customFormat="false" ht="17.1" hidden="false" customHeight="true" outlineLevel="0" collapsed="false">
      <c r="A27" s="13"/>
      <c r="B27" s="13"/>
      <c r="C27" s="37" t="s">
        <v>88</v>
      </c>
      <c r="D27" s="46" t="n">
        <v>1000</v>
      </c>
      <c r="E27" s="46" t="n">
        <v>0</v>
      </c>
      <c r="F27" s="46" t="n">
        <v>0</v>
      </c>
      <c r="G27" s="46" t="n">
        <v>1100</v>
      </c>
      <c r="H27" s="46" t="n">
        <v>0</v>
      </c>
    </row>
    <row r="28" customFormat="false" ht="17.1" hidden="false" customHeight="true" outlineLevel="0" collapsed="false">
      <c r="A28" s="13"/>
      <c r="B28" s="13"/>
      <c r="C28" s="37" t="s">
        <v>131</v>
      </c>
      <c r="D28" s="46" t="n">
        <v>40378</v>
      </c>
      <c r="E28" s="46" t="n">
        <v>0</v>
      </c>
      <c r="F28" s="46" t="n">
        <v>0</v>
      </c>
      <c r="G28" s="46" t="n">
        <v>0</v>
      </c>
      <c r="H28" s="46" t="n">
        <v>0</v>
      </c>
    </row>
    <row r="29" customFormat="false" ht="17.1" hidden="false" customHeight="true" outlineLevel="0" collapsed="false">
      <c r="A29" s="13"/>
      <c r="B29" s="13"/>
      <c r="C29" s="37" t="s">
        <v>132</v>
      </c>
      <c r="D29" s="46" t="n">
        <v>191</v>
      </c>
      <c r="E29" s="46" t="n">
        <v>0</v>
      </c>
      <c r="F29" s="46" t="n">
        <v>3078</v>
      </c>
      <c r="G29" s="46" t="n">
        <v>0</v>
      </c>
      <c r="H29" s="46" t="n">
        <v>0</v>
      </c>
    </row>
    <row r="30" customFormat="false" ht="17.1" hidden="false" customHeight="true" outlineLevel="0" collapsed="false">
      <c r="A30" s="13"/>
      <c r="B30" s="13"/>
      <c r="C30" s="13"/>
      <c r="D30" s="57"/>
      <c r="E30" s="57"/>
      <c r="F30" s="57"/>
      <c r="G30" s="57"/>
      <c r="H30" s="57"/>
    </row>
    <row r="31" customFormat="false" ht="17.1" hidden="false" customHeight="true" outlineLevel="0" collapsed="false">
      <c r="A31" s="13"/>
      <c r="B31" s="37" t="s">
        <v>119</v>
      </c>
      <c r="C31" s="37"/>
      <c r="D31" s="46" t="n">
        <v>10820236</v>
      </c>
      <c r="E31" s="46" t="n">
        <v>11087241</v>
      </c>
      <c r="F31" s="46" t="n">
        <v>11688230</v>
      </c>
      <c r="G31" s="46" t="n">
        <v>11676837</v>
      </c>
      <c r="H31" s="46" t="n">
        <v>11600004.038</v>
      </c>
    </row>
    <row r="32" customFormat="false" ht="17.1" hidden="false" customHeight="true" outlineLevel="0" collapsed="false">
      <c r="A32" s="13"/>
      <c r="B32" s="13"/>
      <c r="C32" s="37" t="s">
        <v>133</v>
      </c>
      <c r="D32" s="46" t="n">
        <v>10065424</v>
      </c>
      <c r="E32" s="46" t="n">
        <v>10656543</v>
      </c>
      <c r="F32" s="46" t="n">
        <v>11252029</v>
      </c>
      <c r="G32" s="46" t="n">
        <v>11233799</v>
      </c>
      <c r="H32" s="46" t="n">
        <v>11166515.697</v>
      </c>
    </row>
    <row r="33" customFormat="false" ht="17.1" hidden="false" customHeight="true" outlineLevel="0" collapsed="false">
      <c r="A33" s="13"/>
      <c r="B33" s="13"/>
      <c r="C33" s="37" t="s">
        <v>134</v>
      </c>
      <c r="D33" s="46" t="n">
        <v>399689</v>
      </c>
      <c r="E33" s="46" t="n">
        <v>426031</v>
      </c>
      <c r="F33" s="46" t="n">
        <v>426229</v>
      </c>
      <c r="G33" s="46" t="n">
        <v>432604</v>
      </c>
      <c r="H33" s="46" t="n">
        <v>424796.355</v>
      </c>
    </row>
    <row r="34" customFormat="false" ht="17.1" hidden="false" customHeight="true" outlineLevel="0" collapsed="false">
      <c r="A34" s="13"/>
      <c r="B34" s="13"/>
      <c r="C34" s="37" t="s">
        <v>135</v>
      </c>
      <c r="D34" s="46" t="n">
        <v>355123</v>
      </c>
      <c r="E34" s="46" t="n">
        <v>4667</v>
      </c>
      <c r="F34" s="46" t="n">
        <v>9972</v>
      </c>
      <c r="G34" s="46" t="n">
        <v>10434</v>
      </c>
      <c r="H34" s="46" t="n">
        <v>8691.986</v>
      </c>
    </row>
    <row r="35" customFormat="false" ht="16.5" hidden="false" customHeight="true" outlineLevel="0" collapsed="false">
      <c r="A35" s="13"/>
      <c r="B35" s="13"/>
      <c r="C35" s="37"/>
      <c r="D35" s="46"/>
      <c r="E35" s="46"/>
      <c r="F35" s="46"/>
      <c r="G35" s="46"/>
      <c r="H35" s="46"/>
    </row>
    <row r="36" customFormat="false" ht="17.1" hidden="false" customHeight="true" outlineLevel="0" collapsed="false">
      <c r="A36" s="13"/>
      <c r="B36" s="37" t="s">
        <v>120</v>
      </c>
      <c r="C36" s="37"/>
      <c r="D36" s="46" t="n">
        <v>1585222</v>
      </c>
      <c r="E36" s="46" t="n">
        <v>1768466</v>
      </c>
      <c r="F36" s="46" t="n">
        <v>1660542</v>
      </c>
      <c r="G36" s="46" t="n">
        <v>2528189</v>
      </c>
      <c r="H36" s="46" t="n">
        <v>1786801</v>
      </c>
    </row>
    <row r="37" customFormat="false" ht="17.1" hidden="false" customHeight="true" outlineLevel="0" collapsed="false">
      <c r="A37" s="13"/>
      <c r="B37" s="13"/>
      <c r="C37" s="37" t="s">
        <v>136</v>
      </c>
      <c r="D37" s="46" t="n">
        <v>584420</v>
      </c>
      <c r="E37" s="46" t="n">
        <v>690659</v>
      </c>
      <c r="F37" s="46" t="n">
        <v>929578</v>
      </c>
      <c r="G37" s="46" t="n">
        <v>1526780</v>
      </c>
      <c r="H37" s="46" t="n">
        <v>455833</v>
      </c>
    </row>
    <row r="38" customFormat="false" ht="17.1" hidden="false" customHeight="true" outlineLevel="0" collapsed="false">
      <c r="A38" s="13"/>
      <c r="B38" s="13"/>
      <c r="C38" s="37" t="s">
        <v>137</v>
      </c>
      <c r="D38" s="46" t="n">
        <v>690861</v>
      </c>
      <c r="E38" s="46" t="n">
        <v>712128</v>
      </c>
      <c r="F38" s="46" t="n">
        <v>661947</v>
      </c>
      <c r="G38" s="46" t="n">
        <v>651409</v>
      </c>
      <c r="H38" s="46" t="n">
        <v>557495</v>
      </c>
    </row>
    <row r="39" customFormat="false" ht="17.1" hidden="false" customHeight="true" outlineLevel="0" collapsed="false">
      <c r="A39" s="13"/>
      <c r="B39" s="13"/>
      <c r="C39" s="37" t="s">
        <v>138</v>
      </c>
      <c r="D39" s="46" t="n">
        <v>100000</v>
      </c>
      <c r="E39" s="46" t="n">
        <v>0</v>
      </c>
      <c r="F39" s="46" t="n">
        <v>0</v>
      </c>
      <c r="G39" s="46" t="n">
        <v>350000</v>
      </c>
      <c r="H39" s="46" t="n">
        <v>700000</v>
      </c>
    </row>
    <row r="40" customFormat="false" ht="17.1" hidden="false" customHeight="true" outlineLevel="0" collapsed="false">
      <c r="A40" s="25"/>
      <c r="B40" s="25"/>
      <c r="C40" s="43" t="s">
        <v>139</v>
      </c>
      <c r="D40" s="58" t="n">
        <v>209941</v>
      </c>
      <c r="E40" s="58" t="n">
        <v>365679</v>
      </c>
      <c r="F40" s="58" t="n">
        <v>69017</v>
      </c>
      <c r="G40" s="58" t="n">
        <v>0</v>
      </c>
      <c r="H40" s="58" t="n">
        <v>73473</v>
      </c>
    </row>
    <row r="41" customFormat="false" ht="14.25" hidden="false" customHeight="true" outlineLevel="0" collapsed="false">
      <c r="A41" s="32" t="s">
        <v>140</v>
      </c>
    </row>
    <row r="42" customFormat="false" ht="15" hidden="false" customHeight="true" outlineLevel="0" collapsed="false">
      <c r="B42" s="45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3" t="s">
        <v>141</v>
      </c>
    </row>
    <row r="2" customFormat="false" ht="12" hidden="false" customHeight="true" outlineLevel="0" collapsed="false"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0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1"/>
    </row>
    <row r="4" customFormat="fals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</row>
    <row r="5" customFormat="false" ht="12" hidden="false" customHeight="true" outlineLevel="0" collapsed="false">
      <c r="A5" s="63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</row>
    <row r="6" customFormat="false" ht="22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3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4"/>
      <c r="AB7" s="64"/>
      <c r="AC7" s="64"/>
      <c r="AD7" s="6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4"/>
      <c r="AQ7" s="64"/>
      <c r="AR7" s="64"/>
      <c r="AS7" s="64"/>
    </row>
    <row r="8" customFormat="false" ht="22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  <c r="AB8" s="66"/>
      <c r="AC8" s="66"/>
      <c r="AD8" s="66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6"/>
      <c r="AQ8" s="66"/>
      <c r="AR8" s="66"/>
      <c r="AS8" s="66"/>
    </row>
    <row r="9" customFormat="false" ht="22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6"/>
      <c r="AB9" s="66"/>
      <c r="AC9" s="66"/>
      <c r="AD9" s="66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6"/>
      <c r="AQ9" s="66"/>
      <c r="AR9" s="66"/>
      <c r="AS9" s="66"/>
    </row>
    <row r="10" customFormat="fals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/>
      <c r="AB10" s="66"/>
      <c r="AC10" s="66"/>
      <c r="AD10" s="66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6"/>
      <c r="AQ10" s="66"/>
      <c r="AR10" s="66"/>
      <c r="AS10" s="66"/>
    </row>
    <row r="11" customFormat="false" ht="22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  <c r="AB11" s="66"/>
      <c r="AC11" s="66"/>
      <c r="AD11" s="66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6"/>
      <c r="AQ11" s="66"/>
      <c r="AR11" s="66"/>
      <c r="AS11" s="66"/>
    </row>
    <row r="12" customFormat="false" ht="22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6"/>
      <c r="AB12" s="66"/>
      <c r="AC12" s="66"/>
      <c r="AD12" s="66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6"/>
      <c r="AQ12" s="66"/>
      <c r="AR12" s="66"/>
      <c r="AS12" s="66"/>
    </row>
    <row r="13" customFormat="false" ht="22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6"/>
      <c r="AB13" s="66"/>
      <c r="AC13" s="66"/>
      <c r="AD13" s="66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6"/>
      <c r="AQ13" s="66"/>
      <c r="AR13" s="66"/>
      <c r="AS13" s="66"/>
    </row>
    <row r="14" customFormat="false" ht="22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  <c r="AB14" s="66"/>
      <c r="AC14" s="66"/>
      <c r="AD14" s="66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6"/>
      <c r="AQ14" s="66"/>
      <c r="AR14" s="66"/>
      <c r="AS14" s="66"/>
    </row>
    <row r="15" customFormat="false" ht="22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/>
      <c r="AB15" s="66"/>
      <c r="AC15" s="66"/>
      <c r="AD15" s="66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6"/>
      <c r="AQ15" s="66"/>
      <c r="AR15" s="66"/>
      <c r="AS15" s="66"/>
    </row>
    <row r="16" customFormat="false" ht="22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5"/>
      <c r="Q16" s="65"/>
      <c r="R16" s="65"/>
      <c r="S16" s="65"/>
      <c r="T16" s="65"/>
      <c r="U16" s="65"/>
      <c r="V16" s="67"/>
      <c r="W16" s="67"/>
      <c r="X16" s="67"/>
      <c r="Y16" s="67"/>
      <c r="Z16" s="67"/>
      <c r="AA16" s="67"/>
      <c r="AB16" s="67"/>
      <c r="AC16" s="67"/>
      <c r="AD16" s="67"/>
      <c r="AE16" s="65"/>
      <c r="AF16" s="65"/>
      <c r="AG16" s="65"/>
      <c r="AH16" s="65"/>
      <c r="AI16" s="65"/>
      <c r="AJ16" s="65"/>
      <c r="AK16" s="67"/>
      <c r="AL16" s="67"/>
      <c r="AM16" s="67"/>
      <c r="AN16" s="67"/>
      <c r="AO16" s="67"/>
      <c r="AP16" s="67"/>
      <c r="AQ16" s="67"/>
      <c r="AR16" s="67"/>
      <c r="AS16" s="67"/>
    </row>
    <row r="17" customFormat="false" ht="22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6"/>
      <c r="AQ17" s="66"/>
      <c r="AR17" s="66"/>
      <c r="AS17" s="66"/>
    </row>
    <row r="18" customFormat="false" ht="22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/>
      <c r="AQ18" s="66"/>
      <c r="AR18" s="66"/>
      <c r="AS18" s="66"/>
    </row>
    <row r="19" customFormat="false" ht="22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</row>
    <row r="20" customFormat="false" ht="33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4"/>
      <c r="M20" s="64"/>
      <c r="N20" s="64"/>
      <c r="O20" s="64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4"/>
      <c r="AB20" s="64"/>
      <c r="AC20" s="64"/>
      <c r="AD20" s="64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4"/>
      <c r="AQ20" s="64"/>
      <c r="AR20" s="64"/>
      <c r="AS20" s="64"/>
    </row>
    <row r="21" customFormat="false" ht="22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6"/>
      <c r="AB21" s="66"/>
      <c r="AC21" s="66"/>
      <c r="AD21" s="66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  <c r="AR21" s="66"/>
      <c r="AS21" s="66"/>
    </row>
    <row r="22" customFormat="false" ht="22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66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6"/>
      <c r="AB22" s="66"/>
      <c r="AC22" s="66"/>
      <c r="AD22" s="66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  <c r="AR22" s="66"/>
      <c r="AS22" s="66"/>
    </row>
    <row r="23" customFormat="false" ht="22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6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6"/>
      <c r="AB23" s="66"/>
      <c r="AC23" s="66"/>
      <c r="AD23" s="66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6"/>
      <c r="AQ23" s="66"/>
      <c r="AR23" s="66"/>
      <c r="AS23" s="66"/>
    </row>
    <row r="24" customFormat="false" ht="22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6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  <c r="AB24" s="66"/>
      <c r="AC24" s="66"/>
      <c r="AD24" s="66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6"/>
      <c r="AQ24" s="66"/>
      <c r="AR24" s="66"/>
      <c r="AS24" s="66"/>
    </row>
    <row r="25" customFormat="false" ht="22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6"/>
      <c r="AC25" s="66"/>
      <c r="AD25" s="66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6"/>
      <c r="AQ25" s="66"/>
      <c r="AR25" s="66"/>
      <c r="AS25" s="66"/>
    </row>
    <row r="26" customFormat="false" ht="22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6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6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6"/>
      <c r="AQ26" s="66"/>
      <c r="AR26" s="66"/>
      <c r="AS26" s="66"/>
    </row>
    <row r="27" customFormat="false" ht="22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/>
      <c r="AB27" s="66"/>
      <c r="AC27" s="66"/>
      <c r="AD27" s="66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6"/>
      <c r="AQ27" s="66"/>
      <c r="AR27" s="66"/>
      <c r="AS27" s="66"/>
    </row>
    <row r="28" customFormat="false" ht="22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6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  <c r="AC28" s="66"/>
      <c r="AD28" s="66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6"/>
      <c r="AQ28" s="66"/>
      <c r="AR28" s="66"/>
      <c r="AS28" s="66"/>
    </row>
    <row r="29" customFormat="false" ht="22.5" hidden="false" customHeight="true" outlineLevel="0" collapsed="false">
      <c r="A29" s="65"/>
      <c r="B29" s="65"/>
      <c r="C29" s="65"/>
      <c r="D29" s="65"/>
      <c r="E29" s="65"/>
      <c r="F29" s="65"/>
      <c r="G29" s="67"/>
      <c r="H29" s="67"/>
      <c r="I29" s="67"/>
      <c r="J29" s="67"/>
      <c r="K29" s="67"/>
      <c r="L29" s="67"/>
      <c r="M29" s="67"/>
      <c r="N29" s="67"/>
      <c r="O29" s="67"/>
      <c r="P29" s="65"/>
      <c r="Q29" s="65"/>
      <c r="R29" s="65"/>
      <c r="S29" s="65"/>
      <c r="T29" s="65"/>
      <c r="U29" s="65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customFormat="fals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66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6"/>
      <c r="AB30" s="66"/>
      <c r="AC30" s="66"/>
      <c r="AD30" s="66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6"/>
      <c r="AQ30" s="66"/>
      <c r="AR30" s="66"/>
      <c r="AS30" s="66"/>
    </row>
    <row r="31" customFormat="false" ht="22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6"/>
      <c r="AC31" s="66"/>
      <c r="AD31" s="66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6"/>
      <c r="AQ31" s="66"/>
      <c r="AR31" s="66"/>
      <c r="AS31" s="66"/>
    </row>
    <row r="32" customFormat="false" ht="15.75" hidden="false" customHeight="true" outlineLevel="0" collapsed="false">
      <c r="A32" s="6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</row>
    <row r="33" customFormat="false" ht="12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</row>
    <row r="34" customFormat="fals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</row>
    <row r="35" customFormat="fals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</row>
    <row r="36" customFormat="false" ht="12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</row>
    <row r="37" customFormat="false" ht="12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</row>
    <row r="38" customFormat="fals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</row>
    <row r="39" customFormat="false" ht="12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</row>
    <row r="40" customFormat="false" ht="1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8" t="s">
        <v>142</v>
      </c>
      <c r="Q1" s="33" t="s">
        <v>143</v>
      </c>
    </row>
    <row r="2" customFormat="false" ht="13.5" hidden="false" customHeight="true" outlineLevel="0" collapsed="false"/>
    <row r="3" customFormat="false" ht="24" hidden="false" customHeight="true" outlineLevel="0" collapsed="false">
      <c r="A3" s="68" t="s">
        <v>144</v>
      </c>
      <c r="B3" s="68"/>
      <c r="C3" s="68"/>
      <c r="D3" s="68"/>
      <c r="E3" s="68"/>
      <c r="F3" s="68"/>
      <c r="G3" s="68"/>
      <c r="H3" s="69"/>
      <c r="I3" s="69"/>
      <c r="J3" s="70" t="s">
        <v>145</v>
      </c>
      <c r="K3" s="70"/>
      <c r="L3" s="70"/>
      <c r="M3" s="70"/>
      <c r="N3" s="70"/>
      <c r="O3" s="70"/>
      <c r="P3" s="70"/>
      <c r="Q3" s="70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71" t="s">
        <v>146</v>
      </c>
      <c r="B5" s="71"/>
      <c r="C5" s="16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9"/>
      <c r="I5" s="19"/>
      <c r="J5" s="72" t="s">
        <v>146</v>
      </c>
      <c r="K5" s="72"/>
      <c r="L5" s="16" t="s">
        <v>37</v>
      </c>
      <c r="M5" s="16" t="s">
        <v>147</v>
      </c>
      <c r="N5" s="16" t="s">
        <v>148</v>
      </c>
      <c r="O5" s="16" t="s">
        <v>149</v>
      </c>
      <c r="P5" s="16" t="s">
        <v>41</v>
      </c>
      <c r="Q5" s="13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24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37" t="s">
        <v>150</v>
      </c>
      <c r="B7" s="37"/>
      <c r="C7" s="22" t="n">
        <v>73300000</v>
      </c>
      <c r="D7" s="22" t="n">
        <v>78200000</v>
      </c>
      <c r="E7" s="22" t="n">
        <v>73000000</v>
      </c>
      <c r="F7" s="49" t="n">
        <v>78750000</v>
      </c>
      <c r="G7" s="49" t="n">
        <v>79420000</v>
      </c>
      <c r="H7" s="22"/>
      <c r="I7" s="22"/>
      <c r="J7" s="73" t="s">
        <v>151</v>
      </c>
      <c r="K7" s="73"/>
      <c r="L7" s="22" t="n">
        <v>73300000</v>
      </c>
      <c r="M7" s="22" t="n">
        <v>78200000</v>
      </c>
      <c r="N7" s="22" t="n">
        <v>73000000</v>
      </c>
      <c r="O7" s="22" t="n">
        <v>78750000</v>
      </c>
      <c r="P7" s="22" t="n">
        <v>79420000</v>
      </c>
      <c r="Q7" s="13"/>
    </row>
    <row r="8" customFormat="false" ht="14.25" hidden="false" customHeight="true" outlineLevel="0" collapsed="false">
      <c r="A8" s="37"/>
      <c r="B8" s="37"/>
      <c r="C8" s="22"/>
      <c r="D8" s="22"/>
      <c r="E8" s="22"/>
      <c r="H8" s="22"/>
      <c r="I8" s="22"/>
      <c r="J8" s="37"/>
      <c r="K8" s="74"/>
      <c r="Q8" s="13"/>
    </row>
    <row r="9" customFormat="false" ht="14.25" hidden="false" customHeight="true" outlineLevel="0" collapsed="false">
      <c r="A9" s="13"/>
      <c r="B9" s="37" t="s">
        <v>71</v>
      </c>
      <c r="C9" s="22" t="n">
        <v>35063178</v>
      </c>
      <c r="D9" s="22" t="n">
        <v>35538749</v>
      </c>
      <c r="E9" s="22" t="n">
        <v>35975467</v>
      </c>
      <c r="F9" s="22" t="n">
        <v>35510562</v>
      </c>
      <c r="G9" s="22" t="n">
        <v>35388860</v>
      </c>
      <c r="H9" s="22"/>
      <c r="I9" s="22"/>
      <c r="J9" s="13"/>
      <c r="K9" s="73" t="s">
        <v>95</v>
      </c>
      <c r="L9" s="49" t="n">
        <v>530076</v>
      </c>
      <c r="M9" s="49" t="n">
        <v>498467</v>
      </c>
      <c r="N9" s="49" t="n">
        <v>490208</v>
      </c>
      <c r="O9" s="49" t="n">
        <v>464077</v>
      </c>
      <c r="P9" s="49" t="n">
        <v>488311</v>
      </c>
      <c r="Q9" s="13"/>
    </row>
    <row r="10" customFormat="false" ht="14.25" hidden="false" customHeight="true" outlineLevel="0" collapsed="false">
      <c r="A10" s="13"/>
      <c r="B10" s="37"/>
      <c r="C10" s="22"/>
      <c r="D10" s="22"/>
      <c r="E10" s="22"/>
      <c r="H10" s="22"/>
      <c r="I10" s="22"/>
      <c r="J10" s="13"/>
      <c r="K10" s="74"/>
      <c r="Q10" s="13"/>
    </row>
    <row r="11" customFormat="false" ht="14.25" hidden="false" customHeight="true" outlineLevel="0" collapsed="false">
      <c r="A11" s="13"/>
      <c r="B11" s="37" t="s">
        <v>72</v>
      </c>
      <c r="C11" s="22" t="n">
        <v>416001</v>
      </c>
      <c r="D11" s="22" t="n">
        <v>427001</v>
      </c>
      <c r="E11" s="22" t="n">
        <v>420001</v>
      </c>
      <c r="F11" s="22" t="n">
        <v>432001</v>
      </c>
      <c r="G11" s="22" t="n">
        <v>439001</v>
      </c>
      <c r="H11" s="22"/>
      <c r="I11" s="22"/>
      <c r="J11" s="13"/>
      <c r="K11" s="73" t="s">
        <v>96</v>
      </c>
      <c r="L11" s="22" t="n">
        <v>8110763</v>
      </c>
      <c r="M11" s="22" t="n">
        <v>8444310</v>
      </c>
      <c r="N11" s="22" t="n">
        <v>7054956</v>
      </c>
      <c r="O11" s="22" t="n">
        <v>9114314</v>
      </c>
      <c r="P11" s="22" t="n">
        <v>8664486</v>
      </c>
      <c r="Q11" s="13"/>
    </row>
    <row r="12" customFormat="false" ht="14.25" hidden="false" customHeight="true" outlineLevel="0" collapsed="false">
      <c r="A12" s="13"/>
      <c r="B12" s="37"/>
      <c r="C12" s="22"/>
      <c r="D12" s="22"/>
      <c r="E12" s="22"/>
      <c r="H12" s="22"/>
      <c r="I12" s="22"/>
      <c r="J12" s="13"/>
      <c r="K12" s="74"/>
      <c r="Q12" s="13"/>
    </row>
    <row r="13" customFormat="false" ht="14.25" hidden="false" customHeight="true" outlineLevel="0" collapsed="false">
      <c r="A13" s="13"/>
      <c r="B13" s="37" t="s">
        <v>73</v>
      </c>
      <c r="C13" s="22" t="n">
        <v>112000</v>
      </c>
      <c r="D13" s="22" t="n">
        <v>95000</v>
      </c>
      <c r="E13" s="22" t="n">
        <v>63000</v>
      </c>
      <c r="F13" s="22" t="n">
        <v>42000</v>
      </c>
      <c r="G13" s="22" t="n">
        <v>49000</v>
      </c>
      <c r="H13" s="22"/>
      <c r="I13" s="22"/>
      <c r="J13" s="13"/>
      <c r="K13" s="73" t="s">
        <v>97</v>
      </c>
      <c r="L13" s="22" t="n">
        <v>33188905</v>
      </c>
      <c r="M13" s="22" t="n">
        <v>35115417</v>
      </c>
      <c r="N13" s="22" t="n">
        <v>35153412</v>
      </c>
      <c r="O13" s="22" t="n">
        <v>35836603</v>
      </c>
      <c r="P13" s="22" t="n">
        <v>36320432</v>
      </c>
      <c r="Q13" s="13"/>
    </row>
    <row r="14" customFormat="false" ht="14.25" hidden="false" customHeight="true" outlineLevel="0" collapsed="false">
      <c r="A14" s="13"/>
      <c r="B14" s="37"/>
      <c r="C14" s="22"/>
      <c r="D14" s="22"/>
      <c r="E14" s="22"/>
      <c r="H14" s="22"/>
      <c r="I14" s="22"/>
      <c r="J14" s="13"/>
      <c r="K14" s="74"/>
      <c r="Q14" s="13"/>
    </row>
    <row r="15" customFormat="false" ht="14.25" hidden="false" customHeight="true" outlineLevel="0" collapsed="false">
      <c r="A15" s="13"/>
      <c r="B15" s="37" t="s">
        <v>74</v>
      </c>
      <c r="C15" s="22" t="n">
        <v>286000</v>
      </c>
      <c r="D15" s="22" t="n">
        <v>541000</v>
      </c>
      <c r="E15" s="22" t="n">
        <v>402000</v>
      </c>
      <c r="F15" s="22" t="n">
        <v>320000</v>
      </c>
      <c r="G15" s="22" t="n">
        <v>355000</v>
      </c>
      <c r="H15" s="22"/>
      <c r="I15" s="22"/>
      <c r="J15" s="13"/>
      <c r="K15" s="73" t="s">
        <v>98</v>
      </c>
      <c r="L15" s="22" t="n">
        <v>6176891</v>
      </c>
      <c r="M15" s="22" t="n">
        <v>6549385</v>
      </c>
      <c r="N15" s="22" t="n">
        <v>6145356</v>
      </c>
      <c r="O15" s="22" t="n">
        <v>6296696</v>
      </c>
      <c r="P15" s="22" t="n">
        <v>6491523</v>
      </c>
      <c r="Q15" s="13"/>
    </row>
    <row r="16" customFormat="false" ht="14.25" hidden="false" customHeight="true" outlineLevel="0" collapsed="false">
      <c r="A16" s="13"/>
      <c r="B16" s="37"/>
      <c r="C16" s="22"/>
      <c r="D16" s="22"/>
      <c r="E16" s="22"/>
      <c r="H16" s="22"/>
      <c r="I16" s="22"/>
      <c r="J16" s="13"/>
      <c r="K16" s="74"/>
      <c r="Q16" s="13"/>
    </row>
    <row r="17" customFormat="false" ht="14.25" hidden="false" customHeight="true" outlineLevel="0" collapsed="false">
      <c r="A17" s="13"/>
      <c r="B17" s="37" t="s">
        <v>75</v>
      </c>
      <c r="C17" s="22" t="n">
        <v>262000</v>
      </c>
      <c r="D17" s="22" t="n">
        <v>329000</v>
      </c>
      <c r="E17" s="22" t="n">
        <v>184000</v>
      </c>
      <c r="F17" s="22" t="n">
        <v>345000</v>
      </c>
      <c r="G17" s="22" t="n">
        <v>339000</v>
      </c>
      <c r="H17" s="22"/>
      <c r="I17" s="22"/>
      <c r="J17" s="13"/>
      <c r="K17" s="73" t="s">
        <v>99</v>
      </c>
      <c r="L17" s="22" t="n">
        <v>77286</v>
      </c>
      <c r="M17" s="22" t="n">
        <v>73517</v>
      </c>
      <c r="N17" s="22" t="n">
        <v>64337</v>
      </c>
      <c r="O17" s="22" t="n">
        <v>65806</v>
      </c>
      <c r="P17" s="22" t="n">
        <v>75095</v>
      </c>
      <c r="Q17" s="13"/>
    </row>
    <row r="18" customFormat="false" ht="14.25" hidden="false" customHeight="true" outlineLevel="0" collapsed="false">
      <c r="A18" s="13"/>
      <c r="B18" s="37"/>
      <c r="C18" s="22"/>
      <c r="D18" s="22"/>
      <c r="E18" s="22"/>
      <c r="H18" s="22"/>
      <c r="I18" s="22"/>
      <c r="J18" s="13"/>
      <c r="K18" s="74"/>
      <c r="Q18" s="13"/>
    </row>
    <row r="19" customFormat="false" ht="14.25" hidden="false" customHeight="true" outlineLevel="0" collapsed="false">
      <c r="A19" s="13"/>
      <c r="B19" s="37" t="s">
        <v>76</v>
      </c>
      <c r="C19" s="22" t="n">
        <v>3042000</v>
      </c>
      <c r="D19" s="22" t="n">
        <v>3958000</v>
      </c>
      <c r="E19" s="22" t="n">
        <v>3754000</v>
      </c>
      <c r="F19" s="22" t="n">
        <v>3841000</v>
      </c>
      <c r="G19" s="22" t="n">
        <v>3582000</v>
      </c>
      <c r="H19" s="22"/>
      <c r="I19" s="22"/>
      <c r="J19" s="13"/>
      <c r="K19" s="73" t="s">
        <v>100</v>
      </c>
      <c r="L19" s="22" t="n">
        <v>291901</v>
      </c>
      <c r="M19" s="22" t="n">
        <v>301974</v>
      </c>
      <c r="N19" s="22" t="n">
        <v>292545</v>
      </c>
      <c r="O19" s="22" t="n">
        <v>273609</v>
      </c>
      <c r="P19" s="22" t="n">
        <v>304764</v>
      </c>
      <c r="Q19" s="13"/>
    </row>
    <row r="20" customFormat="false" ht="14.25" hidden="false" customHeight="true" outlineLevel="0" collapsed="false">
      <c r="A20" s="13"/>
      <c r="B20" s="37"/>
      <c r="C20" s="22"/>
      <c r="D20" s="22"/>
      <c r="E20" s="22"/>
      <c r="H20" s="22"/>
      <c r="I20" s="22"/>
      <c r="J20" s="13"/>
      <c r="K20" s="74"/>
      <c r="Q20" s="13"/>
    </row>
    <row r="21" customFormat="false" ht="14.25" hidden="false" customHeight="true" outlineLevel="0" collapsed="false">
      <c r="A21" s="13"/>
      <c r="B21" s="37" t="s">
        <v>77</v>
      </c>
      <c r="C21" s="22" t="n">
        <v>183000</v>
      </c>
      <c r="D21" s="22" t="n">
        <v>183000</v>
      </c>
      <c r="E21" s="22" t="n">
        <v>181000</v>
      </c>
      <c r="F21" s="22" t="n">
        <v>181000</v>
      </c>
      <c r="G21" s="22" t="n">
        <v>169000</v>
      </c>
      <c r="H21" s="22"/>
      <c r="I21" s="22"/>
      <c r="J21" s="13"/>
      <c r="K21" s="73" t="s">
        <v>101</v>
      </c>
      <c r="L21" s="22" t="n">
        <v>626612</v>
      </c>
      <c r="M21" s="22" t="n">
        <v>576831</v>
      </c>
      <c r="N21" s="22" t="n">
        <v>516809</v>
      </c>
      <c r="O21" s="22" t="n">
        <v>486994</v>
      </c>
      <c r="P21" s="22" t="n">
        <v>827126</v>
      </c>
      <c r="Q21" s="13"/>
    </row>
    <row r="22" customFormat="false" ht="14.25" hidden="false" customHeight="true" outlineLevel="0" collapsed="false">
      <c r="A22" s="13"/>
      <c r="B22" s="37"/>
      <c r="C22" s="22"/>
      <c r="D22" s="22"/>
      <c r="E22" s="22"/>
      <c r="H22" s="22"/>
      <c r="I22" s="22"/>
      <c r="J22" s="13"/>
      <c r="K22" s="74"/>
      <c r="Q22" s="13"/>
    </row>
    <row r="23" customFormat="false" ht="14.25" hidden="false" customHeight="true" outlineLevel="0" collapsed="false">
      <c r="A23" s="13"/>
      <c r="B23" s="37" t="s">
        <v>78</v>
      </c>
      <c r="C23" s="75" t="n">
        <v>109000</v>
      </c>
      <c r="D23" s="75" t="n">
        <v>113000</v>
      </c>
      <c r="E23" s="22" t="n">
        <v>139000</v>
      </c>
      <c r="F23" s="22" t="n">
        <v>176000</v>
      </c>
      <c r="G23" s="22" t="n">
        <v>93000</v>
      </c>
      <c r="H23" s="22"/>
      <c r="I23" s="22"/>
      <c r="J23" s="13"/>
      <c r="K23" s="73" t="s">
        <v>102</v>
      </c>
      <c r="L23" s="22" t="n">
        <v>6707803</v>
      </c>
      <c r="M23" s="22" t="n">
        <v>7684145</v>
      </c>
      <c r="N23" s="22" t="n">
        <v>6405009</v>
      </c>
      <c r="O23" s="22" t="n">
        <v>6672322</v>
      </c>
      <c r="P23" s="22" t="n">
        <v>6998621</v>
      </c>
      <c r="Q23" s="13"/>
    </row>
    <row r="24" customFormat="false" ht="14.25" hidden="false" customHeight="true" outlineLevel="0" collapsed="false">
      <c r="A24" s="13"/>
      <c r="B24" s="37"/>
      <c r="C24" s="75"/>
      <c r="D24" s="75"/>
      <c r="E24" s="22"/>
      <c r="F24" s="22"/>
      <c r="G24" s="22"/>
      <c r="H24" s="22"/>
      <c r="I24" s="22"/>
      <c r="J24" s="13"/>
      <c r="K24" s="74"/>
      <c r="Q24" s="13"/>
    </row>
    <row r="25" customFormat="false" ht="14.25" hidden="false" customHeight="true" outlineLevel="0" collapsed="false">
      <c r="A25" s="13"/>
      <c r="B25" s="37" t="s">
        <v>152</v>
      </c>
      <c r="C25" s="51" t="s">
        <v>48</v>
      </c>
      <c r="D25" s="51" t="s">
        <v>48</v>
      </c>
      <c r="E25" s="51" t="s">
        <v>48</v>
      </c>
      <c r="F25" s="51" t="s">
        <v>48</v>
      </c>
      <c r="G25" s="22" t="n">
        <v>46000</v>
      </c>
      <c r="H25" s="22"/>
      <c r="I25" s="22"/>
      <c r="J25" s="13"/>
      <c r="K25" s="73" t="s">
        <v>103</v>
      </c>
      <c r="L25" s="22" t="n">
        <v>2109662</v>
      </c>
      <c r="M25" s="22" t="n">
        <v>2348920</v>
      </c>
      <c r="N25" s="22" t="n">
        <v>2347843</v>
      </c>
      <c r="O25" s="22" t="n">
        <v>2338241</v>
      </c>
      <c r="P25" s="22" t="n">
        <v>2334602</v>
      </c>
      <c r="Q25" s="13"/>
    </row>
    <row r="26" customFormat="false" ht="14.25" hidden="false" customHeight="true" outlineLevel="0" collapsed="false">
      <c r="A26" s="13"/>
      <c r="B26" s="37"/>
      <c r="C26" s="22"/>
      <c r="D26" s="22"/>
      <c r="E26" s="22"/>
      <c r="F26" s="51"/>
      <c r="G26" s="22"/>
      <c r="H26" s="22"/>
      <c r="I26" s="22"/>
      <c r="J26" s="13"/>
      <c r="K26" s="74"/>
      <c r="Q26" s="13"/>
    </row>
    <row r="27" customFormat="false" ht="14.25" hidden="false" customHeight="true" outlineLevel="0" collapsed="false">
      <c r="A27" s="13"/>
      <c r="B27" s="76" t="s">
        <v>153</v>
      </c>
      <c r="C27" s="22" t="n">
        <v>21000</v>
      </c>
      <c r="D27" s="22" t="n">
        <v>22000</v>
      </c>
      <c r="E27" s="22" t="n">
        <v>23000</v>
      </c>
      <c r="F27" s="22" t="n">
        <v>24000</v>
      </c>
      <c r="G27" s="22" t="n">
        <v>24000</v>
      </c>
      <c r="H27" s="22"/>
      <c r="I27" s="22"/>
      <c r="J27" s="13"/>
      <c r="K27" s="73" t="s">
        <v>104</v>
      </c>
      <c r="L27" s="22" t="n">
        <v>7897002</v>
      </c>
      <c r="M27" s="22" t="n">
        <v>8374042</v>
      </c>
      <c r="N27" s="22" t="n">
        <v>7560544</v>
      </c>
      <c r="O27" s="22" t="n">
        <v>8922739</v>
      </c>
      <c r="P27" s="22" t="n">
        <v>8768069</v>
      </c>
      <c r="Q27" s="13"/>
    </row>
    <row r="28" customFormat="false" ht="14.25" hidden="false" customHeight="true" outlineLevel="0" collapsed="false">
      <c r="A28" s="13"/>
      <c r="B28" s="37"/>
      <c r="C28" s="22"/>
      <c r="D28" s="22"/>
      <c r="E28" s="22"/>
      <c r="H28" s="22"/>
      <c r="I28" s="22"/>
      <c r="J28" s="13"/>
      <c r="K28" s="74"/>
      <c r="Q28" s="13"/>
    </row>
    <row r="29" customFormat="false" ht="14.25" hidden="false" customHeight="true" outlineLevel="0" collapsed="false">
      <c r="A29" s="13"/>
      <c r="B29" s="37" t="s">
        <v>80</v>
      </c>
      <c r="C29" s="22" t="n">
        <v>163000</v>
      </c>
      <c r="D29" s="22" t="n">
        <v>161000</v>
      </c>
      <c r="E29" s="22" t="n">
        <v>174000</v>
      </c>
      <c r="F29" s="22" t="n">
        <v>203000</v>
      </c>
      <c r="G29" s="22" t="n">
        <v>600494</v>
      </c>
      <c r="H29" s="22"/>
      <c r="I29" s="22"/>
      <c r="J29" s="13"/>
      <c r="K29" s="73" t="s">
        <v>105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13"/>
    </row>
    <row r="30" customFormat="false" ht="14.25" hidden="false" customHeight="true" outlineLevel="0" collapsed="false">
      <c r="A30" s="13"/>
      <c r="B30" s="37"/>
      <c r="C30" s="22"/>
      <c r="D30" s="22"/>
      <c r="E30" s="22"/>
      <c r="H30" s="22"/>
      <c r="I30" s="22"/>
      <c r="J30" s="13"/>
      <c r="K30" s="74"/>
      <c r="L30" s="22"/>
      <c r="M30" s="22"/>
      <c r="N30" s="22"/>
      <c r="O30" s="22"/>
      <c r="P30" s="22"/>
      <c r="Q30" s="13"/>
    </row>
    <row r="31" customFormat="false" ht="14.25" hidden="false" customHeight="true" outlineLevel="0" collapsed="false">
      <c r="A31" s="13"/>
      <c r="B31" s="37" t="s">
        <v>81</v>
      </c>
      <c r="C31" s="22" t="n">
        <v>4500000</v>
      </c>
      <c r="D31" s="22" t="n">
        <v>4292000</v>
      </c>
      <c r="E31" s="22" t="n">
        <v>4060000</v>
      </c>
      <c r="F31" s="22" t="n">
        <v>4039000</v>
      </c>
      <c r="G31" s="22" t="n">
        <v>3977000</v>
      </c>
      <c r="H31" s="22"/>
      <c r="I31" s="22"/>
      <c r="J31" s="13"/>
      <c r="K31" s="73" t="s">
        <v>106</v>
      </c>
      <c r="L31" s="22" t="n">
        <v>7222250</v>
      </c>
      <c r="M31" s="22" t="n">
        <v>7877250</v>
      </c>
      <c r="N31" s="22" t="n">
        <v>6581010</v>
      </c>
      <c r="O31" s="22" t="n">
        <v>7951903</v>
      </c>
      <c r="P31" s="22" t="n">
        <v>7891010</v>
      </c>
      <c r="Q31" s="13"/>
    </row>
    <row r="32" customFormat="false" ht="14.25" hidden="false" customHeight="true" outlineLevel="0" collapsed="false">
      <c r="A32" s="13"/>
      <c r="B32" s="37"/>
      <c r="C32" s="22"/>
      <c r="D32" s="22"/>
      <c r="E32" s="22"/>
      <c r="F32" s="22"/>
      <c r="G32" s="22"/>
      <c r="H32" s="22"/>
      <c r="I32" s="22"/>
      <c r="J32" s="13"/>
      <c r="K32" s="74"/>
      <c r="L32" s="22"/>
      <c r="M32" s="22"/>
      <c r="N32" s="22"/>
      <c r="O32" s="22"/>
      <c r="P32" s="22"/>
      <c r="Q32" s="13"/>
    </row>
    <row r="33" customFormat="false" ht="14.25" hidden="false" customHeight="true" outlineLevel="0" collapsed="false">
      <c r="A33" s="13"/>
      <c r="B33" s="37" t="s">
        <v>82</v>
      </c>
      <c r="C33" s="22" t="n">
        <v>34000</v>
      </c>
      <c r="D33" s="22" t="n">
        <v>34000</v>
      </c>
      <c r="E33" s="22" t="n">
        <v>30000</v>
      </c>
      <c r="F33" s="22" t="n">
        <v>28500</v>
      </c>
      <c r="G33" s="22" t="n">
        <v>28000</v>
      </c>
      <c r="H33" s="22"/>
      <c r="I33" s="22"/>
      <c r="J33" s="13"/>
      <c r="K33" s="73" t="s">
        <v>107</v>
      </c>
      <c r="L33" s="22" t="n">
        <v>260848</v>
      </c>
      <c r="M33" s="22" t="n">
        <v>255741</v>
      </c>
      <c r="N33" s="22" t="n">
        <v>237970</v>
      </c>
      <c r="O33" s="22" t="n">
        <v>226695</v>
      </c>
      <c r="P33" s="22" t="n">
        <v>155960</v>
      </c>
      <c r="Q33" s="13"/>
    </row>
    <row r="34" customFormat="false" ht="14.25" hidden="false" customHeight="true" outlineLevel="0" collapsed="false">
      <c r="A34" s="13"/>
      <c r="B34" s="13"/>
      <c r="C34" s="22"/>
      <c r="D34" s="22"/>
      <c r="E34" s="22"/>
      <c r="H34" s="22"/>
      <c r="I34" s="22"/>
      <c r="J34" s="13"/>
      <c r="K34" s="74"/>
      <c r="L34" s="22"/>
      <c r="M34" s="22"/>
      <c r="N34" s="22"/>
      <c r="O34" s="22"/>
      <c r="P34" s="22"/>
      <c r="Q34" s="13"/>
    </row>
    <row r="35" customFormat="false" ht="14.25" hidden="false" customHeight="true" outlineLevel="0" collapsed="false">
      <c r="A35" s="13"/>
      <c r="B35" s="37" t="s">
        <v>83</v>
      </c>
      <c r="C35" s="22" t="n">
        <v>1031312</v>
      </c>
      <c r="D35" s="22" t="n">
        <v>1091515</v>
      </c>
      <c r="E35" s="22" t="n">
        <v>1070120</v>
      </c>
      <c r="F35" s="22" t="n">
        <v>1165002</v>
      </c>
      <c r="G35" s="22" t="n">
        <v>995731</v>
      </c>
      <c r="H35" s="22"/>
      <c r="I35" s="22"/>
      <c r="J35" s="13"/>
      <c r="K35" s="73" t="s">
        <v>154</v>
      </c>
      <c r="L35" s="22" t="n">
        <v>100000</v>
      </c>
      <c r="M35" s="22" t="n">
        <v>100000</v>
      </c>
      <c r="N35" s="22" t="n">
        <v>150000</v>
      </c>
      <c r="O35" s="22" t="n">
        <v>100000</v>
      </c>
      <c r="P35" s="22" t="n">
        <v>100000</v>
      </c>
      <c r="Q35" s="13"/>
    </row>
    <row r="36" customFormat="false" ht="14.25" hidden="false" customHeight="true" outlineLevel="0" collapsed="false">
      <c r="A36" s="13"/>
      <c r="B36" s="37"/>
      <c r="C36" s="22"/>
      <c r="D36" s="22"/>
      <c r="E36" s="22"/>
      <c r="H36" s="22"/>
      <c r="I36" s="22"/>
      <c r="J36" s="13"/>
      <c r="K36" s="74"/>
      <c r="L36" s="22"/>
      <c r="M36" s="22"/>
      <c r="N36" s="22"/>
      <c r="O36" s="22"/>
      <c r="P36" s="22"/>
      <c r="Q36" s="13"/>
    </row>
    <row r="37" customFormat="false" ht="14.25" hidden="false" customHeight="true" outlineLevel="0" collapsed="false">
      <c r="A37" s="13"/>
      <c r="B37" s="37" t="s">
        <v>84</v>
      </c>
      <c r="C37" s="22" t="n">
        <v>2225277</v>
      </c>
      <c r="D37" s="22" t="n">
        <v>2253105</v>
      </c>
      <c r="E37" s="22" t="n">
        <v>2281324</v>
      </c>
      <c r="F37" s="22" t="n">
        <v>2345262</v>
      </c>
      <c r="G37" s="22" t="n">
        <v>2215416</v>
      </c>
      <c r="H37" s="22"/>
      <c r="I37" s="22"/>
      <c r="J37" s="13"/>
      <c r="K37" s="74"/>
      <c r="L37" s="22"/>
      <c r="M37" s="22"/>
      <c r="N37" s="22"/>
      <c r="O37" s="22"/>
      <c r="P37" s="22"/>
      <c r="Q37" s="13"/>
    </row>
    <row r="38" customFormat="false" ht="14.25" hidden="false" customHeight="true" outlineLevel="0" collapsed="false">
      <c r="A38" s="13"/>
      <c r="B38" s="13"/>
      <c r="C38" s="22"/>
      <c r="D38" s="22"/>
      <c r="E38" s="22"/>
      <c r="F38" s="22"/>
      <c r="G38" s="22"/>
      <c r="H38" s="22"/>
      <c r="I38" s="22"/>
      <c r="J38" s="13"/>
      <c r="K38" s="74"/>
      <c r="L38" s="22"/>
      <c r="M38" s="22"/>
      <c r="N38" s="22"/>
      <c r="O38" s="22"/>
      <c r="P38" s="22"/>
      <c r="Q38" s="13"/>
    </row>
    <row r="39" customFormat="false" ht="14.25" hidden="false" customHeight="true" outlineLevel="0" collapsed="false">
      <c r="A39" s="13"/>
      <c r="B39" s="37" t="s">
        <v>85</v>
      </c>
      <c r="C39" s="22" t="n">
        <v>11657507</v>
      </c>
      <c r="D39" s="22" t="n">
        <v>12573755</v>
      </c>
      <c r="E39" s="75" t="n">
        <v>11621486</v>
      </c>
      <c r="F39" s="22" t="n">
        <v>13388017</v>
      </c>
      <c r="G39" s="22" t="n">
        <v>13499715</v>
      </c>
      <c r="H39" s="75"/>
      <c r="I39" s="75"/>
      <c r="J39" s="13"/>
      <c r="K39" s="74"/>
      <c r="L39" s="22"/>
      <c r="M39" s="22"/>
      <c r="N39" s="22"/>
      <c r="O39" s="22"/>
      <c r="P39" s="22"/>
      <c r="Q39" s="13"/>
    </row>
    <row r="40" customFormat="false" ht="14.25" hidden="false" customHeight="true" outlineLevel="0" collapsed="false">
      <c r="A40" s="13"/>
      <c r="B40" s="37"/>
      <c r="C40" s="22"/>
      <c r="D40" s="22"/>
      <c r="E40" s="75"/>
      <c r="H40" s="75"/>
      <c r="I40" s="75"/>
      <c r="J40" s="13"/>
      <c r="K40" s="74"/>
      <c r="L40" s="22"/>
      <c r="M40" s="22"/>
      <c r="N40" s="22"/>
      <c r="O40" s="22"/>
      <c r="P40" s="22"/>
      <c r="Q40" s="13"/>
    </row>
    <row r="41" customFormat="false" ht="14.25" hidden="false" customHeight="true" outlineLevel="0" collapsed="false">
      <c r="A41" s="13"/>
      <c r="B41" s="37" t="s">
        <v>86</v>
      </c>
      <c r="C41" s="22" t="n">
        <v>4666825</v>
      </c>
      <c r="D41" s="22" t="n">
        <v>4724590</v>
      </c>
      <c r="E41" s="22" t="n">
        <v>4980682</v>
      </c>
      <c r="F41" s="22" t="n">
        <v>5250227</v>
      </c>
      <c r="G41" s="22" t="n">
        <v>5656944</v>
      </c>
      <c r="H41" s="22"/>
      <c r="I41" s="22"/>
      <c r="J41" s="13"/>
      <c r="K41" s="24"/>
      <c r="L41" s="13"/>
      <c r="M41" s="22"/>
      <c r="N41" s="22"/>
      <c r="O41" s="22"/>
      <c r="P41" s="22"/>
      <c r="Q41" s="13"/>
    </row>
    <row r="42" customFormat="false" ht="14.25" hidden="false" customHeight="true" outlineLevel="0" collapsed="false">
      <c r="A42" s="13"/>
      <c r="B42" s="37"/>
      <c r="C42" s="22"/>
      <c r="D42" s="22"/>
      <c r="E42" s="22"/>
      <c r="H42" s="22"/>
      <c r="I42" s="22"/>
      <c r="J42" s="13"/>
      <c r="K42" s="74"/>
      <c r="L42" s="22"/>
      <c r="M42" s="22"/>
      <c r="N42" s="22"/>
      <c r="O42" s="22"/>
      <c r="P42" s="22"/>
      <c r="Q42" s="13"/>
    </row>
    <row r="43" customFormat="false" ht="14.25" hidden="false" customHeight="true" outlineLevel="0" collapsed="false">
      <c r="A43" s="13"/>
      <c r="B43" s="37" t="s">
        <v>87</v>
      </c>
      <c r="C43" s="22" t="n">
        <v>283068</v>
      </c>
      <c r="D43" s="22" t="n">
        <v>1015396</v>
      </c>
      <c r="E43" s="22" t="n">
        <v>254135</v>
      </c>
      <c r="F43" s="22" t="n">
        <v>254690</v>
      </c>
      <c r="G43" s="22" t="n">
        <v>293055</v>
      </c>
      <c r="H43" s="22"/>
      <c r="I43" s="22"/>
      <c r="J43" s="13"/>
      <c r="K43" s="74"/>
      <c r="L43" s="22"/>
      <c r="M43" s="22"/>
      <c r="N43" s="22"/>
      <c r="O43" s="22"/>
      <c r="P43" s="22"/>
      <c r="Q43" s="13"/>
    </row>
    <row r="44" customFormat="false" ht="14.25" hidden="false" customHeight="true" outlineLevel="0" collapsed="false">
      <c r="A44" s="13"/>
      <c r="B44" s="37"/>
      <c r="C44" s="22"/>
      <c r="D44" s="22"/>
      <c r="E44" s="22"/>
      <c r="F44" s="22"/>
      <c r="G44" s="22"/>
      <c r="H44" s="22"/>
      <c r="I44" s="22"/>
      <c r="J44" s="13"/>
      <c r="K44" s="74"/>
      <c r="L44" s="22"/>
      <c r="M44" s="22"/>
      <c r="N44" s="22"/>
      <c r="O44" s="22"/>
      <c r="P44" s="22"/>
      <c r="Q44" s="13"/>
    </row>
    <row r="45" customFormat="false" ht="14.25" hidden="false" customHeight="true" outlineLevel="0" collapsed="false">
      <c r="A45" s="13"/>
      <c r="B45" s="37" t="s">
        <v>155</v>
      </c>
      <c r="C45" s="22" t="n">
        <v>532903</v>
      </c>
      <c r="D45" s="22" t="n">
        <v>528744</v>
      </c>
      <c r="E45" s="22" t="n">
        <v>621645</v>
      </c>
      <c r="F45" s="22" t="n">
        <v>657509</v>
      </c>
      <c r="G45" s="22" t="n">
        <v>646402</v>
      </c>
      <c r="H45" s="22"/>
      <c r="I45" s="22"/>
      <c r="J45" s="13"/>
      <c r="K45" s="74"/>
      <c r="L45" s="77"/>
      <c r="M45" s="77"/>
      <c r="N45" s="77"/>
      <c r="O45" s="77"/>
      <c r="P45" s="77"/>
      <c r="Q45" s="13"/>
    </row>
    <row r="46" customFormat="false" ht="14.25" hidden="false" customHeight="true" outlineLevel="0" collapsed="false">
      <c r="A46" s="13"/>
      <c r="B46" s="37"/>
      <c r="C46" s="22"/>
      <c r="D46" s="22"/>
      <c r="E46" s="22"/>
      <c r="F46" s="22"/>
      <c r="G46" s="22"/>
      <c r="H46" s="22"/>
      <c r="I46" s="22"/>
      <c r="J46" s="13"/>
      <c r="K46" s="74"/>
      <c r="L46" s="77"/>
      <c r="M46" s="77"/>
      <c r="N46" s="77"/>
      <c r="O46" s="77"/>
      <c r="P46" s="77"/>
      <c r="Q46" s="13"/>
    </row>
    <row r="47" customFormat="false" ht="14.25" hidden="false" customHeight="true" outlineLevel="0" collapsed="false">
      <c r="A47" s="13"/>
      <c r="B47" s="37" t="s">
        <v>89</v>
      </c>
      <c r="C47" s="22" t="n">
        <v>1564919</v>
      </c>
      <c r="D47" s="22" t="n">
        <v>2125813</v>
      </c>
      <c r="E47" s="22" t="n">
        <v>374965</v>
      </c>
      <c r="F47" s="22" t="n">
        <v>714664</v>
      </c>
      <c r="G47" s="22" t="n">
        <v>1360357</v>
      </c>
      <c r="H47" s="22"/>
      <c r="I47" s="22"/>
      <c r="J47" s="13"/>
      <c r="K47" s="74"/>
      <c r="L47" s="22"/>
      <c r="M47" s="22"/>
      <c r="N47" s="22"/>
      <c r="O47" s="22"/>
      <c r="P47" s="22"/>
      <c r="Q47" s="13"/>
    </row>
    <row r="48" customFormat="false" ht="14.25" hidden="false" customHeight="true" outlineLevel="0" collapsed="false">
      <c r="A48" s="13"/>
      <c r="B48" s="37"/>
      <c r="C48" s="22"/>
      <c r="D48" s="22"/>
      <c r="E48" s="22"/>
      <c r="H48" s="22"/>
      <c r="I48" s="22"/>
      <c r="J48" s="13"/>
      <c r="K48" s="74"/>
      <c r="L48" s="22"/>
      <c r="M48" s="22"/>
      <c r="N48" s="22"/>
      <c r="O48" s="22"/>
      <c r="P48" s="22"/>
      <c r="Q48" s="13"/>
    </row>
    <row r="49" customFormat="false" ht="14.25" hidden="false" customHeight="true" outlineLevel="0" collapsed="false">
      <c r="A49" s="13"/>
      <c r="B49" s="37" t="s">
        <v>90</v>
      </c>
      <c r="C49" s="22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/>
      <c r="I49" s="22"/>
      <c r="J49" s="13"/>
      <c r="K49" s="74"/>
      <c r="L49" s="22"/>
      <c r="M49" s="22"/>
      <c r="N49" s="22"/>
      <c r="O49" s="22"/>
      <c r="P49" s="22"/>
      <c r="Q49" s="13"/>
    </row>
    <row r="50" customFormat="false" ht="14.25" hidden="false" customHeight="true" outlineLevel="0" collapsed="false">
      <c r="A50" s="13"/>
      <c r="B50" s="37"/>
      <c r="C50" s="22"/>
      <c r="D50" s="22"/>
      <c r="E50" s="22"/>
      <c r="F50" s="22"/>
      <c r="G50" s="22"/>
      <c r="H50" s="22"/>
      <c r="I50" s="22"/>
      <c r="J50" s="13"/>
      <c r="K50" s="74"/>
      <c r="L50" s="22"/>
      <c r="M50" s="22"/>
      <c r="N50" s="22"/>
      <c r="O50" s="22"/>
      <c r="P50" s="22"/>
      <c r="Q50" s="13"/>
    </row>
    <row r="51" customFormat="false" ht="14.25" hidden="false" customHeight="true" outlineLevel="0" collapsed="false">
      <c r="A51" s="13"/>
      <c r="B51" s="37" t="s">
        <v>91</v>
      </c>
      <c r="C51" s="22" t="n">
        <v>1015508</v>
      </c>
      <c r="D51" s="22" t="n">
        <v>1824930</v>
      </c>
      <c r="E51" s="22" t="n">
        <v>1737273</v>
      </c>
      <c r="F51" s="22" t="n">
        <v>1844764</v>
      </c>
      <c r="G51" s="22" t="n">
        <v>1711137</v>
      </c>
      <c r="H51" s="22"/>
      <c r="I51" s="22"/>
      <c r="J51" s="13"/>
      <c r="K51" s="74"/>
      <c r="L51" s="22"/>
      <c r="M51" s="22"/>
      <c r="N51" s="22"/>
      <c r="O51" s="22"/>
      <c r="P51" s="22"/>
      <c r="Q51" s="13"/>
    </row>
    <row r="52" customFormat="false" ht="14.25" hidden="false" customHeight="true" outlineLevel="0" collapsed="false">
      <c r="A52" s="13"/>
      <c r="B52" s="37"/>
      <c r="C52" s="22"/>
      <c r="D52" s="22"/>
      <c r="E52" s="22"/>
      <c r="F52" s="22"/>
      <c r="G52" s="22"/>
      <c r="H52" s="22"/>
      <c r="I52" s="22"/>
      <c r="J52" s="13"/>
      <c r="K52" s="74"/>
      <c r="L52" s="22"/>
      <c r="M52" s="22"/>
      <c r="N52" s="22"/>
      <c r="O52" s="22"/>
      <c r="P52" s="22"/>
      <c r="Q52" s="13"/>
    </row>
    <row r="53" customFormat="false" ht="14.25" hidden="false" customHeight="true" outlineLevel="0" collapsed="false">
      <c r="A53" s="25"/>
      <c r="B53" s="43" t="s">
        <v>92</v>
      </c>
      <c r="C53" s="28" t="n">
        <v>6131501</v>
      </c>
      <c r="D53" s="28" t="n">
        <v>6368401</v>
      </c>
      <c r="E53" s="22" t="n">
        <v>4652901</v>
      </c>
      <c r="F53" s="22" t="n">
        <v>7987801</v>
      </c>
      <c r="G53" s="22" t="n">
        <v>7950887</v>
      </c>
      <c r="H53" s="22"/>
      <c r="I53" s="22"/>
      <c r="J53" s="25"/>
      <c r="K53" s="78"/>
      <c r="L53" s="28"/>
      <c r="M53" s="28"/>
      <c r="N53" s="28"/>
      <c r="O53" s="28"/>
      <c r="P53" s="28"/>
      <c r="Q53" s="25"/>
    </row>
    <row r="54" customFormat="false" ht="14.25" hidden="false" customHeight="true" outlineLevel="0" collapsed="false">
      <c r="A54" s="29" t="s">
        <v>65</v>
      </c>
      <c r="B54" s="79"/>
      <c r="C54" s="80"/>
      <c r="D54" s="80"/>
      <c r="E54" s="80"/>
      <c r="F54" s="80"/>
      <c r="G54" s="80"/>
      <c r="H54" s="80"/>
      <c r="I54" s="80"/>
      <c r="J54" s="81"/>
      <c r="K54" s="79"/>
      <c r="L54" s="80"/>
      <c r="M54" s="80"/>
      <c r="N54" s="80"/>
      <c r="O54" s="80"/>
      <c r="P54" s="80"/>
      <c r="Q54" s="81"/>
    </row>
    <row r="55" customFormat="false" ht="12.95" hidden="false" customHeight="true" outlineLevel="0" collapsed="false"/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1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 t="s">
        <v>156</v>
      </c>
    </row>
    <row r="2" customFormat="false" ht="20.2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58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6" t="s">
        <v>159</v>
      </c>
      <c r="B4" s="36"/>
      <c r="C4" s="36"/>
      <c r="D4" s="14"/>
      <c r="E4" s="16" t="s">
        <v>69</v>
      </c>
      <c r="F4" s="16" t="s">
        <v>37</v>
      </c>
      <c r="G4" s="16" t="s">
        <v>38</v>
      </c>
      <c r="H4" s="16" t="s">
        <v>39</v>
      </c>
      <c r="I4" s="16" t="s">
        <v>40</v>
      </c>
    </row>
    <row r="5" customFormat="false" ht="14.25" hidden="false" customHeight="true" outlineLevel="0" collapsed="false">
      <c r="A5" s="13"/>
      <c r="B5" s="37" t="s">
        <v>42</v>
      </c>
      <c r="C5" s="37"/>
      <c r="D5" s="24"/>
      <c r="E5" s="57" t="n">
        <v>75601104</v>
      </c>
      <c r="F5" s="57" t="n">
        <v>74764892</v>
      </c>
      <c r="G5" s="57" t="n">
        <v>73132719</v>
      </c>
      <c r="H5" s="57" t="n">
        <v>73018690</v>
      </c>
      <c r="I5" s="57" t="n">
        <v>72865784</v>
      </c>
    </row>
    <row r="6" customFormat="false" ht="9.75" hidden="false" customHeight="true" outlineLevel="0" collapsed="false">
      <c r="A6" s="13"/>
      <c r="B6" s="37"/>
      <c r="C6" s="37"/>
      <c r="D6" s="24"/>
      <c r="E6" s="46"/>
      <c r="F6" s="46"/>
      <c r="G6" s="46"/>
      <c r="H6" s="46"/>
      <c r="I6" s="46"/>
    </row>
    <row r="7" customFormat="false" ht="14.25" hidden="false" customHeight="true" outlineLevel="0" collapsed="false">
      <c r="A7" s="13"/>
      <c r="B7" s="37" t="s">
        <v>160</v>
      </c>
      <c r="C7" s="37"/>
      <c r="D7" s="24"/>
      <c r="E7" s="57" t="n">
        <v>74409366</v>
      </c>
      <c r="F7" s="57" t="n">
        <v>73667591</v>
      </c>
      <c r="G7" s="57" t="n">
        <v>72133174</v>
      </c>
      <c r="H7" s="57" t="n">
        <v>72120343</v>
      </c>
      <c r="I7" s="57" t="n">
        <v>72072201</v>
      </c>
    </row>
    <row r="8" customFormat="false" ht="14.25" hidden="false" customHeight="true" outlineLevel="0" collapsed="false">
      <c r="A8" s="13"/>
      <c r="B8" s="13"/>
      <c r="C8" s="37" t="s">
        <v>161</v>
      </c>
      <c r="D8" s="24"/>
      <c r="E8" s="57" t="n">
        <v>5379515</v>
      </c>
      <c r="F8" s="57" t="n">
        <v>4928474</v>
      </c>
      <c r="G8" s="57" t="n">
        <v>4550505</v>
      </c>
      <c r="H8" s="57" t="n">
        <v>4077286</v>
      </c>
      <c r="I8" s="57" t="n">
        <v>3557469</v>
      </c>
    </row>
    <row r="9" customFormat="false" ht="14.25" hidden="false" customHeight="true" outlineLevel="0" collapsed="false">
      <c r="A9" s="13"/>
      <c r="B9" s="13"/>
      <c r="C9" s="37" t="s">
        <v>162</v>
      </c>
      <c r="D9" s="82" t="s">
        <v>163</v>
      </c>
      <c r="E9" s="57" t="n">
        <v>3922431</v>
      </c>
      <c r="F9" s="57" t="n">
        <v>3603949</v>
      </c>
      <c r="G9" s="57" t="n">
        <v>3771883</v>
      </c>
      <c r="H9" s="57" t="n">
        <v>4080392</v>
      </c>
      <c r="I9" s="57" t="n">
        <v>4756113</v>
      </c>
    </row>
    <row r="10" customFormat="false" ht="14.25" hidden="false" customHeight="true" outlineLevel="0" collapsed="false">
      <c r="A10" s="13"/>
      <c r="B10" s="13"/>
      <c r="C10" s="37" t="s">
        <v>164</v>
      </c>
      <c r="D10" s="24"/>
      <c r="E10" s="57" t="n">
        <v>611656</v>
      </c>
      <c r="F10" s="57" t="n">
        <v>606137</v>
      </c>
      <c r="G10" s="57" t="n">
        <v>607683</v>
      </c>
      <c r="H10" s="57" t="n">
        <v>567311</v>
      </c>
      <c r="I10" s="57" t="n">
        <v>546588</v>
      </c>
    </row>
    <row r="11" customFormat="false" ht="14.25" hidden="false" customHeight="true" outlineLevel="0" collapsed="false">
      <c r="A11" s="13"/>
      <c r="B11" s="13"/>
      <c r="C11" s="37" t="s">
        <v>165</v>
      </c>
      <c r="D11" s="24"/>
      <c r="E11" s="57" t="n">
        <v>118162</v>
      </c>
      <c r="F11" s="57" t="n">
        <v>61402</v>
      </c>
      <c r="G11" s="57" t="n">
        <v>43816</v>
      </c>
      <c r="H11" s="57" t="n">
        <v>29501</v>
      </c>
      <c r="I11" s="57" t="n">
        <v>14898</v>
      </c>
    </row>
    <row r="12" customFormat="false" ht="9.75" hidden="false" customHeight="true" outlineLevel="0" collapsed="false">
      <c r="A12" s="13"/>
      <c r="B12" s="13"/>
      <c r="C12" s="37" t="s">
        <v>93</v>
      </c>
      <c r="D12" s="24"/>
      <c r="E12" s="57"/>
      <c r="F12" s="57"/>
      <c r="G12" s="57"/>
      <c r="H12" s="57"/>
      <c r="I12" s="57"/>
    </row>
    <row r="13" customFormat="false" ht="14.25" hidden="false" customHeight="true" outlineLevel="0" collapsed="false">
      <c r="A13" s="13"/>
      <c r="B13" s="13"/>
      <c r="C13" s="37" t="s">
        <v>166</v>
      </c>
      <c r="D13" s="24"/>
      <c r="E13" s="57" t="n">
        <v>3072162</v>
      </c>
      <c r="F13" s="57" t="n">
        <v>2918321</v>
      </c>
      <c r="G13" s="57" t="n">
        <v>2747423</v>
      </c>
      <c r="H13" s="57" t="n">
        <v>2756990</v>
      </c>
      <c r="I13" s="57" t="n">
        <v>2981152</v>
      </c>
    </row>
    <row r="14" customFormat="false" ht="14.25" hidden="false" customHeight="true" outlineLevel="0" collapsed="false">
      <c r="A14" s="13"/>
      <c r="B14" s="13"/>
      <c r="C14" s="37" t="s">
        <v>167</v>
      </c>
      <c r="D14" s="24"/>
      <c r="E14" s="57" t="n">
        <v>17562590</v>
      </c>
      <c r="F14" s="57" t="n">
        <v>16529210</v>
      </c>
      <c r="G14" s="57" t="n">
        <v>15712912</v>
      </c>
      <c r="H14" s="57" t="n">
        <v>15304647</v>
      </c>
      <c r="I14" s="57" t="n">
        <v>14222371</v>
      </c>
    </row>
    <row r="15" customFormat="false" ht="14.25" hidden="false" customHeight="true" outlineLevel="0" collapsed="false">
      <c r="A15" s="13"/>
      <c r="B15" s="13"/>
      <c r="C15" s="37" t="s">
        <v>168</v>
      </c>
      <c r="D15" s="24"/>
      <c r="E15" s="57" t="n">
        <v>224224</v>
      </c>
      <c r="F15" s="57" t="n">
        <v>129500</v>
      </c>
      <c r="G15" s="57" t="n">
        <v>133645</v>
      </c>
      <c r="H15" s="57" t="n">
        <v>132853</v>
      </c>
      <c r="I15" s="57" t="n">
        <v>140054</v>
      </c>
    </row>
    <row r="16" customFormat="false" ht="14.25" hidden="false" customHeight="true" outlineLevel="0" collapsed="false">
      <c r="A16" s="13"/>
      <c r="B16" s="13"/>
      <c r="C16" s="37" t="s">
        <v>169</v>
      </c>
      <c r="D16" s="24"/>
      <c r="E16" s="46" t="n">
        <v>2468714</v>
      </c>
      <c r="F16" s="46" t="n">
        <v>2125509</v>
      </c>
      <c r="G16" s="46" t="n">
        <v>1774730</v>
      </c>
      <c r="H16" s="46" t="n">
        <v>1419865</v>
      </c>
      <c r="I16" s="46" t="n">
        <v>1109424</v>
      </c>
    </row>
    <row r="17" customFormat="false" ht="14.25" hidden="false" customHeight="true" outlineLevel="0" collapsed="false">
      <c r="A17" s="13"/>
      <c r="B17" s="13"/>
      <c r="C17" s="37" t="s">
        <v>170</v>
      </c>
      <c r="D17" s="24"/>
      <c r="E17" s="46" t="n">
        <v>30484273</v>
      </c>
      <c r="F17" s="46" t="n">
        <v>32287443</v>
      </c>
      <c r="G17" s="46" t="n">
        <v>33426124</v>
      </c>
      <c r="H17" s="46" t="n">
        <v>34772218</v>
      </c>
      <c r="I17" s="46" t="n">
        <v>36180176</v>
      </c>
    </row>
    <row r="18" customFormat="false" ht="14.25" hidden="false" customHeight="true" outlineLevel="0" collapsed="false">
      <c r="A18" s="13"/>
      <c r="B18" s="13"/>
      <c r="C18" s="37" t="s">
        <v>171</v>
      </c>
      <c r="D18" s="82" t="s">
        <v>172</v>
      </c>
      <c r="E18" s="46" t="n">
        <v>10565639</v>
      </c>
      <c r="F18" s="46" t="n">
        <v>10477646</v>
      </c>
      <c r="G18" s="46" t="n">
        <v>9364453</v>
      </c>
      <c r="H18" s="46" t="n">
        <v>8979280</v>
      </c>
      <c r="I18" s="46" t="n">
        <v>8563956</v>
      </c>
    </row>
    <row r="19" customFormat="false" ht="12" hidden="false" customHeight="true" outlineLevel="0" collapsed="false">
      <c r="A19" s="13"/>
      <c r="B19" s="13"/>
      <c r="C19" s="37"/>
      <c r="D19" s="24"/>
      <c r="E19" s="57"/>
      <c r="F19" s="57"/>
      <c r="G19" s="57"/>
      <c r="H19" s="57"/>
      <c r="I19" s="57"/>
    </row>
    <row r="20" customFormat="false" ht="14.25" hidden="false" customHeight="true" outlineLevel="0" collapsed="false">
      <c r="A20" s="13"/>
      <c r="B20" s="37" t="s">
        <v>173</v>
      </c>
      <c r="C20" s="37"/>
      <c r="D20" s="24"/>
      <c r="E20" s="57" t="n">
        <v>1191738</v>
      </c>
      <c r="F20" s="57" t="n">
        <v>1097301</v>
      </c>
      <c r="G20" s="57" t="n">
        <v>999545</v>
      </c>
      <c r="H20" s="57" t="n">
        <v>898347</v>
      </c>
      <c r="I20" s="57" t="n">
        <v>793583</v>
      </c>
    </row>
    <row r="21" customFormat="false" ht="14.25" hidden="false" customHeight="true" outlineLevel="0" collapsed="false">
      <c r="A21" s="13"/>
      <c r="B21" s="37" t="s">
        <v>44</v>
      </c>
      <c r="C21" s="37"/>
      <c r="D21" s="24"/>
      <c r="E21" s="57" t="n">
        <v>9543</v>
      </c>
      <c r="F21" s="57" t="n">
        <v>7326</v>
      </c>
      <c r="G21" s="57" t="n">
        <v>5000</v>
      </c>
      <c r="H21" s="57" t="n">
        <v>2560</v>
      </c>
      <c r="I21" s="46" t="n">
        <v>0</v>
      </c>
    </row>
    <row r="22" customFormat="false" ht="24.75" hidden="false" customHeight="true" outlineLevel="0" collapsed="false">
      <c r="A22" s="13"/>
      <c r="B22" s="13"/>
      <c r="C22" s="83" t="s">
        <v>174</v>
      </c>
      <c r="D22" s="24"/>
      <c r="E22" s="57" t="n">
        <v>9543</v>
      </c>
      <c r="F22" s="57" t="n">
        <v>7326</v>
      </c>
      <c r="G22" s="57" t="n">
        <v>5000</v>
      </c>
      <c r="H22" s="57" t="n">
        <v>2560</v>
      </c>
      <c r="I22" s="46" t="n">
        <v>0</v>
      </c>
    </row>
    <row r="23" customFormat="false" ht="14.25" hidden="false" customHeight="true" outlineLevel="0" collapsed="false">
      <c r="A23" s="13"/>
      <c r="B23" s="37" t="s">
        <v>175</v>
      </c>
      <c r="C23" s="37"/>
      <c r="D23" s="24"/>
      <c r="E23" s="57" t="n">
        <v>1182195</v>
      </c>
      <c r="F23" s="57" t="n">
        <v>1089975</v>
      </c>
      <c r="G23" s="57" t="n">
        <v>994545</v>
      </c>
      <c r="H23" s="57" t="n">
        <v>895787</v>
      </c>
      <c r="I23" s="57" t="n">
        <v>793583</v>
      </c>
    </row>
    <row r="24" customFormat="false" ht="14.25" hidden="false" customHeight="true" outlineLevel="0" collapsed="false">
      <c r="A24" s="25"/>
      <c r="B24" s="25"/>
      <c r="C24" s="43" t="s">
        <v>176</v>
      </c>
      <c r="D24" s="27"/>
      <c r="E24" s="54" t="n">
        <v>1182195</v>
      </c>
      <c r="F24" s="54" t="n">
        <v>1089975</v>
      </c>
      <c r="G24" s="54" t="n">
        <v>994545</v>
      </c>
      <c r="H24" s="54" t="n">
        <v>895787</v>
      </c>
      <c r="I24" s="54" t="n">
        <v>793583</v>
      </c>
    </row>
    <row r="25" customFormat="false" ht="12.95" hidden="false" customHeight="true" outlineLevel="0" collapsed="false">
      <c r="A25" s="12" t="s">
        <v>177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95" hidden="false" customHeight="true" outlineLevel="0" collapsed="false">
      <c r="A26" s="29" t="s">
        <v>178</v>
      </c>
      <c r="B26" s="29"/>
      <c r="C26" s="29"/>
      <c r="D26" s="29"/>
      <c r="E26" s="29"/>
      <c r="F26" s="29"/>
      <c r="G26" s="29"/>
      <c r="H26" s="29"/>
      <c r="I26" s="29"/>
    </row>
    <row r="27" customFormat="false" ht="12.95" hidden="false" customHeight="true" outlineLevel="0" collapsed="false">
      <c r="A27" s="29"/>
      <c r="B27" s="29"/>
      <c r="C27" s="29" t="s">
        <v>179</v>
      </c>
      <c r="D27" s="29"/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84" t="s">
        <v>65</v>
      </c>
      <c r="B28" s="45"/>
      <c r="C28" s="45"/>
      <c r="D28" s="45"/>
      <c r="E28" s="45"/>
      <c r="F28" s="45"/>
      <c r="G28" s="45"/>
      <c r="H28" s="45"/>
      <c r="I28" s="45"/>
    </row>
    <row r="29" customFormat="false" ht="12.95" hidden="false" customHeight="true" outlineLevel="0" collapsed="false"/>
    <row r="30" customFormat="false" ht="21" hidden="false" customHeight="true" outlineLevel="0" collapsed="false">
      <c r="A30" s="11" t="s">
        <v>180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.75" hidden="false" customHeight="true" outlineLevel="0" collapsed="false">
      <c r="A31" s="13"/>
      <c r="B31" s="12" t="s">
        <v>21</v>
      </c>
      <c r="C31" s="12"/>
      <c r="D31" s="13"/>
      <c r="E31" s="13"/>
      <c r="F31" s="13"/>
      <c r="G31" s="13"/>
      <c r="H31" s="13"/>
      <c r="I31" s="13"/>
      <c r="J31" s="13"/>
    </row>
    <row r="32" customFormat="false" ht="17.25" hidden="false" customHeight="true" outlineLevel="0" collapsed="false">
      <c r="A32" s="36" t="s">
        <v>181</v>
      </c>
      <c r="B32" s="36"/>
      <c r="C32" s="36"/>
      <c r="D32" s="14"/>
      <c r="E32" s="16" t="s">
        <v>69</v>
      </c>
      <c r="F32" s="16" t="s">
        <v>37</v>
      </c>
      <c r="G32" s="16" t="s">
        <v>38</v>
      </c>
      <c r="H32" s="16" t="s">
        <v>39</v>
      </c>
      <c r="I32" s="16" t="s">
        <v>40</v>
      </c>
    </row>
    <row r="33" customFormat="false" ht="14.25" hidden="false" customHeight="true" outlineLevel="0" collapsed="false">
      <c r="A33" s="13"/>
      <c r="B33" s="37" t="s">
        <v>42</v>
      </c>
      <c r="C33" s="37"/>
      <c r="D33" s="24"/>
      <c r="E33" s="46" t="n">
        <v>5992525</v>
      </c>
      <c r="F33" s="46" t="n">
        <v>5268559</v>
      </c>
      <c r="G33" s="46" t="n">
        <v>5407543</v>
      </c>
      <c r="H33" s="46" t="n">
        <v>5788300</v>
      </c>
      <c r="I33" s="46" t="n">
        <v>7223111</v>
      </c>
    </row>
    <row r="34" customFormat="false" ht="8.25" hidden="false" customHeight="true" outlineLevel="0" collapsed="false">
      <c r="A34" s="13"/>
      <c r="B34" s="37"/>
      <c r="C34" s="37"/>
      <c r="D34" s="24"/>
      <c r="E34" s="46"/>
      <c r="F34" s="46"/>
      <c r="G34" s="46"/>
      <c r="H34" s="46"/>
      <c r="I34" s="46"/>
    </row>
    <row r="35" customFormat="false" ht="14.25" hidden="false" customHeight="true" outlineLevel="0" collapsed="false">
      <c r="A35" s="13"/>
      <c r="B35" s="37" t="s">
        <v>26</v>
      </c>
      <c r="C35" s="37"/>
      <c r="D35" s="24"/>
      <c r="E35" s="46" t="n">
        <v>5764325</v>
      </c>
      <c r="F35" s="46" t="n">
        <v>5268559</v>
      </c>
      <c r="G35" s="46" t="n">
        <v>5405143</v>
      </c>
      <c r="H35" s="46" t="n">
        <v>5747800</v>
      </c>
      <c r="I35" s="46" t="n">
        <v>7223111</v>
      </c>
    </row>
    <row r="36" customFormat="false" ht="14.25" hidden="false" customHeight="true" outlineLevel="0" collapsed="false">
      <c r="A36" s="13"/>
      <c r="B36" s="13"/>
      <c r="C36" s="37" t="s">
        <v>182</v>
      </c>
      <c r="D36" s="24"/>
      <c r="E36" s="46" t="s">
        <v>48</v>
      </c>
      <c r="F36" s="46" t="n">
        <v>29900</v>
      </c>
      <c r="G36" s="46" t="n">
        <v>434700</v>
      </c>
      <c r="H36" s="46" t="n">
        <v>36800</v>
      </c>
      <c r="I36" s="46" t="n">
        <v>0</v>
      </c>
    </row>
    <row r="37" customFormat="false" ht="14.25" hidden="false" customHeight="true" outlineLevel="0" collapsed="false">
      <c r="A37" s="13"/>
      <c r="B37" s="13"/>
      <c r="C37" s="37" t="s">
        <v>183</v>
      </c>
      <c r="D37" s="24"/>
      <c r="E37" s="46" t="n">
        <v>370700</v>
      </c>
      <c r="F37" s="46" t="n">
        <v>30600</v>
      </c>
      <c r="G37" s="46" t="n">
        <v>28200</v>
      </c>
      <c r="H37" s="46" t="n">
        <v>63400</v>
      </c>
      <c r="I37" s="46" t="n">
        <v>61900</v>
      </c>
    </row>
    <row r="38" customFormat="false" ht="14.25" hidden="false" customHeight="true" outlineLevel="0" collapsed="false">
      <c r="A38" s="13"/>
      <c r="B38" s="13"/>
      <c r="C38" s="37" t="s">
        <v>184</v>
      </c>
      <c r="D38" s="24"/>
      <c r="E38" s="46" t="n">
        <v>437200</v>
      </c>
      <c r="F38" s="46" t="n">
        <v>499500</v>
      </c>
      <c r="G38" s="46" t="n">
        <v>631800</v>
      </c>
      <c r="H38" s="46" t="n">
        <v>440100</v>
      </c>
      <c r="I38" s="46" t="n">
        <v>711800</v>
      </c>
    </row>
    <row r="39" customFormat="false" ht="14.25" hidden="false" customHeight="true" outlineLevel="0" collapsed="false">
      <c r="A39" s="13"/>
      <c r="B39" s="13"/>
      <c r="C39" s="37" t="s">
        <v>185</v>
      </c>
      <c r="D39" s="24"/>
      <c r="E39" s="46" t="n">
        <v>184100</v>
      </c>
      <c r="F39" s="46" t="n">
        <v>7800</v>
      </c>
      <c r="G39" s="46" t="n">
        <v>34700</v>
      </c>
      <c r="H39" s="46" t="n">
        <v>65000</v>
      </c>
      <c r="I39" s="46" t="n">
        <v>71300</v>
      </c>
    </row>
    <row r="40" customFormat="false" ht="14.25" hidden="false" customHeight="true" outlineLevel="0" collapsed="false">
      <c r="A40" s="13"/>
      <c r="B40" s="13"/>
      <c r="C40" s="37" t="s">
        <v>186</v>
      </c>
      <c r="D40" s="24"/>
      <c r="E40" s="46" t="n">
        <v>749200</v>
      </c>
      <c r="F40" s="46" t="n">
        <v>572600</v>
      </c>
      <c r="G40" s="46" t="n">
        <v>643900</v>
      </c>
      <c r="H40" s="46" t="n">
        <v>960800</v>
      </c>
      <c r="I40" s="46" t="n">
        <v>1320100</v>
      </c>
    </row>
    <row r="41" customFormat="false" ht="14.25" hidden="false" customHeight="true" outlineLevel="0" collapsed="false">
      <c r="A41" s="13"/>
      <c r="B41" s="13"/>
      <c r="C41" s="37" t="s">
        <v>170</v>
      </c>
      <c r="D41" s="24"/>
      <c r="E41" s="46" t="n">
        <v>3542025</v>
      </c>
      <c r="F41" s="46" t="n">
        <v>3395859</v>
      </c>
      <c r="G41" s="46" t="n">
        <v>3163543</v>
      </c>
      <c r="H41" s="46" t="n">
        <v>3371600</v>
      </c>
      <c r="I41" s="46" t="n">
        <v>3650811</v>
      </c>
    </row>
    <row r="42" customFormat="false" ht="14.25" hidden="false" customHeight="true" outlineLevel="0" collapsed="false">
      <c r="A42" s="13"/>
      <c r="B42" s="13"/>
      <c r="C42" s="37" t="s">
        <v>171</v>
      </c>
      <c r="D42" s="85" t="s">
        <v>163</v>
      </c>
      <c r="E42" s="46" t="n">
        <v>481100</v>
      </c>
      <c r="F42" s="46" t="n">
        <v>732300</v>
      </c>
      <c r="G42" s="46" t="n">
        <v>468300</v>
      </c>
      <c r="H42" s="46" t="n">
        <v>810100</v>
      </c>
      <c r="I42" s="46" t="n">
        <v>1407200</v>
      </c>
    </row>
    <row r="43" customFormat="false" ht="8.25" hidden="false" customHeight="true" outlineLevel="0" collapsed="false">
      <c r="A43" s="13"/>
      <c r="B43" s="13"/>
      <c r="C43" s="37"/>
      <c r="D43" s="24"/>
      <c r="E43" s="46"/>
      <c r="F43" s="46"/>
      <c r="G43" s="46"/>
      <c r="H43" s="46"/>
      <c r="I43" s="46"/>
    </row>
    <row r="44" customFormat="false" ht="12" hidden="false" customHeight="true" outlineLevel="0" collapsed="false">
      <c r="A44" s="13"/>
      <c r="B44" s="37" t="s">
        <v>27</v>
      </c>
      <c r="C44" s="37"/>
      <c r="D44" s="24"/>
      <c r="E44" s="46" t="n">
        <v>228200</v>
      </c>
      <c r="F44" s="46" t="s">
        <v>48</v>
      </c>
      <c r="G44" s="46" t="n">
        <v>2400</v>
      </c>
      <c r="H44" s="46" t="n">
        <v>40500</v>
      </c>
      <c r="I44" s="46" t="s">
        <v>48</v>
      </c>
    </row>
    <row r="45" customFormat="false" ht="12" hidden="false" customHeight="true" outlineLevel="0" collapsed="false">
      <c r="A45" s="13"/>
      <c r="B45" s="13"/>
      <c r="C45" s="37" t="s">
        <v>60</v>
      </c>
      <c r="D45" s="24"/>
      <c r="E45" s="46" t="s">
        <v>48</v>
      </c>
      <c r="F45" s="46" t="s">
        <v>48</v>
      </c>
      <c r="G45" s="46" t="n">
        <v>2400</v>
      </c>
      <c r="H45" s="46" t="n">
        <v>40500</v>
      </c>
      <c r="I45" s="46" t="s">
        <v>48</v>
      </c>
    </row>
    <row r="46" customFormat="false" ht="12" hidden="false" customHeight="true" outlineLevel="0" collapsed="false">
      <c r="A46" s="25"/>
      <c r="B46" s="25"/>
      <c r="C46" s="43" t="s">
        <v>46</v>
      </c>
      <c r="D46" s="27"/>
      <c r="E46" s="58" t="n">
        <v>228200</v>
      </c>
      <c r="F46" s="58" t="s">
        <v>48</v>
      </c>
      <c r="G46" s="58" t="s">
        <v>48</v>
      </c>
      <c r="H46" s="58" t="s">
        <v>48</v>
      </c>
      <c r="I46" s="58" t="s">
        <v>48</v>
      </c>
    </row>
    <row r="47" customFormat="false" ht="13.5" hidden="false" customHeight="true" outlineLevel="0" collapsed="false">
      <c r="A47" s="32" t="s">
        <v>187</v>
      </c>
    </row>
    <row r="48" customFormat="false" ht="13.5" hidden="false" customHeight="true" outlineLevel="0" collapsed="false">
      <c r="A48" s="32" t="s">
        <v>65</v>
      </c>
      <c r="B48" s="45"/>
      <c r="C48" s="45"/>
    </row>
    <row r="49" customFormat="false" ht="12" hidden="false" customHeight="true" outlineLevel="0" collapsed="false">
      <c r="B49" s="45"/>
      <c r="C49" s="45"/>
    </row>
    <row r="50" customFormat="false" ht="12.6" hidden="false" customHeight="true" outlineLevel="0" collapsed="false">
      <c r="C50" s="45"/>
    </row>
  </sheetData>
  <mergeCells count="14">
    <mergeCell ref="A2:J2"/>
    <mergeCell ref="A4:C4"/>
    <mergeCell ref="B5:C5"/>
    <mergeCell ref="B7:C7"/>
    <mergeCell ref="B20:C20"/>
    <mergeCell ref="B21:C21"/>
    <mergeCell ref="B23:C23"/>
    <mergeCell ref="A25:J25"/>
    <mergeCell ref="A26:I26"/>
    <mergeCell ref="A30:J30"/>
    <mergeCell ref="A32:C32"/>
    <mergeCell ref="B33:C33"/>
    <mergeCell ref="B35:C35"/>
    <mergeCell ref="B44:C44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