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計(山手中、中五中、長尾中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22"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(20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)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年度　生徒数推計</t>
    </r>
  </si>
  <si>
    <t xml:space="preserve">管理部　管理室　学事課</t>
  </si>
  <si>
    <t xml:space="preserve">１　山手台中学校</t>
  </si>
  <si>
    <t xml:space="preserve">学年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年度</t>
    </r>
  </si>
  <si>
    <t xml:space="preserve">学級</t>
  </si>
  <si>
    <t xml:space="preserve">生徒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年生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生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年生</t>
    </r>
  </si>
  <si>
    <t xml:space="preserve">計</t>
  </si>
  <si>
    <t xml:space="preserve">特支</t>
  </si>
  <si>
    <t xml:space="preserve">合計</t>
  </si>
  <si>
    <t xml:space="preserve">２　中山五月台中学校</t>
  </si>
  <si>
    <t xml:space="preserve">３　長尾中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8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9" fillId="0" borderId="6" applyFont="true" applyBorder="true" applyAlignment="false" applyProtection="false"/>
    <xf numFmtId="164" fontId="10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15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9921875" defaultRowHeight="25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4.62"/>
    <col collapsed="false" customWidth="true" hidden="false" outlineLevel="0" max="3" min="3" style="2" width="7.24"/>
    <col collapsed="false" customWidth="true" hidden="false" outlineLevel="0" max="4" min="4" style="2" width="4.62"/>
    <col collapsed="false" customWidth="true" hidden="false" outlineLevel="0" max="5" min="5" style="2" width="7.24"/>
    <col collapsed="false" customWidth="true" hidden="false" outlineLevel="0" max="6" min="6" style="2" width="4.62"/>
    <col collapsed="false" customWidth="true" hidden="false" outlineLevel="0" max="7" min="7" style="2" width="7.24"/>
    <col collapsed="false" customWidth="true" hidden="false" outlineLevel="0" max="8" min="8" style="2" width="4.62"/>
    <col collapsed="false" customWidth="true" hidden="false" outlineLevel="0" max="9" min="9" style="2" width="7.24"/>
    <col collapsed="false" customWidth="true" hidden="false" outlineLevel="0" max="10" min="10" style="2" width="4.62"/>
    <col collapsed="false" customWidth="true" hidden="false" outlineLevel="0" max="11" min="11" style="2" width="7.24"/>
    <col collapsed="false" customWidth="true" hidden="false" outlineLevel="0" max="12" min="12" style="2" width="4.62"/>
    <col collapsed="false" customWidth="true" hidden="false" outlineLevel="0" max="13" min="13" style="2" width="7.24"/>
    <col collapsed="false" customWidth="true" hidden="false" outlineLevel="0" max="14" min="14" style="2" width="4.62"/>
    <col collapsed="false" customWidth="true" hidden="false" outlineLevel="0" max="15" min="15" style="2" width="7.24"/>
    <col collapsed="false" customWidth="false" hidden="false" outlineLevel="0" max="257" min="16" style="2" width="8.99"/>
  </cols>
  <sheetData>
    <row r="1" customFormat="false" ht="25.5" hidden="false" customHeight="true" outlineLevel="0" collapsed="false">
      <c r="L1" s="3" t="s">
        <v>0</v>
      </c>
      <c r="M1" s="3"/>
      <c r="N1" s="3"/>
      <c r="O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5.5" hidden="false" customHeight="true" outlineLevel="0" collapsed="false">
      <c r="L3" s="3" t="s">
        <v>2</v>
      </c>
      <c r="M3" s="3"/>
      <c r="N3" s="3"/>
      <c r="O3" s="3"/>
    </row>
    <row r="4" customFormat="false" ht="25.5" hidden="false" customHeight="true" outlineLevel="0" collapsed="false">
      <c r="A4" s="5" t="s">
        <v>3</v>
      </c>
    </row>
    <row r="5" customFormat="false" ht="25.5" hidden="false" customHeight="true" outlineLevel="0" collapsed="false">
      <c r="A5" s="6" t="s">
        <v>4</v>
      </c>
      <c r="B5" s="7" t="s">
        <v>5</v>
      </c>
      <c r="C5" s="7"/>
      <c r="D5" s="8" t="s">
        <v>6</v>
      </c>
      <c r="E5" s="8"/>
      <c r="F5" s="7" t="s">
        <v>7</v>
      </c>
      <c r="G5" s="7"/>
      <c r="H5" s="8" t="s">
        <v>8</v>
      </c>
      <c r="I5" s="8"/>
      <c r="J5" s="7" t="s">
        <v>9</v>
      </c>
      <c r="K5" s="7"/>
      <c r="L5" s="8" t="s">
        <v>10</v>
      </c>
      <c r="M5" s="8"/>
      <c r="N5" s="7" t="s">
        <v>11</v>
      </c>
      <c r="O5" s="7"/>
    </row>
    <row r="6" customFormat="false" ht="25.5" hidden="false" customHeight="true" outlineLevel="0" collapsed="false">
      <c r="A6" s="6"/>
      <c r="B6" s="9" t="s">
        <v>12</v>
      </c>
      <c r="C6" s="10" t="s">
        <v>13</v>
      </c>
      <c r="D6" s="11" t="s">
        <v>12</v>
      </c>
      <c r="E6" s="12" t="s">
        <v>13</v>
      </c>
      <c r="F6" s="9" t="s">
        <v>12</v>
      </c>
      <c r="G6" s="10" t="s">
        <v>13</v>
      </c>
      <c r="H6" s="11" t="s">
        <v>12</v>
      </c>
      <c r="I6" s="12" t="s">
        <v>13</v>
      </c>
      <c r="J6" s="9" t="s">
        <v>12</v>
      </c>
      <c r="K6" s="10" t="s">
        <v>13</v>
      </c>
      <c r="L6" s="11" t="s">
        <v>12</v>
      </c>
      <c r="M6" s="12" t="s">
        <v>13</v>
      </c>
      <c r="N6" s="9" t="s">
        <v>12</v>
      </c>
      <c r="O6" s="10" t="s">
        <v>13</v>
      </c>
    </row>
    <row r="7" customFormat="false" ht="25.5" hidden="false" customHeight="true" outlineLevel="0" collapsed="false">
      <c r="A7" s="13" t="s">
        <v>14</v>
      </c>
      <c r="B7" s="14" t="n">
        <v>4</v>
      </c>
      <c r="C7" s="15" t="n">
        <v>154</v>
      </c>
      <c r="D7" s="16" t="n">
        <v>4</v>
      </c>
      <c r="E7" s="17" t="n">
        <v>126</v>
      </c>
      <c r="F7" s="14" t="n">
        <v>4</v>
      </c>
      <c r="G7" s="15" t="n">
        <v>140</v>
      </c>
      <c r="H7" s="16" t="n">
        <v>5</v>
      </c>
      <c r="I7" s="17" t="n">
        <v>162</v>
      </c>
      <c r="J7" s="14" t="n">
        <v>4</v>
      </c>
      <c r="K7" s="15" t="n">
        <v>141</v>
      </c>
      <c r="L7" s="16" t="n">
        <v>5</v>
      </c>
      <c r="M7" s="17" t="n">
        <v>164</v>
      </c>
      <c r="N7" s="14" t="n">
        <v>4</v>
      </c>
      <c r="O7" s="15" t="n">
        <v>141</v>
      </c>
    </row>
    <row r="8" customFormat="false" ht="25.5" hidden="false" customHeight="true" outlineLevel="0" collapsed="false">
      <c r="A8" s="18" t="s">
        <v>15</v>
      </c>
      <c r="B8" s="19" t="n">
        <v>4</v>
      </c>
      <c r="C8" s="20" t="n">
        <v>133</v>
      </c>
      <c r="D8" s="21" t="n">
        <v>4</v>
      </c>
      <c r="E8" s="22" t="n">
        <v>155</v>
      </c>
      <c r="F8" s="19" t="n">
        <v>4</v>
      </c>
      <c r="G8" s="20" t="n">
        <v>127</v>
      </c>
      <c r="H8" s="21" t="n">
        <v>4</v>
      </c>
      <c r="I8" s="22" t="n">
        <v>141</v>
      </c>
      <c r="J8" s="19" t="n">
        <v>5</v>
      </c>
      <c r="K8" s="20" t="n">
        <v>162</v>
      </c>
      <c r="L8" s="21" t="n">
        <v>7</v>
      </c>
      <c r="M8" s="22" t="n">
        <v>141</v>
      </c>
      <c r="N8" s="19" t="n">
        <v>5</v>
      </c>
      <c r="O8" s="20" t="n">
        <v>165</v>
      </c>
    </row>
    <row r="9" customFormat="false" ht="25.5" hidden="false" customHeight="true" outlineLevel="0" collapsed="false">
      <c r="A9" s="23" t="s">
        <v>16</v>
      </c>
      <c r="B9" s="24" t="n">
        <v>4</v>
      </c>
      <c r="C9" s="25" t="n">
        <v>122</v>
      </c>
      <c r="D9" s="26" t="n">
        <v>4</v>
      </c>
      <c r="E9" s="27" t="n">
        <v>134</v>
      </c>
      <c r="F9" s="24" t="n">
        <v>4</v>
      </c>
      <c r="G9" s="25" t="n">
        <v>156</v>
      </c>
      <c r="H9" s="26" t="n">
        <v>4</v>
      </c>
      <c r="I9" s="27" t="n">
        <v>127</v>
      </c>
      <c r="J9" s="24" t="n">
        <v>4</v>
      </c>
      <c r="K9" s="25" t="n">
        <v>141</v>
      </c>
      <c r="L9" s="26" t="n">
        <v>5</v>
      </c>
      <c r="M9" s="27" t="n">
        <v>162</v>
      </c>
      <c r="N9" s="24" t="n">
        <v>4</v>
      </c>
      <c r="O9" s="25" t="n">
        <v>141</v>
      </c>
    </row>
    <row r="10" customFormat="false" ht="25.5" hidden="false" customHeight="true" outlineLevel="0" collapsed="false">
      <c r="A10" s="28" t="s">
        <v>17</v>
      </c>
      <c r="B10" s="29" t="n">
        <f aca="false">SUM(B7:B9)</f>
        <v>12</v>
      </c>
      <c r="C10" s="30" t="n">
        <f aca="false">SUM(C7:C9)</f>
        <v>409</v>
      </c>
      <c r="D10" s="31" t="n">
        <f aca="false">SUM(D7:D9)</f>
        <v>12</v>
      </c>
      <c r="E10" s="32" t="n">
        <f aca="false">SUM(E7:E9)</f>
        <v>415</v>
      </c>
      <c r="F10" s="29" t="n">
        <f aca="false">SUM(F7:F9)</f>
        <v>12</v>
      </c>
      <c r="G10" s="30" t="n">
        <f aca="false">SUM(G7:G9)</f>
        <v>423</v>
      </c>
      <c r="H10" s="31" t="n">
        <f aca="false">SUM(H7:H9)</f>
        <v>13</v>
      </c>
      <c r="I10" s="32" t="n">
        <f aca="false">SUM(I7:I9)</f>
        <v>430</v>
      </c>
      <c r="J10" s="29" t="n">
        <f aca="false">SUM(J7:J9)</f>
        <v>13</v>
      </c>
      <c r="K10" s="30" t="n">
        <f aca="false">SUM(K7:K9)</f>
        <v>444</v>
      </c>
      <c r="L10" s="31" t="n">
        <f aca="false">SUM(L7:L9)</f>
        <v>17</v>
      </c>
      <c r="M10" s="32" t="n">
        <f aca="false">SUM(M7:M9)</f>
        <v>467</v>
      </c>
      <c r="N10" s="29" t="n">
        <f aca="false">SUM(N7:N9)</f>
        <v>13</v>
      </c>
      <c r="O10" s="30" t="n">
        <f aca="false">SUM(O7:O9)</f>
        <v>447</v>
      </c>
    </row>
    <row r="11" customFormat="false" ht="25.5" hidden="false" customHeight="true" outlineLevel="0" collapsed="false">
      <c r="A11" s="33" t="s">
        <v>18</v>
      </c>
      <c r="B11" s="34" t="n">
        <v>3</v>
      </c>
      <c r="C11" s="35" t="n">
        <v>8</v>
      </c>
      <c r="D11" s="36" t="n">
        <v>3</v>
      </c>
      <c r="E11" s="37" t="n">
        <v>8</v>
      </c>
      <c r="F11" s="34" t="n">
        <v>3</v>
      </c>
      <c r="G11" s="35" t="n">
        <v>8</v>
      </c>
      <c r="H11" s="36" t="n">
        <v>3</v>
      </c>
      <c r="I11" s="37" t="n">
        <v>8</v>
      </c>
      <c r="J11" s="34" t="n">
        <v>3</v>
      </c>
      <c r="K11" s="35" t="n">
        <v>8</v>
      </c>
      <c r="L11" s="36" t="n">
        <v>3</v>
      </c>
      <c r="M11" s="37" t="n">
        <v>8</v>
      </c>
      <c r="N11" s="34" t="n">
        <v>3</v>
      </c>
      <c r="O11" s="35" t="n">
        <v>8</v>
      </c>
    </row>
    <row r="12" customFormat="false" ht="25.5" hidden="false" customHeight="true" outlineLevel="0" collapsed="false">
      <c r="A12" s="38" t="s">
        <v>19</v>
      </c>
      <c r="B12" s="39" t="n">
        <f aca="false">B10+B11</f>
        <v>15</v>
      </c>
      <c r="C12" s="40" t="n">
        <f aca="false">C10+C11</f>
        <v>417</v>
      </c>
      <c r="D12" s="41" t="n">
        <f aca="false">D10+D11</f>
        <v>15</v>
      </c>
      <c r="E12" s="42" t="n">
        <f aca="false">E10+E11</f>
        <v>423</v>
      </c>
      <c r="F12" s="39" t="n">
        <f aca="false">F10+F11</f>
        <v>15</v>
      </c>
      <c r="G12" s="40" t="n">
        <f aca="false">G10+G11</f>
        <v>431</v>
      </c>
      <c r="H12" s="41" t="n">
        <f aca="false">H10+H11</f>
        <v>16</v>
      </c>
      <c r="I12" s="42" t="n">
        <f aca="false">I10+I11</f>
        <v>438</v>
      </c>
      <c r="J12" s="39" t="n">
        <f aca="false">J10+J11</f>
        <v>16</v>
      </c>
      <c r="K12" s="40" t="n">
        <f aca="false">K10+K11</f>
        <v>452</v>
      </c>
      <c r="L12" s="41" t="n">
        <f aca="false">L10+L11</f>
        <v>20</v>
      </c>
      <c r="M12" s="42" t="n">
        <f aca="false">M10+M11</f>
        <v>475</v>
      </c>
      <c r="N12" s="39" t="n">
        <f aca="false">N10+N11</f>
        <v>16</v>
      </c>
      <c r="O12" s="40" t="n">
        <f aca="false">O10+O11</f>
        <v>455</v>
      </c>
    </row>
    <row r="14" customFormat="false" ht="25.5" hidden="false" customHeight="true" outlineLevel="0" collapsed="false">
      <c r="A14" s="5" t="s">
        <v>20</v>
      </c>
    </row>
    <row r="15" customFormat="false" ht="25.5" hidden="false" customHeight="true" outlineLevel="0" collapsed="false">
      <c r="A15" s="6" t="s">
        <v>4</v>
      </c>
      <c r="B15" s="7" t="s">
        <v>5</v>
      </c>
      <c r="C15" s="7"/>
      <c r="D15" s="8" t="s">
        <v>6</v>
      </c>
      <c r="E15" s="8"/>
      <c r="F15" s="7" t="s">
        <v>7</v>
      </c>
      <c r="G15" s="7"/>
      <c r="H15" s="8" t="s">
        <v>8</v>
      </c>
      <c r="I15" s="8"/>
      <c r="J15" s="7" t="s">
        <v>9</v>
      </c>
      <c r="K15" s="7"/>
      <c r="L15" s="8" t="s">
        <v>10</v>
      </c>
      <c r="M15" s="8"/>
      <c r="N15" s="7" t="s">
        <v>11</v>
      </c>
      <c r="O15" s="7"/>
    </row>
    <row r="16" customFormat="false" ht="25.5" hidden="false" customHeight="true" outlineLevel="0" collapsed="false">
      <c r="A16" s="6"/>
      <c r="B16" s="9" t="s">
        <v>12</v>
      </c>
      <c r="C16" s="10" t="s">
        <v>13</v>
      </c>
      <c r="D16" s="11" t="s">
        <v>12</v>
      </c>
      <c r="E16" s="12" t="s">
        <v>13</v>
      </c>
      <c r="F16" s="9" t="s">
        <v>12</v>
      </c>
      <c r="G16" s="10" t="s">
        <v>13</v>
      </c>
      <c r="H16" s="11" t="s">
        <v>12</v>
      </c>
      <c r="I16" s="12" t="s">
        <v>13</v>
      </c>
      <c r="J16" s="9" t="s">
        <v>12</v>
      </c>
      <c r="K16" s="10" t="s">
        <v>13</v>
      </c>
      <c r="L16" s="11" t="s">
        <v>12</v>
      </c>
      <c r="M16" s="12" t="s">
        <v>13</v>
      </c>
      <c r="N16" s="9" t="s">
        <v>12</v>
      </c>
      <c r="O16" s="10" t="s">
        <v>13</v>
      </c>
    </row>
    <row r="17" customFormat="false" ht="25.5" hidden="false" customHeight="true" outlineLevel="0" collapsed="false">
      <c r="A17" s="13" t="s">
        <v>14</v>
      </c>
      <c r="B17" s="14" t="n">
        <v>2</v>
      </c>
      <c r="C17" s="15" t="n">
        <v>80</v>
      </c>
      <c r="D17" s="16" t="n">
        <v>2</v>
      </c>
      <c r="E17" s="17" t="n">
        <v>80</v>
      </c>
      <c r="F17" s="14" t="n">
        <v>2</v>
      </c>
      <c r="G17" s="15" t="n">
        <v>79</v>
      </c>
      <c r="H17" s="16" t="n">
        <v>2</v>
      </c>
      <c r="I17" s="17" t="n">
        <v>71</v>
      </c>
      <c r="J17" s="14" t="n">
        <v>2</v>
      </c>
      <c r="K17" s="15" t="n">
        <v>75</v>
      </c>
      <c r="L17" s="16" t="n">
        <v>2</v>
      </c>
      <c r="M17" s="17" t="n">
        <v>79</v>
      </c>
      <c r="N17" s="14" t="n">
        <v>2</v>
      </c>
      <c r="O17" s="15" t="n">
        <v>76</v>
      </c>
    </row>
    <row r="18" customFormat="false" ht="25.5" hidden="false" customHeight="true" outlineLevel="0" collapsed="false">
      <c r="A18" s="18" t="s">
        <v>15</v>
      </c>
      <c r="B18" s="19" t="n">
        <v>3</v>
      </c>
      <c r="C18" s="20" t="n">
        <v>84</v>
      </c>
      <c r="D18" s="21" t="n">
        <v>3</v>
      </c>
      <c r="E18" s="22" t="n">
        <v>81</v>
      </c>
      <c r="F18" s="19" t="n">
        <v>3</v>
      </c>
      <c r="G18" s="20" t="n">
        <v>81</v>
      </c>
      <c r="H18" s="21" t="n">
        <v>2</v>
      </c>
      <c r="I18" s="22" t="n">
        <v>80</v>
      </c>
      <c r="J18" s="19" t="n">
        <v>2</v>
      </c>
      <c r="K18" s="20" t="n">
        <v>71</v>
      </c>
      <c r="L18" s="21" t="n">
        <v>2</v>
      </c>
      <c r="M18" s="22" t="n">
        <v>75</v>
      </c>
      <c r="N18" s="19" t="n">
        <v>2</v>
      </c>
      <c r="O18" s="20" t="n">
        <v>79</v>
      </c>
    </row>
    <row r="19" customFormat="false" ht="25.5" hidden="false" customHeight="true" outlineLevel="0" collapsed="false">
      <c r="A19" s="23" t="s">
        <v>16</v>
      </c>
      <c r="B19" s="24" t="n">
        <v>3</v>
      </c>
      <c r="C19" s="25" t="n">
        <v>85</v>
      </c>
      <c r="D19" s="26" t="n">
        <v>3</v>
      </c>
      <c r="E19" s="27" t="n">
        <v>85</v>
      </c>
      <c r="F19" s="24" t="n">
        <v>3</v>
      </c>
      <c r="G19" s="25" t="n">
        <v>82</v>
      </c>
      <c r="H19" s="26" t="n">
        <v>3</v>
      </c>
      <c r="I19" s="27" t="n">
        <v>82</v>
      </c>
      <c r="J19" s="24" t="n">
        <v>2</v>
      </c>
      <c r="K19" s="25" t="n">
        <v>80</v>
      </c>
      <c r="L19" s="26" t="n">
        <v>2</v>
      </c>
      <c r="M19" s="27" t="n">
        <v>71</v>
      </c>
      <c r="N19" s="24" t="n">
        <v>2</v>
      </c>
      <c r="O19" s="25" t="n">
        <v>75</v>
      </c>
    </row>
    <row r="20" customFormat="false" ht="25.5" hidden="false" customHeight="true" outlineLevel="0" collapsed="false">
      <c r="A20" s="28" t="s">
        <v>17</v>
      </c>
      <c r="B20" s="29" t="n">
        <f aca="false">SUM(B17:B19)</f>
        <v>8</v>
      </c>
      <c r="C20" s="30" t="n">
        <f aca="false">SUM(C17:C19)</f>
        <v>249</v>
      </c>
      <c r="D20" s="31" t="n">
        <f aca="false">SUM(D17:D19)</f>
        <v>8</v>
      </c>
      <c r="E20" s="32" t="n">
        <f aca="false">SUM(E17:E19)</f>
        <v>246</v>
      </c>
      <c r="F20" s="29" t="n">
        <f aca="false">SUM(F17:F19)</f>
        <v>8</v>
      </c>
      <c r="G20" s="30" t="n">
        <f aca="false">SUM(G17:G19)</f>
        <v>242</v>
      </c>
      <c r="H20" s="31" t="n">
        <f aca="false">SUM(H17:H19)</f>
        <v>7</v>
      </c>
      <c r="I20" s="32" t="n">
        <f aca="false">SUM(I17:I19)</f>
        <v>233</v>
      </c>
      <c r="J20" s="29" t="n">
        <f aca="false">SUM(J17:J19)</f>
        <v>6</v>
      </c>
      <c r="K20" s="30" t="n">
        <f aca="false">SUM(K17:K19)</f>
        <v>226</v>
      </c>
      <c r="L20" s="31" t="n">
        <f aca="false">SUM(L17:L19)</f>
        <v>6</v>
      </c>
      <c r="M20" s="32" t="n">
        <f aca="false">SUM(M17:M19)</f>
        <v>225</v>
      </c>
      <c r="N20" s="29" t="n">
        <f aca="false">SUM(N17:N19)</f>
        <v>6</v>
      </c>
      <c r="O20" s="30" t="n">
        <f aca="false">SUM(O17:O19)</f>
        <v>230</v>
      </c>
    </row>
    <row r="21" customFormat="false" ht="25.5" hidden="false" customHeight="true" outlineLevel="0" collapsed="false">
      <c r="A21" s="33" t="s">
        <v>18</v>
      </c>
      <c r="B21" s="34" t="n">
        <v>2</v>
      </c>
      <c r="C21" s="35" t="n">
        <v>8</v>
      </c>
      <c r="D21" s="36" t="n">
        <v>2</v>
      </c>
      <c r="E21" s="37" t="n">
        <v>8</v>
      </c>
      <c r="F21" s="34" t="n">
        <v>2</v>
      </c>
      <c r="G21" s="35" t="n">
        <v>8</v>
      </c>
      <c r="H21" s="36" t="n">
        <v>2</v>
      </c>
      <c r="I21" s="37" t="n">
        <v>8</v>
      </c>
      <c r="J21" s="34" t="n">
        <v>2</v>
      </c>
      <c r="K21" s="35" t="n">
        <v>8</v>
      </c>
      <c r="L21" s="36" t="n">
        <v>2</v>
      </c>
      <c r="M21" s="37" t="n">
        <v>8</v>
      </c>
      <c r="N21" s="34" t="n">
        <v>2</v>
      </c>
      <c r="O21" s="35" t="n">
        <v>8</v>
      </c>
    </row>
    <row r="22" customFormat="false" ht="25.5" hidden="false" customHeight="true" outlineLevel="0" collapsed="false">
      <c r="A22" s="38" t="s">
        <v>19</v>
      </c>
      <c r="B22" s="39" t="n">
        <f aca="false">B20+B21</f>
        <v>10</v>
      </c>
      <c r="C22" s="40" t="n">
        <f aca="false">C20+C21</f>
        <v>257</v>
      </c>
      <c r="D22" s="41" t="n">
        <f aca="false">D20+D21</f>
        <v>10</v>
      </c>
      <c r="E22" s="42" t="n">
        <f aca="false">E20+E21</f>
        <v>254</v>
      </c>
      <c r="F22" s="39" t="n">
        <f aca="false">F20+F21</f>
        <v>10</v>
      </c>
      <c r="G22" s="40" t="n">
        <f aca="false">G20+G21</f>
        <v>250</v>
      </c>
      <c r="H22" s="41" t="n">
        <f aca="false">H20+H21</f>
        <v>9</v>
      </c>
      <c r="I22" s="42" t="n">
        <f aca="false">I20+I21</f>
        <v>241</v>
      </c>
      <c r="J22" s="39" t="n">
        <f aca="false">J20+J21</f>
        <v>8</v>
      </c>
      <c r="K22" s="40" t="n">
        <f aca="false">K20+K21</f>
        <v>234</v>
      </c>
      <c r="L22" s="41" t="n">
        <f aca="false">L20+L21</f>
        <v>8</v>
      </c>
      <c r="M22" s="42" t="n">
        <f aca="false">M20+M21</f>
        <v>233</v>
      </c>
      <c r="N22" s="39" t="n">
        <f aca="false">N20+N21</f>
        <v>8</v>
      </c>
      <c r="O22" s="40" t="n">
        <f aca="false">O20+O21</f>
        <v>238</v>
      </c>
    </row>
    <row r="23" customFormat="false" ht="25.5" hidden="false" customHeight="true" outlineLevel="0" collapsed="false"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</row>
    <row r="24" customFormat="false" ht="25.5" hidden="false" customHeight="true" outlineLevel="0" collapsed="false">
      <c r="A24" s="5" t="s">
        <v>21</v>
      </c>
    </row>
    <row r="25" customFormat="false" ht="25.5" hidden="false" customHeight="true" outlineLevel="0" collapsed="false">
      <c r="A25" s="6" t="s">
        <v>4</v>
      </c>
      <c r="B25" s="7" t="s">
        <v>5</v>
      </c>
      <c r="C25" s="7"/>
      <c r="D25" s="8" t="s">
        <v>6</v>
      </c>
      <c r="E25" s="8"/>
      <c r="F25" s="7" t="s">
        <v>7</v>
      </c>
      <c r="G25" s="7"/>
      <c r="H25" s="8" t="s">
        <v>8</v>
      </c>
      <c r="I25" s="8"/>
      <c r="J25" s="7" t="s">
        <v>9</v>
      </c>
      <c r="K25" s="7"/>
      <c r="L25" s="8" t="s">
        <v>10</v>
      </c>
      <c r="M25" s="8"/>
      <c r="N25" s="7" t="s">
        <v>11</v>
      </c>
      <c r="O25" s="7"/>
    </row>
    <row r="26" customFormat="false" ht="25.5" hidden="false" customHeight="true" outlineLevel="0" collapsed="false">
      <c r="A26" s="6"/>
      <c r="B26" s="9" t="s">
        <v>12</v>
      </c>
      <c r="C26" s="10" t="s">
        <v>13</v>
      </c>
      <c r="D26" s="11" t="s">
        <v>12</v>
      </c>
      <c r="E26" s="12" t="s">
        <v>13</v>
      </c>
      <c r="F26" s="9" t="s">
        <v>12</v>
      </c>
      <c r="G26" s="10" t="s">
        <v>13</v>
      </c>
      <c r="H26" s="11" t="s">
        <v>12</v>
      </c>
      <c r="I26" s="12" t="s">
        <v>13</v>
      </c>
      <c r="J26" s="9" t="s">
        <v>12</v>
      </c>
      <c r="K26" s="10" t="s">
        <v>13</v>
      </c>
      <c r="L26" s="11" t="s">
        <v>12</v>
      </c>
      <c r="M26" s="12" t="s">
        <v>13</v>
      </c>
      <c r="N26" s="9" t="s">
        <v>12</v>
      </c>
      <c r="O26" s="10" t="s">
        <v>13</v>
      </c>
    </row>
    <row r="27" customFormat="false" ht="25.5" hidden="false" customHeight="true" outlineLevel="0" collapsed="false">
      <c r="A27" s="13" t="s">
        <v>14</v>
      </c>
      <c r="B27" s="14" t="n">
        <v>6</v>
      </c>
      <c r="C27" s="15" t="n">
        <v>212</v>
      </c>
      <c r="D27" s="16" t="n">
        <v>6</v>
      </c>
      <c r="E27" s="17" t="n">
        <v>225</v>
      </c>
      <c r="F27" s="14" t="n">
        <v>6</v>
      </c>
      <c r="G27" s="15" t="n">
        <v>213</v>
      </c>
      <c r="H27" s="16" t="n">
        <v>5</v>
      </c>
      <c r="I27" s="17" t="n">
        <v>200</v>
      </c>
      <c r="J27" s="14" t="n">
        <v>6</v>
      </c>
      <c r="K27" s="15" t="n">
        <v>209</v>
      </c>
      <c r="L27" s="16" t="n">
        <v>6</v>
      </c>
      <c r="M27" s="17" t="n">
        <v>214</v>
      </c>
      <c r="N27" s="14" t="n">
        <v>6</v>
      </c>
      <c r="O27" s="15" t="n">
        <v>208</v>
      </c>
    </row>
    <row r="28" customFormat="false" ht="25.5" hidden="false" customHeight="true" outlineLevel="0" collapsed="false">
      <c r="A28" s="18" t="s">
        <v>15</v>
      </c>
      <c r="B28" s="19" t="n">
        <v>6</v>
      </c>
      <c r="C28" s="20" t="n">
        <v>240</v>
      </c>
      <c r="D28" s="21" t="n">
        <v>6</v>
      </c>
      <c r="E28" s="22" t="n">
        <v>211</v>
      </c>
      <c r="F28" s="19" t="n">
        <v>6</v>
      </c>
      <c r="G28" s="20" t="n">
        <v>224</v>
      </c>
      <c r="H28" s="21" t="n">
        <v>6</v>
      </c>
      <c r="I28" s="22" t="n">
        <v>212</v>
      </c>
      <c r="J28" s="19" t="n">
        <v>5</v>
      </c>
      <c r="K28" s="20" t="n">
        <v>200</v>
      </c>
      <c r="L28" s="21" t="n">
        <v>6</v>
      </c>
      <c r="M28" s="22" t="n">
        <v>209</v>
      </c>
      <c r="N28" s="19" t="n">
        <v>6</v>
      </c>
      <c r="O28" s="20" t="n">
        <v>214</v>
      </c>
    </row>
    <row r="29" customFormat="false" ht="25.5" hidden="false" customHeight="true" outlineLevel="0" collapsed="false">
      <c r="A29" s="23" t="s">
        <v>16</v>
      </c>
      <c r="B29" s="24" t="n">
        <v>6</v>
      </c>
      <c r="C29" s="25" t="n">
        <v>212</v>
      </c>
      <c r="D29" s="26" t="n">
        <v>6</v>
      </c>
      <c r="E29" s="27" t="n">
        <v>239</v>
      </c>
      <c r="F29" s="24" t="n">
        <v>6</v>
      </c>
      <c r="G29" s="25" t="n">
        <v>210</v>
      </c>
      <c r="H29" s="26" t="n">
        <v>6</v>
      </c>
      <c r="I29" s="27" t="n">
        <v>223</v>
      </c>
      <c r="J29" s="24" t="n">
        <v>6</v>
      </c>
      <c r="K29" s="25" t="n">
        <v>212</v>
      </c>
      <c r="L29" s="26" t="n">
        <v>5</v>
      </c>
      <c r="M29" s="27" t="n">
        <v>200</v>
      </c>
      <c r="N29" s="24" t="n">
        <v>6</v>
      </c>
      <c r="O29" s="25" t="n">
        <v>209</v>
      </c>
    </row>
    <row r="30" customFormat="false" ht="25.5" hidden="false" customHeight="true" outlineLevel="0" collapsed="false">
      <c r="A30" s="28" t="s">
        <v>17</v>
      </c>
      <c r="B30" s="29" t="n">
        <f aca="false">SUM(B27:B29)</f>
        <v>18</v>
      </c>
      <c r="C30" s="30" t="n">
        <f aca="false">SUM(C27:C29)</f>
        <v>664</v>
      </c>
      <c r="D30" s="31" t="n">
        <f aca="false">SUM(D27:D29)</f>
        <v>18</v>
      </c>
      <c r="E30" s="32" t="n">
        <f aca="false">SUM(E27:E29)</f>
        <v>675</v>
      </c>
      <c r="F30" s="29" t="n">
        <f aca="false">SUM(F27:F29)</f>
        <v>18</v>
      </c>
      <c r="G30" s="30" t="n">
        <f aca="false">SUM(G27:G29)</f>
        <v>647</v>
      </c>
      <c r="H30" s="31" t="n">
        <f aca="false">SUM(H27:H29)</f>
        <v>17</v>
      </c>
      <c r="I30" s="32" t="n">
        <f aca="false">SUM(I27:I29)</f>
        <v>635</v>
      </c>
      <c r="J30" s="29" t="n">
        <f aca="false">SUM(J27:J29)</f>
        <v>17</v>
      </c>
      <c r="K30" s="30" t="n">
        <f aca="false">SUM(K27:K29)</f>
        <v>621</v>
      </c>
      <c r="L30" s="31" t="n">
        <f aca="false">SUM(L27:L29)</f>
        <v>17</v>
      </c>
      <c r="M30" s="32" t="n">
        <f aca="false">SUM(M27:M29)</f>
        <v>623</v>
      </c>
      <c r="N30" s="29" t="n">
        <f aca="false">SUM(N27:N29)</f>
        <v>18</v>
      </c>
      <c r="O30" s="30" t="n">
        <f aca="false">SUM(O27:O29)</f>
        <v>631</v>
      </c>
    </row>
    <row r="31" customFormat="false" ht="25.5" hidden="false" customHeight="true" outlineLevel="0" collapsed="false">
      <c r="A31" s="33" t="s">
        <v>18</v>
      </c>
      <c r="B31" s="34" t="n">
        <v>5</v>
      </c>
      <c r="C31" s="35" t="n">
        <v>16</v>
      </c>
      <c r="D31" s="36" t="n">
        <v>5</v>
      </c>
      <c r="E31" s="37" t="n">
        <v>16</v>
      </c>
      <c r="F31" s="34" t="n">
        <v>5</v>
      </c>
      <c r="G31" s="35" t="n">
        <v>16</v>
      </c>
      <c r="H31" s="36" t="n">
        <v>5</v>
      </c>
      <c r="I31" s="37" t="n">
        <v>16</v>
      </c>
      <c r="J31" s="34" t="n">
        <v>5</v>
      </c>
      <c r="K31" s="35" t="n">
        <v>16</v>
      </c>
      <c r="L31" s="36" t="n">
        <v>5</v>
      </c>
      <c r="M31" s="37" t="n">
        <v>16</v>
      </c>
      <c r="N31" s="34" t="n">
        <v>5</v>
      </c>
      <c r="O31" s="35" t="n">
        <v>16</v>
      </c>
    </row>
    <row r="32" customFormat="false" ht="25.5" hidden="false" customHeight="true" outlineLevel="0" collapsed="false">
      <c r="A32" s="38" t="s">
        <v>19</v>
      </c>
      <c r="B32" s="39" t="n">
        <f aca="false">B30+B31</f>
        <v>23</v>
      </c>
      <c r="C32" s="40" t="n">
        <f aca="false">C30+C31</f>
        <v>680</v>
      </c>
      <c r="D32" s="41" t="n">
        <f aca="false">D30+D31</f>
        <v>23</v>
      </c>
      <c r="E32" s="42" t="n">
        <f aca="false">E30+E31</f>
        <v>691</v>
      </c>
      <c r="F32" s="39" t="n">
        <f aca="false">F30+F31</f>
        <v>23</v>
      </c>
      <c r="G32" s="40" t="n">
        <f aca="false">G30+G31</f>
        <v>663</v>
      </c>
      <c r="H32" s="41" t="n">
        <f aca="false">H30+H31</f>
        <v>22</v>
      </c>
      <c r="I32" s="42" t="n">
        <f aca="false">I30+I31</f>
        <v>651</v>
      </c>
      <c r="J32" s="39" t="n">
        <f aca="false">J30+J31</f>
        <v>22</v>
      </c>
      <c r="K32" s="40" t="n">
        <f aca="false">K30+K31</f>
        <v>637</v>
      </c>
      <c r="L32" s="41" t="n">
        <f aca="false">L30+L31</f>
        <v>22</v>
      </c>
      <c r="M32" s="42" t="n">
        <f aca="false">M30+M31</f>
        <v>639</v>
      </c>
      <c r="N32" s="39" t="n">
        <f aca="false">N30+N31</f>
        <v>23</v>
      </c>
      <c r="O32" s="40" t="n">
        <f aca="false">O30+O31</f>
        <v>647</v>
      </c>
    </row>
  </sheetData>
  <mergeCells count="27">
    <mergeCell ref="L1:O1"/>
    <mergeCell ref="A2:O2"/>
    <mergeCell ref="L3:O3"/>
    <mergeCell ref="A5:A6"/>
    <mergeCell ref="B5:C5"/>
    <mergeCell ref="D5:E5"/>
    <mergeCell ref="F5:G5"/>
    <mergeCell ref="H5:I5"/>
    <mergeCell ref="J5:K5"/>
    <mergeCell ref="L5:M5"/>
    <mergeCell ref="N5:O5"/>
    <mergeCell ref="A15:A16"/>
    <mergeCell ref="B15:C15"/>
    <mergeCell ref="D15:E15"/>
    <mergeCell ref="F15:G15"/>
    <mergeCell ref="H15:I15"/>
    <mergeCell ref="J15:K15"/>
    <mergeCell ref="L15:M15"/>
    <mergeCell ref="N15:O15"/>
    <mergeCell ref="A25:A26"/>
    <mergeCell ref="B25:C25"/>
    <mergeCell ref="D25:E25"/>
    <mergeCell ref="F25:G25"/>
    <mergeCell ref="H25:I25"/>
    <mergeCell ref="J25:K25"/>
    <mergeCell ref="L25:M25"/>
    <mergeCell ref="N25:O25"/>
  </mergeCells>
  <printOptions headings="false" gridLines="false" gridLinesSet="true" horizontalCentered="true" verticalCentered="tru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