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r>
      <rPr>
        <sz val="10"/>
        <rFont val="Noto Sans"/>
        <family val="2"/>
      </rPr>
      <t xml:space="preserve">毎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
住民基本台帳より</t>
    </r>
  </si>
  <si>
    <t xml:space="preserve">中山桜台小学校区　歳児別人口の推移</t>
  </si>
  <si>
    <t xml:space="preserve">（単位：人）</t>
  </si>
  <si>
    <t xml:space="preserve">歳児</t>
  </si>
  <si>
    <t xml:space="preserve">就学前</t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3</t>
    </r>
  </si>
  <si>
    <t xml:space="preserve">就学前
計</t>
  </si>
  <si>
    <t xml:space="preserve">小学生
計</t>
  </si>
  <si>
    <t xml:space="preserve">中学生
計</t>
  </si>
  <si>
    <t xml:space="preserve">合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毎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
学校基本調査より</t>
    </r>
  </si>
  <si>
    <t xml:space="preserve">中山桜台小学校　学級数・児童数の推移</t>
  </si>
  <si>
    <t xml:space="preserve">学年</t>
  </si>
  <si>
    <t xml:space="preserve">学級数</t>
  </si>
  <si>
    <t xml:space="preserve">児童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計</t>
  </si>
  <si>
    <t xml:space="preserve">特支</t>
  </si>
  <si>
    <t xml:space="preserve">中山五月台小学校区　歳児別人口の推移</t>
  </si>
  <si>
    <t xml:space="preserve">中山五月台小学校　学級数・児童数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9" activeCellId="0" sqref="V69"/>
    </sheetView>
  </sheetViews>
  <sheetFormatPr defaultColWidth="8.9921875" defaultRowHeight="29.1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2" width="6.12"/>
    <col collapsed="false" customWidth="true" hidden="false" outlineLevel="0" max="20" min="17" style="2" width="7.62"/>
    <col collapsed="false" customWidth="false" hidden="false" outlineLevel="0" max="257" min="21" style="3" width="8.99"/>
  </cols>
  <sheetData>
    <row r="1" customFormat="false" ht="29.1" hidden="false" customHeight="true" outlineLevel="0" collapsed="false">
      <c r="P1" s="4" t="s">
        <v>0</v>
      </c>
      <c r="Q1" s="4"/>
      <c r="R1" s="4"/>
      <c r="S1" s="4"/>
      <c r="T1" s="4"/>
    </row>
    <row r="2" customFormat="false" ht="29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8"/>
      <c r="T3" s="8"/>
    </row>
    <row r="4" customFormat="false" ht="29.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3" t="s">
        <v>10</v>
      </c>
      <c r="N4" s="14" t="s">
        <v>11</v>
      </c>
      <c r="O4" s="12" t="s">
        <v>12</v>
      </c>
      <c r="P4" s="15" t="s">
        <v>13</v>
      </c>
      <c r="Q4" s="16" t="s">
        <v>14</v>
      </c>
      <c r="R4" s="17" t="s">
        <v>15</v>
      </c>
      <c r="S4" s="18" t="s">
        <v>16</v>
      </c>
      <c r="T4" s="19" t="s">
        <v>17</v>
      </c>
    </row>
    <row r="5" customFormat="false" ht="29.1" hidden="false" customHeight="true" outlineLevel="0" collapsed="false">
      <c r="A5" s="9"/>
      <c r="B5" s="20" t="s">
        <v>18</v>
      </c>
      <c r="C5" s="21" t="s">
        <v>19</v>
      </c>
      <c r="D5" s="21" t="s">
        <v>20</v>
      </c>
      <c r="E5" s="21" t="s">
        <v>21</v>
      </c>
      <c r="F5" s="21" t="s">
        <v>22</v>
      </c>
      <c r="G5" s="22" t="s">
        <v>23</v>
      </c>
      <c r="H5" s="23" t="s">
        <v>24</v>
      </c>
      <c r="I5" s="21" t="s">
        <v>25</v>
      </c>
      <c r="J5" s="21" t="s">
        <v>26</v>
      </c>
      <c r="K5" s="21" t="s">
        <v>27</v>
      </c>
      <c r="L5" s="21" t="s">
        <v>28</v>
      </c>
      <c r="M5" s="24" t="s">
        <v>29</v>
      </c>
      <c r="N5" s="20" t="s">
        <v>30</v>
      </c>
      <c r="O5" s="21" t="s">
        <v>31</v>
      </c>
      <c r="P5" s="22" t="s">
        <v>32</v>
      </c>
      <c r="Q5" s="16"/>
      <c r="R5" s="17"/>
      <c r="S5" s="18"/>
      <c r="T5" s="19"/>
    </row>
    <row r="6" customFormat="false" ht="29.1" hidden="false" customHeight="true" outlineLevel="0" collapsed="false">
      <c r="A6" s="25" t="s">
        <v>33</v>
      </c>
      <c r="B6" s="26" t="n">
        <v>57</v>
      </c>
      <c r="C6" s="27" t="n">
        <v>47</v>
      </c>
      <c r="D6" s="27" t="n">
        <v>50</v>
      </c>
      <c r="E6" s="27" t="n">
        <v>75</v>
      </c>
      <c r="F6" s="27" t="n">
        <v>58</v>
      </c>
      <c r="G6" s="28" t="n">
        <v>63</v>
      </c>
      <c r="H6" s="26" t="n">
        <v>68</v>
      </c>
      <c r="I6" s="27" t="n">
        <v>76</v>
      </c>
      <c r="J6" s="27" t="n">
        <v>83</v>
      </c>
      <c r="K6" s="27" t="n">
        <v>78</v>
      </c>
      <c r="L6" s="27" t="n">
        <v>83</v>
      </c>
      <c r="M6" s="28" t="n">
        <v>84</v>
      </c>
      <c r="N6" s="26" t="n">
        <v>80</v>
      </c>
      <c r="O6" s="27" t="n">
        <v>88</v>
      </c>
      <c r="P6" s="28" t="n">
        <v>83</v>
      </c>
      <c r="Q6" s="26" t="n">
        <f aca="false">G6+F6+E6+D6+C6+B6</f>
        <v>350</v>
      </c>
      <c r="R6" s="27" t="n">
        <f aca="false">H6+I6+J6+K6+L6+M6</f>
        <v>472</v>
      </c>
      <c r="S6" s="28" t="n">
        <f aca="false">P6+O6+N6</f>
        <v>251</v>
      </c>
      <c r="T6" s="29" t="n">
        <f aca="false">S6+R6+Q6</f>
        <v>1073</v>
      </c>
    </row>
    <row r="7" customFormat="false" ht="29.1" hidden="false" customHeight="true" outlineLevel="0" collapsed="false">
      <c r="A7" s="30" t="s">
        <v>34</v>
      </c>
      <c r="B7" s="31" t="n">
        <v>52</v>
      </c>
      <c r="C7" s="32" t="n">
        <v>65</v>
      </c>
      <c r="D7" s="32" t="n">
        <v>54</v>
      </c>
      <c r="E7" s="32" t="n">
        <v>62</v>
      </c>
      <c r="F7" s="32" t="n">
        <v>84</v>
      </c>
      <c r="G7" s="33" t="n">
        <v>68</v>
      </c>
      <c r="H7" s="31" t="n">
        <v>72</v>
      </c>
      <c r="I7" s="32" t="n">
        <v>70</v>
      </c>
      <c r="J7" s="32" t="n">
        <v>82</v>
      </c>
      <c r="K7" s="32" t="n">
        <v>87</v>
      </c>
      <c r="L7" s="32" t="n">
        <v>78</v>
      </c>
      <c r="M7" s="33" t="n">
        <v>80</v>
      </c>
      <c r="N7" s="31" t="n">
        <v>88</v>
      </c>
      <c r="O7" s="32" t="n">
        <v>80</v>
      </c>
      <c r="P7" s="33" t="n">
        <v>90</v>
      </c>
      <c r="Q7" s="31" t="n">
        <f aca="false">G7+F7+E7+D7+C7+B7</f>
        <v>385</v>
      </c>
      <c r="R7" s="32" t="n">
        <f aca="false">H7+I7+J7+K7+L7+M7</f>
        <v>469</v>
      </c>
      <c r="S7" s="33" t="n">
        <f aca="false">P7+O7+N7</f>
        <v>258</v>
      </c>
      <c r="T7" s="34" t="n">
        <f aca="false">S7+R7+Q7</f>
        <v>1112</v>
      </c>
    </row>
    <row r="8" customFormat="false" ht="29.1" hidden="false" customHeight="true" outlineLevel="0" collapsed="false">
      <c r="A8" s="30" t="s">
        <v>35</v>
      </c>
      <c r="B8" s="31" t="n">
        <v>50</v>
      </c>
      <c r="C8" s="32" t="n">
        <v>56</v>
      </c>
      <c r="D8" s="32" t="n">
        <v>65</v>
      </c>
      <c r="E8" s="32" t="n">
        <v>58</v>
      </c>
      <c r="F8" s="32" t="n">
        <v>63</v>
      </c>
      <c r="G8" s="33" t="n">
        <v>84</v>
      </c>
      <c r="H8" s="31" t="n">
        <v>75</v>
      </c>
      <c r="I8" s="32" t="n">
        <v>75</v>
      </c>
      <c r="J8" s="32" t="n">
        <v>72</v>
      </c>
      <c r="K8" s="32" t="n">
        <v>85</v>
      </c>
      <c r="L8" s="32" t="n">
        <v>86</v>
      </c>
      <c r="M8" s="33" t="n">
        <v>81</v>
      </c>
      <c r="N8" s="31" t="n">
        <v>78</v>
      </c>
      <c r="O8" s="32" t="n">
        <v>86</v>
      </c>
      <c r="P8" s="33" t="n">
        <v>80</v>
      </c>
      <c r="Q8" s="31" t="n">
        <f aca="false">G8+F8+E8+D8+C8+B8</f>
        <v>376</v>
      </c>
      <c r="R8" s="32" t="n">
        <f aca="false">H8+I8+J8+K8+L8+M8</f>
        <v>474</v>
      </c>
      <c r="S8" s="33" t="n">
        <f aca="false">P8+O8+N8</f>
        <v>244</v>
      </c>
      <c r="T8" s="34" t="n">
        <f aca="false">S8+R8+Q8</f>
        <v>1094</v>
      </c>
    </row>
    <row r="9" customFormat="false" ht="29.1" hidden="false" customHeight="true" outlineLevel="0" collapsed="false">
      <c r="A9" s="30" t="s">
        <v>36</v>
      </c>
      <c r="B9" s="31" t="n">
        <v>49</v>
      </c>
      <c r="C9" s="32" t="n">
        <v>50</v>
      </c>
      <c r="D9" s="32" t="n">
        <v>56</v>
      </c>
      <c r="E9" s="32" t="n">
        <v>65</v>
      </c>
      <c r="F9" s="32" t="n">
        <v>61</v>
      </c>
      <c r="G9" s="33" t="n">
        <v>64</v>
      </c>
      <c r="H9" s="31" t="n">
        <v>77</v>
      </c>
      <c r="I9" s="32" t="n">
        <v>75</v>
      </c>
      <c r="J9" s="32" t="n">
        <v>73</v>
      </c>
      <c r="K9" s="32" t="n">
        <v>74</v>
      </c>
      <c r="L9" s="32" t="n">
        <v>85</v>
      </c>
      <c r="M9" s="33" t="n">
        <v>82</v>
      </c>
      <c r="N9" s="31" t="n">
        <v>83</v>
      </c>
      <c r="O9" s="32" t="n">
        <v>76</v>
      </c>
      <c r="P9" s="33" t="n">
        <v>83</v>
      </c>
      <c r="Q9" s="31" t="n">
        <f aca="false">G9+F9+E9+D9+C9+B9</f>
        <v>345</v>
      </c>
      <c r="R9" s="32" t="n">
        <f aca="false">H9+I9+J9+K9+L9+M9</f>
        <v>466</v>
      </c>
      <c r="S9" s="33" t="n">
        <f aca="false">P9+O9+N9</f>
        <v>242</v>
      </c>
      <c r="T9" s="34" t="n">
        <f aca="false">S9+R9+Q9</f>
        <v>1053</v>
      </c>
    </row>
    <row r="10" customFormat="false" ht="29.1" hidden="false" customHeight="true" outlineLevel="0" collapsed="false">
      <c r="A10" s="30" t="s">
        <v>37</v>
      </c>
      <c r="B10" s="31" t="n">
        <v>30</v>
      </c>
      <c r="C10" s="32" t="n">
        <v>49</v>
      </c>
      <c r="D10" s="32" t="n">
        <v>51</v>
      </c>
      <c r="E10" s="32" t="n">
        <v>59</v>
      </c>
      <c r="F10" s="32" t="n">
        <v>65</v>
      </c>
      <c r="G10" s="33" t="n">
        <v>60</v>
      </c>
      <c r="H10" s="31" t="n">
        <v>69</v>
      </c>
      <c r="I10" s="32" t="n">
        <v>75</v>
      </c>
      <c r="J10" s="32" t="n">
        <v>76</v>
      </c>
      <c r="K10" s="32" t="n">
        <v>73</v>
      </c>
      <c r="L10" s="32" t="n">
        <v>72</v>
      </c>
      <c r="M10" s="33" t="n">
        <v>84</v>
      </c>
      <c r="N10" s="31" t="n">
        <v>81</v>
      </c>
      <c r="O10" s="32" t="n">
        <v>83</v>
      </c>
      <c r="P10" s="33" t="n">
        <v>74</v>
      </c>
      <c r="Q10" s="31" t="n">
        <f aca="false">G10+F10+E10+D10+C10+B10</f>
        <v>314</v>
      </c>
      <c r="R10" s="32" t="n">
        <f aca="false">H10+I10+J10+K10+L10+M10</f>
        <v>449</v>
      </c>
      <c r="S10" s="33" t="n">
        <f aca="false">P10+O10+N10</f>
        <v>238</v>
      </c>
      <c r="T10" s="34" t="n">
        <f aca="false">S10+R10+Q10</f>
        <v>1001</v>
      </c>
    </row>
    <row r="11" customFormat="false" ht="29.1" hidden="false" customHeight="true" outlineLevel="0" collapsed="false">
      <c r="A11" s="30" t="s">
        <v>38</v>
      </c>
      <c r="B11" s="31" t="n">
        <v>38</v>
      </c>
      <c r="C11" s="32" t="n">
        <v>35</v>
      </c>
      <c r="D11" s="32" t="n">
        <v>57</v>
      </c>
      <c r="E11" s="32" t="n">
        <v>59</v>
      </c>
      <c r="F11" s="32" t="n">
        <v>60</v>
      </c>
      <c r="G11" s="33" t="n">
        <v>68</v>
      </c>
      <c r="H11" s="31" t="n">
        <v>68</v>
      </c>
      <c r="I11" s="32" t="n">
        <v>73</v>
      </c>
      <c r="J11" s="32" t="n">
        <v>78</v>
      </c>
      <c r="K11" s="32" t="n">
        <v>74</v>
      </c>
      <c r="L11" s="32" t="n">
        <v>72</v>
      </c>
      <c r="M11" s="33" t="n">
        <v>73</v>
      </c>
      <c r="N11" s="31" t="n">
        <v>87</v>
      </c>
      <c r="O11" s="32" t="n">
        <v>80</v>
      </c>
      <c r="P11" s="33" t="n">
        <v>84</v>
      </c>
      <c r="Q11" s="31" t="n">
        <f aca="false">G11+F11+E11+D11+C11+B11</f>
        <v>317</v>
      </c>
      <c r="R11" s="32" t="n">
        <f aca="false">H11+I11+J11+K11+L11+M11</f>
        <v>438</v>
      </c>
      <c r="S11" s="33" t="n">
        <f aca="false">P11+O11+N11</f>
        <v>251</v>
      </c>
      <c r="T11" s="34" t="n">
        <f aca="false">S11+R11+Q11</f>
        <v>1006</v>
      </c>
    </row>
    <row r="12" customFormat="false" ht="29.1" hidden="false" customHeight="true" outlineLevel="0" collapsed="false">
      <c r="A12" s="30" t="s">
        <v>39</v>
      </c>
      <c r="B12" s="31" t="n">
        <v>37</v>
      </c>
      <c r="C12" s="32" t="n">
        <v>51</v>
      </c>
      <c r="D12" s="32" t="n">
        <v>43</v>
      </c>
      <c r="E12" s="32" t="n">
        <v>59</v>
      </c>
      <c r="F12" s="32" t="n">
        <v>60</v>
      </c>
      <c r="G12" s="33" t="n">
        <v>60</v>
      </c>
      <c r="H12" s="31" t="n">
        <v>72</v>
      </c>
      <c r="I12" s="32" t="n">
        <v>66</v>
      </c>
      <c r="J12" s="32" t="n">
        <v>72</v>
      </c>
      <c r="K12" s="32" t="n">
        <v>77</v>
      </c>
      <c r="L12" s="32" t="n">
        <v>75</v>
      </c>
      <c r="M12" s="33" t="n">
        <v>73</v>
      </c>
      <c r="N12" s="31" t="n">
        <v>73</v>
      </c>
      <c r="O12" s="32" t="n">
        <v>84</v>
      </c>
      <c r="P12" s="33" t="n">
        <v>81</v>
      </c>
      <c r="Q12" s="31" t="n">
        <f aca="false">G12+F12+E12+D12+C12+B12</f>
        <v>310</v>
      </c>
      <c r="R12" s="32" t="n">
        <f aca="false">H12+I12+J12+K12+L12+M12</f>
        <v>435</v>
      </c>
      <c r="S12" s="33" t="n">
        <f aca="false">P12+O12+N12</f>
        <v>238</v>
      </c>
      <c r="T12" s="34" t="n">
        <f aca="false">S12+R12+Q12</f>
        <v>983</v>
      </c>
    </row>
    <row r="13" customFormat="false" ht="29.1" hidden="false" customHeight="true" outlineLevel="0" collapsed="false">
      <c r="A13" s="30" t="s">
        <v>40</v>
      </c>
      <c r="B13" s="31" t="n">
        <v>49</v>
      </c>
      <c r="C13" s="32" t="n">
        <v>45</v>
      </c>
      <c r="D13" s="32" t="n">
        <v>60</v>
      </c>
      <c r="E13" s="32" t="n">
        <v>51</v>
      </c>
      <c r="F13" s="32" t="n">
        <v>64</v>
      </c>
      <c r="G13" s="33" t="n">
        <v>65</v>
      </c>
      <c r="H13" s="31" t="n">
        <v>67</v>
      </c>
      <c r="I13" s="32" t="n">
        <v>75</v>
      </c>
      <c r="J13" s="32" t="n">
        <v>67</v>
      </c>
      <c r="K13" s="32" t="n">
        <v>78</v>
      </c>
      <c r="L13" s="32" t="n">
        <v>81</v>
      </c>
      <c r="M13" s="33" t="n">
        <v>74</v>
      </c>
      <c r="N13" s="31" t="n">
        <v>75</v>
      </c>
      <c r="O13" s="32" t="n">
        <v>76</v>
      </c>
      <c r="P13" s="33" t="n">
        <v>82</v>
      </c>
      <c r="Q13" s="31" t="n">
        <f aca="false">G13+F13+E13+D13+C13+B13</f>
        <v>334</v>
      </c>
      <c r="R13" s="32" t="n">
        <f aca="false">H13+I13+J13+K13+L13+M13</f>
        <v>442</v>
      </c>
      <c r="S13" s="33" t="n">
        <f aca="false">P13+O13+N13</f>
        <v>233</v>
      </c>
      <c r="T13" s="34" t="n">
        <f aca="false">S13+R13+Q13</f>
        <v>1009</v>
      </c>
    </row>
    <row r="14" customFormat="false" ht="29.1" hidden="false" customHeight="true" outlineLevel="0" collapsed="false">
      <c r="A14" s="30" t="s">
        <v>41</v>
      </c>
      <c r="B14" s="31" t="n">
        <v>53</v>
      </c>
      <c r="C14" s="32" t="n">
        <v>54</v>
      </c>
      <c r="D14" s="32" t="n">
        <v>54</v>
      </c>
      <c r="E14" s="32" t="n">
        <v>69</v>
      </c>
      <c r="F14" s="32" t="n">
        <v>58</v>
      </c>
      <c r="G14" s="33" t="n">
        <v>70</v>
      </c>
      <c r="H14" s="31" t="n">
        <v>68</v>
      </c>
      <c r="I14" s="32" t="n">
        <v>67</v>
      </c>
      <c r="J14" s="32" t="n">
        <v>80</v>
      </c>
      <c r="K14" s="32" t="n">
        <v>66</v>
      </c>
      <c r="L14" s="32" t="n">
        <v>77</v>
      </c>
      <c r="M14" s="33" t="n">
        <v>84</v>
      </c>
      <c r="N14" s="31" t="n">
        <v>72</v>
      </c>
      <c r="O14" s="32" t="n">
        <v>78</v>
      </c>
      <c r="P14" s="33" t="n">
        <v>75</v>
      </c>
      <c r="Q14" s="31" t="n">
        <f aca="false">G14+F14+E14+D14+C14+B14</f>
        <v>358</v>
      </c>
      <c r="R14" s="32" t="n">
        <f aca="false">H14+I14+J14+K14+L14+M14</f>
        <v>442</v>
      </c>
      <c r="S14" s="33" t="n">
        <f aca="false">P14+O14+N14</f>
        <v>225</v>
      </c>
      <c r="T14" s="34" t="n">
        <f aca="false">S14+R14+Q14</f>
        <v>1025</v>
      </c>
    </row>
    <row r="15" customFormat="false" ht="29.1" hidden="false" customHeight="true" outlineLevel="0" collapsed="false">
      <c r="A15" s="30" t="s">
        <v>42</v>
      </c>
      <c r="B15" s="31" t="n">
        <v>52</v>
      </c>
      <c r="C15" s="32" t="n">
        <v>58</v>
      </c>
      <c r="D15" s="32" t="n">
        <v>66</v>
      </c>
      <c r="E15" s="32" t="n">
        <v>57</v>
      </c>
      <c r="F15" s="32" t="n">
        <v>73</v>
      </c>
      <c r="G15" s="33" t="n">
        <v>59</v>
      </c>
      <c r="H15" s="31" t="n">
        <v>67</v>
      </c>
      <c r="I15" s="32" t="n">
        <v>72</v>
      </c>
      <c r="J15" s="32" t="n">
        <v>70</v>
      </c>
      <c r="K15" s="32" t="n">
        <v>79</v>
      </c>
      <c r="L15" s="32" t="n">
        <v>71</v>
      </c>
      <c r="M15" s="33" t="n">
        <v>74</v>
      </c>
      <c r="N15" s="31" t="n">
        <v>82</v>
      </c>
      <c r="O15" s="32" t="n">
        <v>70</v>
      </c>
      <c r="P15" s="33" t="n">
        <v>76</v>
      </c>
      <c r="Q15" s="31" t="n">
        <f aca="false">G15+F15+E15+D15+C15+B15</f>
        <v>365</v>
      </c>
      <c r="R15" s="32" t="n">
        <f aca="false">H15+I15+J15+K15+L15+M15</f>
        <v>433</v>
      </c>
      <c r="S15" s="33" t="n">
        <f aca="false">P15+O15+N15</f>
        <v>228</v>
      </c>
      <c r="T15" s="34" t="n">
        <f aca="false">S15+R15+Q15</f>
        <v>1026</v>
      </c>
    </row>
    <row r="16" customFormat="false" ht="29.1" hidden="false" customHeight="true" outlineLevel="0" collapsed="false">
      <c r="A16" s="30" t="s">
        <v>43</v>
      </c>
      <c r="B16" s="31" t="n">
        <v>61</v>
      </c>
      <c r="C16" s="32" t="n">
        <v>61</v>
      </c>
      <c r="D16" s="32" t="n">
        <v>65</v>
      </c>
      <c r="E16" s="32" t="n">
        <v>76</v>
      </c>
      <c r="F16" s="32" t="n">
        <v>61</v>
      </c>
      <c r="G16" s="33" t="n">
        <v>76</v>
      </c>
      <c r="H16" s="31" t="n">
        <v>62</v>
      </c>
      <c r="I16" s="32" t="n">
        <v>70</v>
      </c>
      <c r="J16" s="32" t="n">
        <v>72</v>
      </c>
      <c r="K16" s="32" t="n">
        <v>70</v>
      </c>
      <c r="L16" s="32" t="n">
        <v>82</v>
      </c>
      <c r="M16" s="33" t="n">
        <v>71</v>
      </c>
      <c r="N16" s="31" t="n">
        <v>77</v>
      </c>
      <c r="O16" s="32" t="n">
        <v>82</v>
      </c>
      <c r="P16" s="33" t="n">
        <v>71</v>
      </c>
      <c r="Q16" s="31" t="n">
        <f aca="false">G16+F16+E16+D16+C16+B16</f>
        <v>400</v>
      </c>
      <c r="R16" s="32" t="n">
        <f aca="false">H16+I16+J16+K16+L16+M16</f>
        <v>427</v>
      </c>
      <c r="S16" s="33" t="n">
        <f aca="false">P16+O16+N16</f>
        <v>230</v>
      </c>
      <c r="T16" s="34" t="n">
        <f aca="false">S16+R16+Q16</f>
        <v>1057</v>
      </c>
    </row>
    <row r="17" customFormat="false" ht="29.1" hidden="false" customHeight="true" outlineLevel="0" collapsed="false">
      <c r="A17" s="35" t="s">
        <v>44</v>
      </c>
      <c r="B17" s="36" t="n">
        <v>52</v>
      </c>
      <c r="C17" s="37" t="n">
        <v>70</v>
      </c>
      <c r="D17" s="37" t="n">
        <v>69</v>
      </c>
      <c r="E17" s="37" t="n">
        <v>68</v>
      </c>
      <c r="F17" s="37" t="n">
        <v>82</v>
      </c>
      <c r="G17" s="38" t="n">
        <v>64</v>
      </c>
      <c r="H17" s="36" t="n">
        <v>75</v>
      </c>
      <c r="I17" s="37" t="n">
        <v>63</v>
      </c>
      <c r="J17" s="37" t="n">
        <v>72</v>
      </c>
      <c r="K17" s="37" t="n">
        <v>72</v>
      </c>
      <c r="L17" s="37" t="n">
        <v>70</v>
      </c>
      <c r="M17" s="38" t="n">
        <v>82</v>
      </c>
      <c r="N17" s="36" t="n">
        <v>70</v>
      </c>
      <c r="O17" s="37" t="n">
        <v>78</v>
      </c>
      <c r="P17" s="38" t="n">
        <v>82</v>
      </c>
      <c r="Q17" s="36" t="n">
        <f aca="false">G17+F17+E17+D17+C17+B17</f>
        <v>405</v>
      </c>
      <c r="R17" s="37" t="n">
        <f aca="false">H17+I17+J17+K17+L17+M17</f>
        <v>434</v>
      </c>
      <c r="S17" s="38" t="n">
        <f aca="false">P17+O17+N17</f>
        <v>230</v>
      </c>
      <c r="T17" s="39" t="n">
        <f aca="false">S17+R17+Q17</f>
        <v>1069</v>
      </c>
    </row>
    <row r="18" customFormat="false" ht="29.1" hidden="false" customHeight="true" outlineLevel="0" collapsed="false">
      <c r="A18" s="30" t="s">
        <v>45</v>
      </c>
      <c r="B18" s="31" t="n">
        <v>40</v>
      </c>
      <c r="C18" s="32" t="n">
        <v>51</v>
      </c>
      <c r="D18" s="32" t="n">
        <v>71</v>
      </c>
      <c r="E18" s="32" t="n">
        <v>74</v>
      </c>
      <c r="F18" s="32" t="n">
        <v>75</v>
      </c>
      <c r="G18" s="33" t="n">
        <v>83</v>
      </c>
      <c r="H18" s="31" t="n">
        <v>66</v>
      </c>
      <c r="I18" s="32" t="n">
        <v>75</v>
      </c>
      <c r="J18" s="32" t="n">
        <v>63</v>
      </c>
      <c r="K18" s="32" t="n">
        <v>72</v>
      </c>
      <c r="L18" s="32" t="n">
        <v>74</v>
      </c>
      <c r="M18" s="33" t="n">
        <v>69</v>
      </c>
      <c r="N18" s="31" t="n">
        <v>88</v>
      </c>
      <c r="O18" s="32" t="n">
        <v>70</v>
      </c>
      <c r="P18" s="33" t="n">
        <v>79</v>
      </c>
      <c r="Q18" s="31" t="n">
        <f aca="false">G18+F18+E18+D18+C18+B18</f>
        <v>394</v>
      </c>
      <c r="R18" s="32" t="n">
        <f aca="false">H18+I18+J18+K18+L18+M18</f>
        <v>419</v>
      </c>
      <c r="S18" s="33" t="n">
        <f aca="false">P18+O18+N18</f>
        <v>237</v>
      </c>
      <c r="T18" s="34" t="n">
        <f aca="false">S18+R18+Q18</f>
        <v>1050</v>
      </c>
    </row>
    <row r="19" customFormat="false" ht="29.1" hidden="false" customHeight="true" outlineLevel="0" collapsed="false">
      <c r="A19" s="40" t="s">
        <v>46</v>
      </c>
      <c r="B19" s="41" t="n">
        <v>54</v>
      </c>
      <c r="C19" s="42" t="n">
        <v>49</v>
      </c>
      <c r="D19" s="42" t="n">
        <v>60</v>
      </c>
      <c r="E19" s="42" t="n">
        <v>78</v>
      </c>
      <c r="F19" s="42" t="n">
        <v>76</v>
      </c>
      <c r="G19" s="43" t="n">
        <v>77</v>
      </c>
      <c r="H19" s="41" t="n">
        <v>80</v>
      </c>
      <c r="I19" s="42" t="n">
        <v>69</v>
      </c>
      <c r="J19" s="42" t="n">
        <v>76</v>
      </c>
      <c r="K19" s="42" t="n">
        <v>63</v>
      </c>
      <c r="L19" s="42" t="n">
        <v>74</v>
      </c>
      <c r="M19" s="43" t="n">
        <v>76</v>
      </c>
      <c r="N19" s="41" t="n">
        <v>71</v>
      </c>
      <c r="O19" s="42" t="n">
        <v>90</v>
      </c>
      <c r="P19" s="43" t="n">
        <v>72</v>
      </c>
      <c r="Q19" s="41" t="n">
        <f aca="false">G19+F19+E19+D19+C19+B19</f>
        <v>394</v>
      </c>
      <c r="R19" s="42" t="n">
        <f aca="false">H19+I19+J19+K19+L19+M19</f>
        <v>438</v>
      </c>
      <c r="S19" s="43" t="n">
        <f aca="false">P19+O19+N19</f>
        <v>233</v>
      </c>
      <c r="T19" s="44" t="n">
        <f aca="false">S19+R19+Q19</f>
        <v>1065</v>
      </c>
    </row>
    <row r="20" customFormat="false" ht="29.1" hidden="false" customHeight="true" outlineLevel="0" collapsed="false">
      <c r="P20" s="45" t="s">
        <v>47</v>
      </c>
      <c r="Q20" s="45"/>
      <c r="R20" s="45"/>
      <c r="S20" s="45"/>
    </row>
    <row r="21" customFormat="false" ht="29.1" hidden="false" customHeight="true" outlineLevel="0" collapsed="false">
      <c r="B21" s="5" t="s">
        <v>4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9.1" hidden="false" customHeight="true" outlineLevel="0" collapsed="false">
      <c r="P22" s="46"/>
      <c r="Q22" s="46"/>
      <c r="R22" s="46"/>
      <c r="S22" s="46"/>
    </row>
    <row r="23" customFormat="false" ht="29.1" hidden="false" customHeight="true" outlineLevel="0" collapsed="false">
      <c r="A23" s="47" t="s">
        <v>49</v>
      </c>
      <c r="B23" s="10" t="s">
        <v>50</v>
      </c>
      <c r="C23" s="10"/>
      <c r="D23" s="10"/>
      <c r="E23" s="10"/>
      <c r="F23" s="10"/>
      <c r="G23" s="10"/>
      <c r="H23" s="10"/>
      <c r="I23" s="10"/>
      <c r="J23" s="10"/>
      <c r="K23" s="48" t="s">
        <v>51</v>
      </c>
      <c r="L23" s="48"/>
      <c r="M23" s="48"/>
      <c r="N23" s="48"/>
      <c r="O23" s="48"/>
      <c r="P23" s="48"/>
      <c r="Q23" s="48"/>
      <c r="R23" s="48"/>
      <c r="S23" s="48"/>
    </row>
    <row r="24" customFormat="false" ht="29.1" hidden="false" customHeight="true" outlineLevel="0" collapsed="false">
      <c r="A24" s="47"/>
      <c r="B24" s="49" t="s">
        <v>52</v>
      </c>
      <c r="C24" s="50" t="s">
        <v>53</v>
      </c>
      <c r="D24" s="50" t="s">
        <v>54</v>
      </c>
      <c r="E24" s="50" t="s">
        <v>55</v>
      </c>
      <c r="F24" s="50" t="s">
        <v>56</v>
      </c>
      <c r="G24" s="51" t="s">
        <v>57</v>
      </c>
      <c r="H24" s="52" t="s">
        <v>58</v>
      </c>
      <c r="I24" s="52" t="s">
        <v>59</v>
      </c>
      <c r="J24" s="53" t="s">
        <v>17</v>
      </c>
      <c r="K24" s="54" t="s">
        <v>52</v>
      </c>
      <c r="L24" s="50" t="s">
        <v>53</v>
      </c>
      <c r="M24" s="50" t="s">
        <v>54</v>
      </c>
      <c r="N24" s="50" t="s">
        <v>55</v>
      </c>
      <c r="O24" s="50" t="s">
        <v>56</v>
      </c>
      <c r="P24" s="51" t="s">
        <v>57</v>
      </c>
      <c r="Q24" s="52" t="s">
        <v>58</v>
      </c>
      <c r="R24" s="52" t="s">
        <v>59</v>
      </c>
      <c r="S24" s="53" t="s">
        <v>17</v>
      </c>
    </row>
    <row r="25" customFormat="false" ht="29.1" hidden="false" customHeight="true" outlineLevel="0" collapsed="false">
      <c r="A25" s="55" t="s">
        <v>33</v>
      </c>
      <c r="B25" s="56" t="n">
        <v>2</v>
      </c>
      <c r="C25" s="57" t="n">
        <v>2</v>
      </c>
      <c r="D25" s="57" t="n">
        <v>3</v>
      </c>
      <c r="E25" s="57" t="n">
        <v>2</v>
      </c>
      <c r="F25" s="57" t="n">
        <v>2</v>
      </c>
      <c r="G25" s="58" t="n">
        <v>2</v>
      </c>
      <c r="H25" s="59" t="n">
        <f aca="false">SUM(B25:G25)</f>
        <v>13</v>
      </c>
      <c r="I25" s="59" t="n">
        <v>1</v>
      </c>
      <c r="J25" s="60" t="n">
        <f aca="false">I25+H25</f>
        <v>14</v>
      </c>
      <c r="K25" s="61" t="n">
        <v>65</v>
      </c>
      <c r="L25" s="57" t="n">
        <v>76</v>
      </c>
      <c r="M25" s="57" t="n">
        <v>82</v>
      </c>
      <c r="N25" s="57" t="n">
        <v>69</v>
      </c>
      <c r="O25" s="57" t="n">
        <v>80</v>
      </c>
      <c r="P25" s="58" t="n">
        <v>76</v>
      </c>
      <c r="Q25" s="59" t="n">
        <f aca="false">SUM(K25:P25)</f>
        <v>448</v>
      </c>
      <c r="R25" s="59" t="n">
        <v>2</v>
      </c>
      <c r="S25" s="60" t="n">
        <f aca="false">R25+Q25</f>
        <v>450</v>
      </c>
    </row>
    <row r="26" customFormat="false" ht="29.1" hidden="false" customHeight="true" outlineLevel="0" collapsed="false">
      <c r="A26" s="62" t="s">
        <v>34</v>
      </c>
      <c r="B26" s="31" t="n">
        <v>3</v>
      </c>
      <c r="C26" s="32" t="n">
        <v>2</v>
      </c>
      <c r="D26" s="32" t="n">
        <v>3</v>
      </c>
      <c r="E26" s="32" t="n">
        <v>3</v>
      </c>
      <c r="F26" s="32" t="n">
        <v>2</v>
      </c>
      <c r="G26" s="63" t="n">
        <v>2</v>
      </c>
      <c r="H26" s="64" t="n">
        <f aca="false">SUM(B26:G26)</f>
        <v>15</v>
      </c>
      <c r="I26" s="64" t="n">
        <v>1</v>
      </c>
      <c r="J26" s="34" t="n">
        <f aca="false">I26+H26</f>
        <v>16</v>
      </c>
      <c r="K26" s="65" t="n">
        <v>75</v>
      </c>
      <c r="L26" s="32" t="n">
        <v>67</v>
      </c>
      <c r="M26" s="32" t="n">
        <v>82</v>
      </c>
      <c r="N26" s="32" t="n">
        <v>85</v>
      </c>
      <c r="O26" s="32" t="n">
        <v>70</v>
      </c>
      <c r="P26" s="63" t="n">
        <v>77</v>
      </c>
      <c r="Q26" s="64" t="n">
        <f aca="false">SUM(K26:P26)</f>
        <v>456</v>
      </c>
      <c r="R26" s="64" t="n">
        <v>2</v>
      </c>
      <c r="S26" s="34" t="n">
        <f aca="false">R26+Q26</f>
        <v>458</v>
      </c>
    </row>
    <row r="27" customFormat="false" ht="29.1" hidden="false" customHeight="true" outlineLevel="0" collapsed="false">
      <c r="A27" s="62" t="s">
        <v>35</v>
      </c>
      <c r="B27" s="31" t="n">
        <v>3</v>
      </c>
      <c r="C27" s="32" t="n">
        <v>3</v>
      </c>
      <c r="D27" s="32" t="n">
        <v>2</v>
      </c>
      <c r="E27" s="32" t="n">
        <v>3</v>
      </c>
      <c r="F27" s="32" t="n">
        <v>3</v>
      </c>
      <c r="G27" s="63" t="n">
        <v>2</v>
      </c>
      <c r="H27" s="64" t="n">
        <f aca="false">SUM(B27:G27)</f>
        <v>16</v>
      </c>
      <c r="I27" s="64" t="n">
        <v>1</v>
      </c>
      <c r="J27" s="34" t="n">
        <f aca="false">I27+H27</f>
        <v>17</v>
      </c>
      <c r="K27" s="65" t="n">
        <v>81</v>
      </c>
      <c r="L27" s="32" t="n">
        <v>77</v>
      </c>
      <c r="M27" s="32" t="n">
        <v>70</v>
      </c>
      <c r="N27" s="32" t="n">
        <v>85</v>
      </c>
      <c r="O27" s="32" t="n">
        <v>83</v>
      </c>
      <c r="P27" s="63" t="n">
        <v>70</v>
      </c>
      <c r="Q27" s="64" t="n">
        <f aca="false">SUM(K27:P27)</f>
        <v>466</v>
      </c>
      <c r="R27" s="64" t="n">
        <v>3</v>
      </c>
      <c r="S27" s="34" t="n">
        <f aca="false">R27+Q27</f>
        <v>469</v>
      </c>
    </row>
    <row r="28" customFormat="false" ht="29.1" hidden="false" customHeight="true" outlineLevel="0" collapsed="false">
      <c r="A28" s="62" t="s">
        <v>36</v>
      </c>
      <c r="B28" s="31" t="n">
        <v>3</v>
      </c>
      <c r="C28" s="32" t="n">
        <v>3</v>
      </c>
      <c r="D28" s="32" t="n">
        <v>3</v>
      </c>
      <c r="E28" s="32" t="n">
        <v>2</v>
      </c>
      <c r="F28" s="32" t="n">
        <v>3</v>
      </c>
      <c r="G28" s="63" t="n">
        <v>2</v>
      </c>
      <c r="H28" s="64" t="n">
        <f aca="false">SUM(B28:G28)</f>
        <v>16</v>
      </c>
      <c r="I28" s="64" t="n">
        <v>1</v>
      </c>
      <c r="J28" s="34" t="n">
        <f aca="false">I28+H28</f>
        <v>17</v>
      </c>
      <c r="K28" s="65" t="n">
        <v>75</v>
      </c>
      <c r="L28" s="32" t="n">
        <v>81</v>
      </c>
      <c r="M28" s="32" t="n">
        <v>75</v>
      </c>
      <c r="N28" s="32" t="n">
        <v>72</v>
      </c>
      <c r="O28" s="32" t="n">
        <v>82</v>
      </c>
      <c r="P28" s="63" t="n">
        <v>78</v>
      </c>
      <c r="Q28" s="64" t="n">
        <f aca="false">SUM(K28:P28)</f>
        <v>463</v>
      </c>
      <c r="R28" s="64" t="n">
        <v>1</v>
      </c>
      <c r="S28" s="34" t="n">
        <f aca="false">R28+Q28</f>
        <v>464</v>
      </c>
    </row>
    <row r="29" customFormat="false" ht="29.1" hidden="false" customHeight="true" outlineLevel="0" collapsed="false">
      <c r="A29" s="62" t="s">
        <v>37</v>
      </c>
      <c r="B29" s="31" t="n">
        <v>2</v>
      </c>
      <c r="C29" s="32" t="n">
        <v>3</v>
      </c>
      <c r="D29" s="32" t="n">
        <v>3</v>
      </c>
      <c r="E29" s="32" t="n">
        <v>3</v>
      </c>
      <c r="F29" s="32" t="n">
        <v>2</v>
      </c>
      <c r="G29" s="63" t="n">
        <v>2</v>
      </c>
      <c r="H29" s="64" t="n">
        <f aca="false">SUM(B29:G29)</f>
        <v>15</v>
      </c>
      <c r="I29" s="64" t="n">
        <v>1</v>
      </c>
      <c r="J29" s="34" t="n">
        <f aca="false">I29+H29</f>
        <v>16</v>
      </c>
      <c r="K29" s="65" t="n">
        <v>64</v>
      </c>
      <c r="L29" s="32" t="n">
        <v>71</v>
      </c>
      <c r="M29" s="32" t="n">
        <v>79</v>
      </c>
      <c r="N29" s="32" t="n">
        <v>74</v>
      </c>
      <c r="O29" s="32" t="n">
        <v>70</v>
      </c>
      <c r="P29" s="63" t="n">
        <v>80</v>
      </c>
      <c r="Q29" s="64" t="n">
        <f aca="false">SUM(K29:P29)</f>
        <v>438</v>
      </c>
      <c r="R29" s="64" t="n">
        <v>3</v>
      </c>
      <c r="S29" s="34" t="n">
        <f aca="false">R29+Q29</f>
        <v>441</v>
      </c>
    </row>
    <row r="30" customFormat="false" ht="29.1" hidden="false" customHeight="true" outlineLevel="0" collapsed="false">
      <c r="A30" s="62" t="s">
        <v>38</v>
      </c>
      <c r="B30" s="31" t="n">
        <v>2</v>
      </c>
      <c r="C30" s="32" t="n">
        <v>2</v>
      </c>
      <c r="D30" s="32" t="n">
        <v>3</v>
      </c>
      <c r="E30" s="32" t="n">
        <v>3</v>
      </c>
      <c r="F30" s="32" t="n">
        <v>2</v>
      </c>
      <c r="G30" s="63" t="n">
        <v>2</v>
      </c>
      <c r="H30" s="64" t="n">
        <f aca="false">SUM(B30:G30)</f>
        <v>14</v>
      </c>
      <c r="I30" s="64" t="n">
        <v>1</v>
      </c>
      <c r="J30" s="34" t="n">
        <f aca="false">I30+H30</f>
        <v>15</v>
      </c>
      <c r="K30" s="65" t="n">
        <v>65</v>
      </c>
      <c r="L30" s="32" t="n">
        <v>65</v>
      </c>
      <c r="M30" s="32" t="n">
        <v>74</v>
      </c>
      <c r="N30" s="32" t="n">
        <v>78</v>
      </c>
      <c r="O30" s="32" t="n">
        <v>74</v>
      </c>
      <c r="P30" s="63" t="n">
        <v>71</v>
      </c>
      <c r="Q30" s="64" t="n">
        <f aca="false">SUM(K30:P30)</f>
        <v>427</v>
      </c>
      <c r="R30" s="64" t="n">
        <v>5</v>
      </c>
      <c r="S30" s="34" t="n">
        <f aca="false">R30+Q30</f>
        <v>432</v>
      </c>
    </row>
    <row r="31" customFormat="false" ht="29.1" hidden="false" customHeight="true" outlineLevel="0" collapsed="false">
      <c r="A31" s="62" t="s">
        <v>39</v>
      </c>
      <c r="B31" s="31" t="n">
        <v>2</v>
      </c>
      <c r="C31" s="32" t="n">
        <v>2</v>
      </c>
      <c r="D31" s="32" t="n">
        <v>2</v>
      </c>
      <c r="E31" s="32" t="n">
        <v>3</v>
      </c>
      <c r="F31" s="32" t="n">
        <v>2</v>
      </c>
      <c r="G31" s="63" t="n">
        <v>2</v>
      </c>
      <c r="H31" s="64" t="n">
        <f aca="false">SUM(B31:G31)</f>
        <v>13</v>
      </c>
      <c r="I31" s="64" t="n">
        <v>2</v>
      </c>
      <c r="J31" s="34" t="n">
        <f aca="false">I31+H31</f>
        <v>15</v>
      </c>
      <c r="K31" s="65" t="n">
        <v>66</v>
      </c>
      <c r="L31" s="32" t="n">
        <v>63</v>
      </c>
      <c r="M31" s="32" t="n">
        <v>66</v>
      </c>
      <c r="N31" s="32" t="n">
        <v>73</v>
      </c>
      <c r="O31" s="32" t="n">
        <v>78</v>
      </c>
      <c r="P31" s="63" t="n">
        <v>73</v>
      </c>
      <c r="Q31" s="64" t="n">
        <f aca="false">SUM(K31:P31)</f>
        <v>419</v>
      </c>
      <c r="R31" s="64" t="n">
        <v>5</v>
      </c>
      <c r="S31" s="34" t="n">
        <f aca="false">R31+Q31</f>
        <v>424</v>
      </c>
    </row>
    <row r="32" customFormat="false" ht="29.1" hidden="false" customHeight="true" outlineLevel="0" collapsed="false">
      <c r="A32" s="62" t="s">
        <v>40</v>
      </c>
      <c r="B32" s="31" t="n">
        <v>2</v>
      </c>
      <c r="C32" s="32" t="n">
        <v>2</v>
      </c>
      <c r="D32" s="32" t="n">
        <v>2</v>
      </c>
      <c r="E32" s="32" t="n">
        <v>3</v>
      </c>
      <c r="F32" s="32" t="n">
        <v>2</v>
      </c>
      <c r="G32" s="63" t="n">
        <v>2</v>
      </c>
      <c r="H32" s="64" t="n">
        <f aca="false">SUM(B32:G32)</f>
        <v>13</v>
      </c>
      <c r="I32" s="64" t="n">
        <v>2</v>
      </c>
      <c r="J32" s="34" t="n">
        <f aca="false">I32+H32</f>
        <v>15</v>
      </c>
      <c r="K32" s="65" t="n">
        <v>63</v>
      </c>
      <c r="L32" s="32" t="n">
        <v>70</v>
      </c>
      <c r="M32" s="32" t="n">
        <v>64</v>
      </c>
      <c r="N32" s="32" t="n">
        <v>72</v>
      </c>
      <c r="O32" s="32" t="n">
        <v>77</v>
      </c>
      <c r="P32" s="63" t="n">
        <v>77</v>
      </c>
      <c r="Q32" s="64" t="n">
        <f aca="false">SUM(K32:P32)</f>
        <v>423</v>
      </c>
      <c r="R32" s="64" t="n">
        <v>5</v>
      </c>
      <c r="S32" s="34" t="n">
        <f aca="false">R32+Q32</f>
        <v>428</v>
      </c>
    </row>
    <row r="33" customFormat="false" ht="29.1" hidden="false" customHeight="true" outlineLevel="0" collapsed="false">
      <c r="A33" s="62" t="s">
        <v>41</v>
      </c>
      <c r="B33" s="31" t="n">
        <v>2</v>
      </c>
      <c r="C33" s="32" t="n">
        <v>2</v>
      </c>
      <c r="D33" s="32" t="n">
        <v>2</v>
      </c>
      <c r="E33" s="32" t="n">
        <v>2</v>
      </c>
      <c r="F33" s="32" t="n">
        <v>2</v>
      </c>
      <c r="G33" s="63" t="n">
        <v>2</v>
      </c>
      <c r="H33" s="64" t="n">
        <f aca="false">SUM(B33:G33)</f>
        <v>12</v>
      </c>
      <c r="I33" s="64" t="n">
        <v>2</v>
      </c>
      <c r="J33" s="34" t="n">
        <f aca="false">I33+H33</f>
        <v>14</v>
      </c>
      <c r="K33" s="65" t="n">
        <v>67</v>
      </c>
      <c r="L33" s="32" t="n">
        <v>63</v>
      </c>
      <c r="M33" s="32" t="n">
        <v>72</v>
      </c>
      <c r="N33" s="32" t="n">
        <v>63</v>
      </c>
      <c r="O33" s="32" t="n">
        <v>70</v>
      </c>
      <c r="P33" s="63" t="n">
        <v>77</v>
      </c>
      <c r="Q33" s="64" t="n">
        <f aca="false">SUM(K33:P33)</f>
        <v>412</v>
      </c>
      <c r="R33" s="64" t="n">
        <v>5</v>
      </c>
      <c r="S33" s="34" t="n">
        <f aca="false">R33+Q33</f>
        <v>417</v>
      </c>
    </row>
    <row r="34" customFormat="false" ht="29.1" hidden="false" customHeight="true" outlineLevel="0" collapsed="false">
      <c r="A34" s="62" t="s">
        <v>42</v>
      </c>
      <c r="B34" s="31" t="n">
        <v>2</v>
      </c>
      <c r="C34" s="32" t="n">
        <v>3</v>
      </c>
      <c r="D34" s="32" t="n">
        <v>2</v>
      </c>
      <c r="E34" s="32" t="n">
        <v>3</v>
      </c>
      <c r="F34" s="32" t="n">
        <v>2</v>
      </c>
      <c r="G34" s="63" t="n">
        <v>2</v>
      </c>
      <c r="H34" s="64" t="n">
        <f aca="false">SUM(B34:G34)</f>
        <v>14</v>
      </c>
      <c r="I34" s="64" t="n">
        <v>2</v>
      </c>
      <c r="J34" s="34" t="n">
        <f aca="false">I34+H34</f>
        <v>16</v>
      </c>
      <c r="K34" s="65" t="n">
        <v>57</v>
      </c>
      <c r="L34" s="32" t="n">
        <v>71</v>
      </c>
      <c r="M34" s="32" t="n">
        <v>65</v>
      </c>
      <c r="N34" s="32" t="n">
        <v>72</v>
      </c>
      <c r="O34" s="32" t="n">
        <v>65</v>
      </c>
      <c r="P34" s="63" t="n">
        <v>69</v>
      </c>
      <c r="Q34" s="64" t="n">
        <f aca="false">SUM(K34:P34)</f>
        <v>399</v>
      </c>
      <c r="R34" s="64" t="n">
        <v>5</v>
      </c>
      <c r="S34" s="34" t="n">
        <f aca="false">R34+Q34</f>
        <v>404</v>
      </c>
    </row>
    <row r="35" customFormat="false" ht="29.1" hidden="false" customHeight="true" outlineLevel="0" collapsed="false">
      <c r="A35" s="62" t="s">
        <v>43</v>
      </c>
      <c r="B35" s="31" t="n">
        <v>2</v>
      </c>
      <c r="C35" s="32" t="n">
        <v>2</v>
      </c>
      <c r="D35" s="32" t="n">
        <v>2</v>
      </c>
      <c r="E35" s="32" t="n">
        <v>2</v>
      </c>
      <c r="F35" s="32" t="n">
        <v>2</v>
      </c>
      <c r="G35" s="63" t="n">
        <v>2</v>
      </c>
      <c r="H35" s="64" t="n">
        <f aca="false">SUM(B35:G35)</f>
        <v>12</v>
      </c>
      <c r="I35" s="64" t="n">
        <v>2</v>
      </c>
      <c r="J35" s="34" t="n">
        <f aca="false">I35+H35</f>
        <v>14</v>
      </c>
      <c r="K35" s="65" t="n">
        <v>64</v>
      </c>
      <c r="L35" s="32" t="n">
        <v>58</v>
      </c>
      <c r="M35" s="32" t="n">
        <v>69</v>
      </c>
      <c r="N35" s="32" t="n">
        <v>65</v>
      </c>
      <c r="O35" s="32" t="n">
        <v>72</v>
      </c>
      <c r="P35" s="63" t="n">
        <v>65</v>
      </c>
      <c r="Q35" s="64" t="n">
        <f aca="false">SUM(K35:P35)</f>
        <v>393</v>
      </c>
      <c r="R35" s="64" t="n">
        <v>3</v>
      </c>
      <c r="S35" s="34" t="n">
        <f aca="false">R35+Q35</f>
        <v>396</v>
      </c>
    </row>
    <row r="36" customFormat="false" ht="29.1" hidden="false" customHeight="true" outlineLevel="0" collapsed="false">
      <c r="A36" s="66" t="s">
        <v>44</v>
      </c>
      <c r="B36" s="36" t="n">
        <v>2</v>
      </c>
      <c r="C36" s="37" t="n">
        <v>2</v>
      </c>
      <c r="D36" s="37" t="n">
        <v>2</v>
      </c>
      <c r="E36" s="37" t="n">
        <v>2</v>
      </c>
      <c r="F36" s="37" t="n">
        <v>2</v>
      </c>
      <c r="G36" s="67" t="n">
        <v>2</v>
      </c>
      <c r="H36" s="68" t="n">
        <f aca="false">SUM(B36:G36)</f>
        <v>12</v>
      </c>
      <c r="I36" s="68" t="n">
        <v>3</v>
      </c>
      <c r="J36" s="39" t="n">
        <f aca="false">I36+H36</f>
        <v>15</v>
      </c>
      <c r="K36" s="69" t="n">
        <v>69</v>
      </c>
      <c r="L36" s="37" t="n">
        <v>66</v>
      </c>
      <c r="M36" s="37" t="n">
        <v>60</v>
      </c>
      <c r="N36" s="37" t="n">
        <v>70</v>
      </c>
      <c r="O36" s="37" t="n">
        <v>66</v>
      </c>
      <c r="P36" s="67" t="n">
        <v>71</v>
      </c>
      <c r="Q36" s="68" t="n">
        <f aca="false">SUM(K36:P36)</f>
        <v>402</v>
      </c>
      <c r="R36" s="68" t="n">
        <v>5</v>
      </c>
      <c r="S36" s="39" t="n">
        <f aca="false">R36+Q36</f>
        <v>407</v>
      </c>
    </row>
    <row r="37" customFormat="false" ht="29.1" hidden="false" customHeight="true" outlineLevel="0" collapsed="false">
      <c r="A37" s="62" t="s">
        <v>45</v>
      </c>
      <c r="B37" s="31" t="n">
        <v>2</v>
      </c>
      <c r="C37" s="32" t="n">
        <v>2</v>
      </c>
      <c r="D37" s="32" t="n">
        <v>2</v>
      </c>
      <c r="E37" s="32" t="n">
        <v>2</v>
      </c>
      <c r="F37" s="32" t="n">
        <v>2</v>
      </c>
      <c r="G37" s="63" t="n">
        <v>2</v>
      </c>
      <c r="H37" s="64" t="n">
        <f aca="false">SUM(B37:G37)</f>
        <v>12</v>
      </c>
      <c r="I37" s="64" t="n">
        <v>3</v>
      </c>
      <c r="J37" s="34" t="n">
        <f aca="false">I37+H37</f>
        <v>15</v>
      </c>
      <c r="K37" s="65" t="n">
        <v>64</v>
      </c>
      <c r="L37" s="32" t="n">
        <v>69</v>
      </c>
      <c r="M37" s="32" t="n">
        <v>64</v>
      </c>
      <c r="N37" s="32" t="n">
        <v>60</v>
      </c>
      <c r="O37" s="32" t="n">
        <v>70</v>
      </c>
      <c r="P37" s="63" t="n">
        <v>65</v>
      </c>
      <c r="Q37" s="64" t="n">
        <f aca="false">SUM(K37:P37)</f>
        <v>392</v>
      </c>
      <c r="R37" s="64" t="n">
        <v>6</v>
      </c>
      <c r="S37" s="34" t="n">
        <f aca="false">R37+Q37</f>
        <v>398</v>
      </c>
    </row>
    <row r="38" customFormat="false" ht="29.1" hidden="false" customHeight="true" outlineLevel="0" collapsed="false">
      <c r="A38" s="70" t="s">
        <v>46</v>
      </c>
      <c r="B38" s="41" t="n">
        <v>2</v>
      </c>
      <c r="C38" s="42" t="n">
        <v>2</v>
      </c>
      <c r="D38" s="42" t="n">
        <v>2</v>
      </c>
      <c r="E38" s="42" t="n">
        <v>2</v>
      </c>
      <c r="F38" s="42" t="n">
        <v>2</v>
      </c>
      <c r="G38" s="71" t="n">
        <v>2</v>
      </c>
      <c r="H38" s="72" t="n">
        <f aca="false">SUM(B38:G38)</f>
        <v>12</v>
      </c>
      <c r="I38" s="72" t="n">
        <v>3</v>
      </c>
      <c r="J38" s="44" t="n">
        <f aca="false">I38+H38</f>
        <v>15</v>
      </c>
      <c r="K38" s="73" t="n">
        <v>69</v>
      </c>
      <c r="L38" s="42" t="n">
        <v>66</v>
      </c>
      <c r="M38" s="42" t="n">
        <v>70</v>
      </c>
      <c r="N38" s="42" t="n">
        <v>64</v>
      </c>
      <c r="O38" s="42" t="n">
        <v>62</v>
      </c>
      <c r="P38" s="71" t="n">
        <v>71</v>
      </c>
      <c r="Q38" s="72" t="n">
        <f aca="false">SUM(K38:P38)</f>
        <v>402</v>
      </c>
      <c r="R38" s="72" t="n">
        <v>8</v>
      </c>
      <c r="S38" s="44" t="n">
        <f aca="false">R38+Q38</f>
        <v>410</v>
      </c>
    </row>
    <row r="39" customFormat="false" ht="29.1" hidden="false" customHeight="true" outlineLevel="0" collapsed="false">
      <c r="P39" s="4" t="s">
        <v>0</v>
      </c>
      <c r="Q39" s="4"/>
      <c r="R39" s="4"/>
      <c r="S39" s="4"/>
      <c r="T39" s="4"/>
    </row>
    <row r="40" customFormat="false" ht="29.1" hidden="false" customHeight="true" outlineLevel="0" collapsed="false">
      <c r="B40" s="5" t="s">
        <v>6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29.1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s">
        <v>2</v>
      </c>
      <c r="S41" s="8"/>
      <c r="T41" s="8"/>
    </row>
    <row r="42" customFormat="false" ht="29.1" hidden="false" customHeight="tru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/>
      <c r="H42" s="11" t="s">
        <v>5</v>
      </c>
      <c r="I42" s="12" t="s">
        <v>6</v>
      </c>
      <c r="J42" s="12" t="s">
        <v>7</v>
      </c>
      <c r="K42" s="12" t="s">
        <v>8</v>
      </c>
      <c r="L42" s="12" t="s">
        <v>9</v>
      </c>
      <c r="M42" s="13" t="s">
        <v>10</v>
      </c>
      <c r="N42" s="14" t="s">
        <v>11</v>
      </c>
      <c r="O42" s="12" t="s">
        <v>12</v>
      </c>
      <c r="P42" s="15" t="s">
        <v>13</v>
      </c>
      <c r="Q42" s="74" t="s">
        <v>14</v>
      </c>
      <c r="R42" s="17" t="s">
        <v>15</v>
      </c>
      <c r="S42" s="75" t="s">
        <v>16</v>
      </c>
      <c r="T42" s="19" t="s">
        <v>17</v>
      </c>
    </row>
    <row r="43" customFormat="false" ht="29.1" hidden="false" customHeight="true" outlineLevel="0" collapsed="false">
      <c r="A43" s="9"/>
      <c r="B43" s="20" t="s">
        <v>18</v>
      </c>
      <c r="C43" s="21" t="s">
        <v>19</v>
      </c>
      <c r="D43" s="21" t="s">
        <v>20</v>
      </c>
      <c r="E43" s="21" t="s">
        <v>21</v>
      </c>
      <c r="F43" s="21" t="s">
        <v>22</v>
      </c>
      <c r="G43" s="22" t="s">
        <v>23</v>
      </c>
      <c r="H43" s="23" t="s">
        <v>24</v>
      </c>
      <c r="I43" s="21" t="s">
        <v>25</v>
      </c>
      <c r="J43" s="21" t="s">
        <v>26</v>
      </c>
      <c r="K43" s="21" t="s">
        <v>27</v>
      </c>
      <c r="L43" s="21" t="s">
        <v>28</v>
      </c>
      <c r="M43" s="24" t="s">
        <v>29</v>
      </c>
      <c r="N43" s="20" t="s">
        <v>30</v>
      </c>
      <c r="O43" s="21" t="s">
        <v>31</v>
      </c>
      <c r="P43" s="22" t="s">
        <v>32</v>
      </c>
      <c r="Q43" s="74"/>
      <c r="R43" s="17"/>
      <c r="S43" s="75"/>
      <c r="T43" s="19"/>
    </row>
    <row r="44" customFormat="false" ht="29.1" hidden="false" customHeight="true" outlineLevel="0" collapsed="false">
      <c r="A44" s="25" t="s">
        <v>33</v>
      </c>
      <c r="B44" s="26" t="n">
        <v>40</v>
      </c>
      <c r="C44" s="27" t="n">
        <v>50</v>
      </c>
      <c r="D44" s="27" t="n">
        <v>28</v>
      </c>
      <c r="E44" s="27" t="n">
        <v>48</v>
      </c>
      <c r="F44" s="27" t="n">
        <v>47</v>
      </c>
      <c r="G44" s="28" t="n">
        <v>57</v>
      </c>
      <c r="H44" s="26" t="n">
        <v>50</v>
      </c>
      <c r="I44" s="27" t="n">
        <v>54</v>
      </c>
      <c r="J44" s="27" t="n">
        <v>60</v>
      </c>
      <c r="K44" s="27" t="n">
        <v>79</v>
      </c>
      <c r="L44" s="27" t="n">
        <v>62</v>
      </c>
      <c r="M44" s="28" t="n">
        <v>70</v>
      </c>
      <c r="N44" s="26" t="n">
        <v>56</v>
      </c>
      <c r="O44" s="27" t="n">
        <v>68</v>
      </c>
      <c r="P44" s="28" t="n">
        <v>61</v>
      </c>
      <c r="Q44" s="26" t="n">
        <f aca="false">G44+F44+E44+D44+C44+B44</f>
        <v>270</v>
      </c>
      <c r="R44" s="27" t="n">
        <f aca="false">H44+I44+J44+K44+L44+M44</f>
        <v>375</v>
      </c>
      <c r="S44" s="28" t="n">
        <f aca="false">P44+O44+N44</f>
        <v>185</v>
      </c>
      <c r="T44" s="29" t="n">
        <f aca="false">S44+R44+Q44</f>
        <v>830</v>
      </c>
    </row>
    <row r="45" customFormat="false" ht="29.1" hidden="false" customHeight="true" outlineLevel="0" collapsed="false">
      <c r="A45" s="30" t="s">
        <v>34</v>
      </c>
      <c r="B45" s="31" t="n">
        <v>28</v>
      </c>
      <c r="C45" s="32" t="n">
        <v>40</v>
      </c>
      <c r="D45" s="32" t="n">
        <v>50</v>
      </c>
      <c r="E45" s="32" t="n">
        <v>29</v>
      </c>
      <c r="F45" s="32" t="n">
        <v>44</v>
      </c>
      <c r="G45" s="33" t="n">
        <v>46</v>
      </c>
      <c r="H45" s="31" t="n">
        <v>54</v>
      </c>
      <c r="I45" s="32" t="n">
        <v>49</v>
      </c>
      <c r="J45" s="32" t="n">
        <v>54</v>
      </c>
      <c r="K45" s="32" t="n">
        <v>60</v>
      </c>
      <c r="L45" s="32" t="n">
        <v>82</v>
      </c>
      <c r="M45" s="33" t="n">
        <v>62</v>
      </c>
      <c r="N45" s="31" t="n">
        <v>68</v>
      </c>
      <c r="O45" s="32" t="n">
        <v>57</v>
      </c>
      <c r="P45" s="33" t="n">
        <v>67</v>
      </c>
      <c r="Q45" s="31" t="n">
        <f aca="false">G45+F45+E45+D45+C45+B45</f>
        <v>237</v>
      </c>
      <c r="R45" s="32" t="n">
        <f aca="false">H45+I45+J45+K45+L45+M45</f>
        <v>361</v>
      </c>
      <c r="S45" s="33" t="n">
        <f aca="false">P45+O45+N45</f>
        <v>192</v>
      </c>
      <c r="T45" s="34" t="n">
        <f aca="false">S45+R45+Q45</f>
        <v>790</v>
      </c>
    </row>
    <row r="46" customFormat="false" ht="29.1" hidden="false" customHeight="true" outlineLevel="0" collapsed="false">
      <c r="A46" s="30" t="s">
        <v>35</v>
      </c>
      <c r="B46" s="31" t="n">
        <v>36</v>
      </c>
      <c r="C46" s="32" t="n">
        <v>27</v>
      </c>
      <c r="D46" s="32" t="n">
        <v>40</v>
      </c>
      <c r="E46" s="32" t="n">
        <v>50</v>
      </c>
      <c r="F46" s="32" t="n">
        <v>26</v>
      </c>
      <c r="G46" s="33" t="n">
        <v>38</v>
      </c>
      <c r="H46" s="31" t="n">
        <v>44</v>
      </c>
      <c r="I46" s="32" t="n">
        <v>53</v>
      </c>
      <c r="J46" s="32" t="n">
        <v>48</v>
      </c>
      <c r="K46" s="32" t="n">
        <v>51</v>
      </c>
      <c r="L46" s="32" t="n">
        <v>61</v>
      </c>
      <c r="M46" s="33" t="n">
        <v>82</v>
      </c>
      <c r="N46" s="31" t="n">
        <v>61</v>
      </c>
      <c r="O46" s="32" t="n">
        <v>68</v>
      </c>
      <c r="P46" s="33" t="n">
        <v>59</v>
      </c>
      <c r="Q46" s="31" t="n">
        <f aca="false">G46+F46+E46+D46+C46+B46</f>
        <v>217</v>
      </c>
      <c r="R46" s="32" t="n">
        <f aca="false">H46+I46+J46+K46+L46+M46</f>
        <v>339</v>
      </c>
      <c r="S46" s="33" t="n">
        <f aca="false">P46+O46+N46</f>
        <v>188</v>
      </c>
      <c r="T46" s="34" t="n">
        <f aca="false">S46+R46+Q46</f>
        <v>744</v>
      </c>
    </row>
    <row r="47" customFormat="false" ht="29.1" hidden="false" customHeight="true" outlineLevel="0" collapsed="false">
      <c r="A47" s="30" t="s">
        <v>36</v>
      </c>
      <c r="B47" s="31" t="n">
        <v>35</v>
      </c>
      <c r="C47" s="32" t="n">
        <v>31</v>
      </c>
      <c r="D47" s="32" t="n">
        <v>24</v>
      </c>
      <c r="E47" s="32" t="n">
        <v>34</v>
      </c>
      <c r="F47" s="32" t="n">
        <v>43</v>
      </c>
      <c r="G47" s="33" t="n">
        <v>26</v>
      </c>
      <c r="H47" s="31" t="n">
        <v>37</v>
      </c>
      <c r="I47" s="32" t="n">
        <v>42</v>
      </c>
      <c r="J47" s="32" t="n">
        <v>48</v>
      </c>
      <c r="K47" s="32" t="n">
        <v>49</v>
      </c>
      <c r="L47" s="32" t="n">
        <v>48</v>
      </c>
      <c r="M47" s="33" t="n">
        <v>58</v>
      </c>
      <c r="N47" s="31" t="n">
        <v>77</v>
      </c>
      <c r="O47" s="32" t="n">
        <v>59</v>
      </c>
      <c r="P47" s="33" t="n">
        <v>69</v>
      </c>
      <c r="Q47" s="31" t="n">
        <f aca="false">G47+F47+E47+D47+C47+B47</f>
        <v>193</v>
      </c>
      <c r="R47" s="32" t="n">
        <f aca="false">H47+I47+J47+K47+L47+M47</f>
        <v>282</v>
      </c>
      <c r="S47" s="33" t="n">
        <f aca="false">P47+O47+N47</f>
        <v>205</v>
      </c>
      <c r="T47" s="34" t="n">
        <f aca="false">S47+R47+Q47</f>
        <v>680</v>
      </c>
    </row>
    <row r="48" customFormat="false" ht="29.1" hidden="false" customHeight="true" outlineLevel="0" collapsed="false">
      <c r="A48" s="30" t="s">
        <v>37</v>
      </c>
      <c r="B48" s="31" t="n">
        <v>35</v>
      </c>
      <c r="C48" s="32" t="n">
        <v>31</v>
      </c>
      <c r="D48" s="32" t="n">
        <v>30</v>
      </c>
      <c r="E48" s="32" t="n">
        <v>23</v>
      </c>
      <c r="F48" s="32" t="n">
        <v>32</v>
      </c>
      <c r="G48" s="33" t="n">
        <v>41</v>
      </c>
      <c r="H48" s="31" t="n">
        <v>26</v>
      </c>
      <c r="I48" s="32" t="n">
        <v>37</v>
      </c>
      <c r="J48" s="32" t="n">
        <v>43</v>
      </c>
      <c r="K48" s="32" t="n">
        <v>47</v>
      </c>
      <c r="L48" s="32" t="n">
        <v>49</v>
      </c>
      <c r="M48" s="33" t="n">
        <v>46</v>
      </c>
      <c r="N48" s="31" t="n">
        <v>59</v>
      </c>
      <c r="O48" s="32" t="n">
        <v>74</v>
      </c>
      <c r="P48" s="33" t="n">
        <v>58</v>
      </c>
      <c r="Q48" s="31" t="n">
        <f aca="false">G48+F48+E48+D48+C48+B48</f>
        <v>192</v>
      </c>
      <c r="R48" s="32" t="n">
        <f aca="false">H48+I48+J48+K48+L48+M48</f>
        <v>248</v>
      </c>
      <c r="S48" s="33" t="n">
        <f aca="false">P48+O48+N48</f>
        <v>191</v>
      </c>
      <c r="T48" s="34" t="n">
        <f aca="false">S48+R48+Q48</f>
        <v>631</v>
      </c>
    </row>
    <row r="49" customFormat="false" ht="29.1" hidden="false" customHeight="true" outlineLevel="0" collapsed="false">
      <c r="A49" s="30" t="s">
        <v>38</v>
      </c>
      <c r="B49" s="31" t="n">
        <v>22</v>
      </c>
      <c r="C49" s="32" t="n">
        <v>32</v>
      </c>
      <c r="D49" s="32" t="n">
        <v>25</v>
      </c>
      <c r="E49" s="32" t="n">
        <v>29</v>
      </c>
      <c r="F49" s="32" t="n">
        <v>23</v>
      </c>
      <c r="G49" s="33" t="n">
        <v>26</v>
      </c>
      <c r="H49" s="31" t="n">
        <v>32</v>
      </c>
      <c r="I49" s="32" t="n">
        <v>23</v>
      </c>
      <c r="J49" s="32" t="n">
        <v>32</v>
      </c>
      <c r="K49" s="32" t="n">
        <v>41</v>
      </c>
      <c r="L49" s="32" t="n">
        <v>43</v>
      </c>
      <c r="M49" s="33" t="n">
        <v>47</v>
      </c>
      <c r="N49" s="31" t="n">
        <v>47</v>
      </c>
      <c r="O49" s="32" t="n">
        <v>56</v>
      </c>
      <c r="P49" s="33" t="n">
        <v>73</v>
      </c>
      <c r="Q49" s="31" t="n">
        <f aca="false">G49+F49+E49+D49+C49+B49</f>
        <v>157</v>
      </c>
      <c r="R49" s="32" t="n">
        <f aca="false">H49+I49+J49+K49+L49+M49</f>
        <v>218</v>
      </c>
      <c r="S49" s="33" t="n">
        <f aca="false">P49+O49+N49</f>
        <v>176</v>
      </c>
      <c r="T49" s="34" t="n">
        <f aca="false">S49+R49+Q49</f>
        <v>551</v>
      </c>
    </row>
    <row r="50" customFormat="false" ht="29.1" hidden="false" customHeight="true" outlineLevel="0" collapsed="false">
      <c r="A50" s="30" t="s">
        <v>39</v>
      </c>
      <c r="B50" s="31" t="n">
        <v>28</v>
      </c>
      <c r="C50" s="32" t="n">
        <v>22</v>
      </c>
      <c r="D50" s="32" t="n">
        <v>28</v>
      </c>
      <c r="E50" s="32" t="n">
        <v>28</v>
      </c>
      <c r="F50" s="32" t="n">
        <v>29</v>
      </c>
      <c r="G50" s="33" t="n">
        <v>23</v>
      </c>
      <c r="H50" s="31" t="n">
        <v>30</v>
      </c>
      <c r="I50" s="32" t="n">
        <v>31</v>
      </c>
      <c r="J50" s="32" t="n">
        <v>24</v>
      </c>
      <c r="K50" s="32" t="n">
        <v>33</v>
      </c>
      <c r="L50" s="32" t="n">
        <v>43</v>
      </c>
      <c r="M50" s="33" t="n">
        <v>44</v>
      </c>
      <c r="N50" s="31" t="n">
        <v>47</v>
      </c>
      <c r="O50" s="32" t="n">
        <v>49</v>
      </c>
      <c r="P50" s="33" t="n">
        <v>54</v>
      </c>
      <c r="Q50" s="31" t="n">
        <f aca="false">G50+F50+E50+D50+C50+B50</f>
        <v>158</v>
      </c>
      <c r="R50" s="32" t="n">
        <f aca="false">H50+I50+J50+K50+L50+M50</f>
        <v>205</v>
      </c>
      <c r="S50" s="33" t="n">
        <f aca="false">P50+O50+N50</f>
        <v>150</v>
      </c>
      <c r="T50" s="34" t="n">
        <f aca="false">S50+R50+Q50</f>
        <v>513</v>
      </c>
    </row>
    <row r="51" customFormat="false" ht="29.1" hidden="false" customHeight="true" outlineLevel="0" collapsed="false">
      <c r="A51" s="30" t="s">
        <v>40</v>
      </c>
      <c r="B51" s="31" t="n">
        <v>20</v>
      </c>
      <c r="C51" s="32" t="n">
        <v>30</v>
      </c>
      <c r="D51" s="32" t="n">
        <v>23</v>
      </c>
      <c r="E51" s="32" t="n">
        <v>32</v>
      </c>
      <c r="F51" s="32" t="n">
        <v>28</v>
      </c>
      <c r="G51" s="33" t="n">
        <v>30</v>
      </c>
      <c r="H51" s="31" t="n">
        <v>25</v>
      </c>
      <c r="I51" s="32" t="n">
        <v>29</v>
      </c>
      <c r="J51" s="32" t="n">
        <v>32</v>
      </c>
      <c r="K51" s="32" t="n">
        <v>24</v>
      </c>
      <c r="L51" s="32" t="n">
        <v>35</v>
      </c>
      <c r="M51" s="33" t="n">
        <v>43</v>
      </c>
      <c r="N51" s="31" t="n">
        <v>44</v>
      </c>
      <c r="O51" s="32" t="n">
        <v>47</v>
      </c>
      <c r="P51" s="33" t="n">
        <v>47</v>
      </c>
      <c r="Q51" s="31" t="n">
        <f aca="false">G51+F51+E51+D51+C51+B51</f>
        <v>163</v>
      </c>
      <c r="R51" s="32" t="n">
        <f aca="false">H51+I51+J51+K51+L51+M51</f>
        <v>188</v>
      </c>
      <c r="S51" s="33" t="n">
        <f aca="false">P51+O51+N51</f>
        <v>138</v>
      </c>
      <c r="T51" s="34" t="n">
        <f aca="false">S51+R51+Q51</f>
        <v>489</v>
      </c>
    </row>
    <row r="52" customFormat="false" ht="29.1" hidden="false" customHeight="true" outlineLevel="0" collapsed="false">
      <c r="A52" s="30" t="s">
        <v>41</v>
      </c>
      <c r="B52" s="31" t="n">
        <v>17</v>
      </c>
      <c r="C52" s="32" t="n">
        <v>19</v>
      </c>
      <c r="D52" s="32" t="n">
        <v>28</v>
      </c>
      <c r="E52" s="32" t="n">
        <v>20</v>
      </c>
      <c r="F52" s="32" t="n">
        <v>27</v>
      </c>
      <c r="G52" s="33" t="n">
        <v>25</v>
      </c>
      <c r="H52" s="31" t="n">
        <v>26</v>
      </c>
      <c r="I52" s="32" t="n">
        <v>25</v>
      </c>
      <c r="J52" s="32" t="n">
        <v>27</v>
      </c>
      <c r="K52" s="32" t="n">
        <v>32</v>
      </c>
      <c r="L52" s="32" t="n">
        <v>25</v>
      </c>
      <c r="M52" s="33" t="n">
        <v>36</v>
      </c>
      <c r="N52" s="31" t="n">
        <v>45</v>
      </c>
      <c r="O52" s="32" t="n">
        <v>42</v>
      </c>
      <c r="P52" s="33" t="n">
        <v>46</v>
      </c>
      <c r="Q52" s="31" t="n">
        <f aca="false">G52+F52+E52+D52+C52+B52</f>
        <v>136</v>
      </c>
      <c r="R52" s="32" t="n">
        <f aca="false">H52+I52+J52+K52+L52+M52</f>
        <v>171</v>
      </c>
      <c r="S52" s="33" t="n">
        <f aca="false">P52+O52+N52</f>
        <v>133</v>
      </c>
      <c r="T52" s="34" t="n">
        <f aca="false">S52+R52+Q52</f>
        <v>440</v>
      </c>
    </row>
    <row r="53" customFormat="false" ht="29.1" hidden="false" customHeight="true" outlineLevel="0" collapsed="false">
      <c r="A53" s="30" t="s">
        <v>42</v>
      </c>
      <c r="B53" s="31" t="n">
        <v>22</v>
      </c>
      <c r="C53" s="32" t="n">
        <v>15</v>
      </c>
      <c r="D53" s="32" t="n">
        <v>18</v>
      </c>
      <c r="E53" s="32" t="n">
        <v>26</v>
      </c>
      <c r="F53" s="32" t="n">
        <v>19</v>
      </c>
      <c r="G53" s="33" t="n">
        <v>24</v>
      </c>
      <c r="H53" s="31" t="n">
        <v>24</v>
      </c>
      <c r="I53" s="32" t="n">
        <v>27</v>
      </c>
      <c r="J53" s="32" t="n">
        <v>25</v>
      </c>
      <c r="K53" s="32" t="n">
        <v>26</v>
      </c>
      <c r="L53" s="32" t="n">
        <v>32</v>
      </c>
      <c r="M53" s="33" t="n">
        <v>27</v>
      </c>
      <c r="N53" s="31" t="n">
        <v>37</v>
      </c>
      <c r="O53" s="32" t="n">
        <v>48</v>
      </c>
      <c r="P53" s="33" t="n">
        <v>44</v>
      </c>
      <c r="Q53" s="31" t="n">
        <f aca="false">G53+F53+E53+D53+C53+B53</f>
        <v>124</v>
      </c>
      <c r="R53" s="32" t="n">
        <f aca="false">H53+I53+J53+K53+L53+M53</f>
        <v>161</v>
      </c>
      <c r="S53" s="33" t="n">
        <f aca="false">P53+O53+N53</f>
        <v>129</v>
      </c>
      <c r="T53" s="34" t="n">
        <f aca="false">S53+R53+Q53</f>
        <v>414</v>
      </c>
    </row>
    <row r="54" customFormat="false" ht="29.1" hidden="false" customHeight="true" outlineLevel="0" collapsed="false">
      <c r="A54" s="30" t="s">
        <v>43</v>
      </c>
      <c r="B54" s="31" t="n">
        <v>22</v>
      </c>
      <c r="C54" s="32" t="n">
        <v>21</v>
      </c>
      <c r="D54" s="32" t="n">
        <v>16</v>
      </c>
      <c r="E54" s="32" t="n">
        <v>17</v>
      </c>
      <c r="F54" s="32" t="n">
        <v>23</v>
      </c>
      <c r="G54" s="33" t="n">
        <v>16</v>
      </c>
      <c r="H54" s="31" t="n">
        <v>25</v>
      </c>
      <c r="I54" s="32" t="n">
        <v>22</v>
      </c>
      <c r="J54" s="32" t="n">
        <v>27</v>
      </c>
      <c r="K54" s="32" t="n">
        <v>27</v>
      </c>
      <c r="L54" s="32" t="n">
        <v>26</v>
      </c>
      <c r="M54" s="33" t="n">
        <v>30</v>
      </c>
      <c r="N54" s="31" t="n">
        <v>28</v>
      </c>
      <c r="O54" s="32" t="n">
        <v>33</v>
      </c>
      <c r="P54" s="33" t="n">
        <v>48</v>
      </c>
      <c r="Q54" s="31" t="n">
        <f aca="false">G54+F54+E54+D54+C54+B54</f>
        <v>115</v>
      </c>
      <c r="R54" s="32" t="n">
        <f aca="false">H54+I54+J54+K54+L54+M54</f>
        <v>157</v>
      </c>
      <c r="S54" s="33" t="n">
        <f aca="false">P54+O54+N54</f>
        <v>109</v>
      </c>
      <c r="T54" s="34" t="n">
        <f aca="false">S54+R54+Q54</f>
        <v>381</v>
      </c>
    </row>
    <row r="55" customFormat="false" ht="29.1" hidden="false" customHeight="true" outlineLevel="0" collapsed="false">
      <c r="A55" s="35" t="s">
        <v>44</v>
      </c>
      <c r="B55" s="36" t="n">
        <v>12</v>
      </c>
      <c r="C55" s="37" t="n">
        <v>22</v>
      </c>
      <c r="D55" s="37" t="n">
        <v>22</v>
      </c>
      <c r="E55" s="37" t="n">
        <v>17</v>
      </c>
      <c r="F55" s="37" t="n">
        <v>13</v>
      </c>
      <c r="G55" s="38" t="n">
        <v>24</v>
      </c>
      <c r="H55" s="36" t="n">
        <v>14</v>
      </c>
      <c r="I55" s="37" t="n">
        <v>24</v>
      </c>
      <c r="J55" s="37" t="n">
        <v>21</v>
      </c>
      <c r="K55" s="37" t="n">
        <v>24</v>
      </c>
      <c r="L55" s="37" t="n">
        <v>25</v>
      </c>
      <c r="M55" s="38" t="n">
        <v>25</v>
      </c>
      <c r="N55" s="36" t="n">
        <v>30</v>
      </c>
      <c r="O55" s="37" t="n">
        <v>27</v>
      </c>
      <c r="P55" s="38" t="n">
        <v>32</v>
      </c>
      <c r="Q55" s="36" t="n">
        <f aca="false">G55+F55+E55+D55+C55+B55</f>
        <v>110</v>
      </c>
      <c r="R55" s="37" t="n">
        <f aca="false">H55+I55+J55+K55+L55+M55</f>
        <v>133</v>
      </c>
      <c r="S55" s="38" t="n">
        <f aca="false">P55+O55+N55</f>
        <v>89</v>
      </c>
      <c r="T55" s="39" t="n">
        <f aca="false">S55+R55+Q55</f>
        <v>332</v>
      </c>
    </row>
    <row r="56" customFormat="false" ht="29.1" hidden="false" customHeight="true" outlineLevel="0" collapsed="false">
      <c r="A56" s="30" t="s">
        <v>45</v>
      </c>
      <c r="B56" s="31" t="n">
        <v>18</v>
      </c>
      <c r="C56" s="32" t="n">
        <v>14</v>
      </c>
      <c r="D56" s="32" t="n">
        <v>24</v>
      </c>
      <c r="E56" s="32" t="n">
        <v>19</v>
      </c>
      <c r="F56" s="32" t="n">
        <v>18</v>
      </c>
      <c r="G56" s="33" t="n">
        <v>12</v>
      </c>
      <c r="H56" s="31" t="n">
        <v>24</v>
      </c>
      <c r="I56" s="32" t="n">
        <v>13</v>
      </c>
      <c r="J56" s="32" t="n">
        <v>24</v>
      </c>
      <c r="K56" s="32" t="n">
        <v>22</v>
      </c>
      <c r="L56" s="32" t="n">
        <v>24</v>
      </c>
      <c r="M56" s="33" t="n">
        <v>25</v>
      </c>
      <c r="N56" s="31" t="n">
        <v>24</v>
      </c>
      <c r="O56" s="32" t="n">
        <v>31</v>
      </c>
      <c r="P56" s="33" t="n">
        <v>28</v>
      </c>
      <c r="Q56" s="31" t="n">
        <f aca="false">G56+F56+E56+D56+C56+B56</f>
        <v>105</v>
      </c>
      <c r="R56" s="32" t="n">
        <f aca="false">H56+I56+J56+K56+L56+M56</f>
        <v>132</v>
      </c>
      <c r="S56" s="33" t="n">
        <f aca="false">P56+O56+N56</f>
        <v>83</v>
      </c>
      <c r="T56" s="34" t="n">
        <f aca="false">S56+R56+Q56</f>
        <v>320</v>
      </c>
    </row>
    <row r="57" customFormat="false" ht="29.1" hidden="false" customHeight="true" outlineLevel="0" collapsed="false">
      <c r="A57" s="40" t="s">
        <v>46</v>
      </c>
      <c r="B57" s="41" t="n">
        <v>18</v>
      </c>
      <c r="C57" s="42" t="n">
        <v>13</v>
      </c>
      <c r="D57" s="42" t="n">
        <v>17</v>
      </c>
      <c r="E57" s="42" t="n">
        <v>24</v>
      </c>
      <c r="F57" s="42" t="n">
        <v>19</v>
      </c>
      <c r="G57" s="43" t="n">
        <v>17</v>
      </c>
      <c r="H57" s="41" t="n">
        <v>12</v>
      </c>
      <c r="I57" s="42" t="n">
        <v>26</v>
      </c>
      <c r="J57" s="42" t="n">
        <v>14</v>
      </c>
      <c r="K57" s="42" t="n">
        <v>24</v>
      </c>
      <c r="L57" s="42" t="n">
        <v>23</v>
      </c>
      <c r="M57" s="43" t="n">
        <v>24</v>
      </c>
      <c r="N57" s="41" t="n">
        <v>25</v>
      </c>
      <c r="O57" s="42" t="n">
        <v>22</v>
      </c>
      <c r="P57" s="43" t="n">
        <v>32</v>
      </c>
      <c r="Q57" s="41" t="n">
        <f aca="false">G57+F57+E57+D57+C57+B57</f>
        <v>108</v>
      </c>
      <c r="R57" s="42" t="n">
        <f aca="false">H57+I57+J57+K57+L57+M57</f>
        <v>123</v>
      </c>
      <c r="S57" s="43" t="n">
        <f aca="false">P57+O57+N57</f>
        <v>79</v>
      </c>
      <c r="T57" s="44" t="n">
        <f aca="false">S57+R57+Q57</f>
        <v>310</v>
      </c>
    </row>
    <row r="58" customFormat="false" ht="29.1" hidden="false" customHeight="true" outlineLevel="0" collapsed="false">
      <c r="P58" s="45" t="s">
        <v>47</v>
      </c>
      <c r="Q58" s="45"/>
      <c r="R58" s="45"/>
      <c r="S58" s="45"/>
    </row>
    <row r="59" customFormat="false" ht="29.1" hidden="false" customHeight="true" outlineLevel="0" collapsed="false">
      <c r="B59" s="5" t="s">
        <v>61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9.1" hidden="false" customHeight="true" outlineLevel="0" collapsed="false">
      <c r="P60" s="46"/>
      <c r="Q60" s="46"/>
      <c r="R60" s="46"/>
      <c r="S60" s="46"/>
    </row>
    <row r="61" customFormat="false" ht="29.1" hidden="false" customHeight="true" outlineLevel="0" collapsed="false">
      <c r="A61" s="47" t="s">
        <v>49</v>
      </c>
      <c r="B61" s="10" t="s">
        <v>50</v>
      </c>
      <c r="C61" s="10"/>
      <c r="D61" s="10"/>
      <c r="E61" s="10"/>
      <c r="F61" s="10"/>
      <c r="G61" s="10"/>
      <c r="H61" s="10"/>
      <c r="I61" s="10"/>
      <c r="J61" s="10"/>
      <c r="K61" s="48" t="s">
        <v>51</v>
      </c>
      <c r="L61" s="48"/>
      <c r="M61" s="48"/>
      <c r="N61" s="48"/>
      <c r="O61" s="48"/>
      <c r="P61" s="48"/>
      <c r="Q61" s="48"/>
      <c r="R61" s="48"/>
      <c r="S61" s="48"/>
    </row>
    <row r="62" customFormat="false" ht="29.1" hidden="false" customHeight="true" outlineLevel="0" collapsed="false">
      <c r="A62" s="47"/>
      <c r="B62" s="49" t="s">
        <v>52</v>
      </c>
      <c r="C62" s="50" t="s">
        <v>53</v>
      </c>
      <c r="D62" s="50" t="s">
        <v>54</v>
      </c>
      <c r="E62" s="50" t="s">
        <v>55</v>
      </c>
      <c r="F62" s="50" t="s">
        <v>56</v>
      </c>
      <c r="G62" s="51" t="s">
        <v>57</v>
      </c>
      <c r="H62" s="52" t="s">
        <v>58</v>
      </c>
      <c r="I62" s="52" t="s">
        <v>59</v>
      </c>
      <c r="J62" s="53" t="s">
        <v>17</v>
      </c>
      <c r="K62" s="54" t="s">
        <v>52</v>
      </c>
      <c r="L62" s="50" t="s">
        <v>53</v>
      </c>
      <c r="M62" s="50" t="s">
        <v>54</v>
      </c>
      <c r="N62" s="50" t="s">
        <v>55</v>
      </c>
      <c r="O62" s="50" t="s">
        <v>56</v>
      </c>
      <c r="P62" s="51" t="s">
        <v>57</v>
      </c>
      <c r="Q62" s="52" t="s">
        <v>58</v>
      </c>
      <c r="R62" s="52" t="s">
        <v>59</v>
      </c>
      <c r="S62" s="53" t="s">
        <v>17</v>
      </c>
    </row>
    <row r="63" customFormat="false" ht="29.1" hidden="false" customHeight="true" outlineLevel="0" collapsed="false">
      <c r="A63" s="55" t="s">
        <v>33</v>
      </c>
      <c r="B63" s="56" t="n">
        <v>2</v>
      </c>
      <c r="C63" s="57" t="n">
        <v>2</v>
      </c>
      <c r="D63" s="57" t="n">
        <v>2</v>
      </c>
      <c r="E63" s="57" t="n">
        <v>2</v>
      </c>
      <c r="F63" s="57" t="n">
        <v>2</v>
      </c>
      <c r="G63" s="58" t="n">
        <v>2</v>
      </c>
      <c r="H63" s="59" t="n">
        <f aca="false">SUM(B63:G63)</f>
        <v>12</v>
      </c>
      <c r="I63" s="59" t="n">
        <v>1</v>
      </c>
      <c r="J63" s="60" t="n">
        <f aca="false">I63+H63</f>
        <v>13</v>
      </c>
      <c r="K63" s="61" t="n">
        <v>50</v>
      </c>
      <c r="L63" s="57" t="n">
        <v>54</v>
      </c>
      <c r="M63" s="57" t="n">
        <v>57</v>
      </c>
      <c r="N63" s="57" t="n">
        <v>80</v>
      </c>
      <c r="O63" s="57" t="n">
        <v>58</v>
      </c>
      <c r="P63" s="58" t="n">
        <v>68</v>
      </c>
      <c r="Q63" s="59" t="n">
        <f aca="false">SUM(K63:P63)</f>
        <v>367</v>
      </c>
      <c r="R63" s="59" t="n">
        <v>4</v>
      </c>
      <c r="S63" s="60" t="n">
        <f aca="false">R63+Q63</f>
        <v>371</v>
      </c>
    </row>
    <row r="64" customFormat="false" ht="29.1" hidden="false" customHeight="true" outlineLevel="0" collapsed="false">
      <c r="A64" s="62" t="s">
        <v>34</v>
      </c>
      <c r="B64" s="31" t="n">
        <v>2</v>
      </c>
      <c r="C64" s="32" t="n">
        <v>2</v>
      </c>
      <c r="D64" s="32" t="n">
        <v>2</v>
      </c>
      <c r="E64" s="32" t="n">
        <v>2</v>
      </c>
      <c r="F64" s="32" t="n">
        <v>3</v>
      </c>
      <c r="G64" s="63" t="n">
        <v>2</v>
      </c>
      <c r="H64" s="64" t="n">
        <f aca="false">SUM(B64:G64)</f>
        <v>13</v>
      </c>
      <c r="I64" s="64" t="n">
        <v>1</v>
      </c>
      <c r="J64" s="34" t="n">
        <f aca="false">I64+H64</f>
        <v>14</v>
      </c>
      <c r="K64" s="65" t="n">
        <v>54</v>
      </c>
      <c r="L64" s="32" t="n">
        <v>49</v>
      </c>
      <c r="M64" s="32" t="n">
        <v>54</v>
      </c>
      <c r="N64" s="32" t="n">
        <v>58</v>
      </c>
      <c r="O64" s="32" t="n">
        <v>83</v>
      </c>
      <c r="P64" s="63" t="n">
        <v>58</v>
      </c>
      <c r="Q64" s="64" t="n">
        <f aca="false">SUM(K64:P64)</f>
        <v>356</v>
      </c>
      <c r="R64" s="64" t="n">
        <v>3</v>
      </c>
      <c r="S64" s="34" t="n">
        <f aca="false">R64+Q64</f>
        <v>359</v>
      </c>
    </row>
    <row r="65" customFormat="false" ht="29.1" hidden="false" customHeight="true" outlineLevel="0" collapsed="false">
      <c r="A65" s="62" t="s">
        <v>35</v>
      </c>
      <c r="B65" s="31" t="n">
        <v>2</v>
      </c>
      <c r="C65" s="32" t="n">
        <v>2</v>
      </c>
      <c r="D65" s="32" t="n">
        <v>2</v>
      </c>
      <c r="E65" s="32" t="n">
        <v>2</v>
      </c>
      <c r="F65" s="32" t="n">
        <v>2</v>
      </c>
      <c r="G65" s="63" t="n">
        <v>3</v>
      </c>
      <c r="H65" s="64" t="n">
        <f aca="false">SUM(B65:G65)</f>
        <v>13</v>
      </c>
      <c r="I65" s="64" t="n">
        <v>2</v>
      </c>
      <c r="J65" s="34" t="n">
        <f aca="false">I65+H65</f>
        <v>15</v>
      </c>
      <c r="K65" s="65" t="n">
        <v>41</v>
      </c>
      <c r="L65" s="32" t="n">
        <v>53</v>
      </c>
      <c r="M65" s="32" t="n">
        <v>46</v>
      </c>
      <c r="N65" s="32" t="n">
        <v>51</v>
      </c>
      <c r="O65" s="32" t="n">
        <v>60</v>
      </c>
      <c r="P65" s="63" t="n">
        <v>82</v>
      </c>
      <c r="Q65" s="64" t="n">
        <f aca="false">SUM(K65:P65)</f>
        <v>333</v>
      </c>
      <c r="R65" s="64" t="n">
        <v>3</v>
      </c>
      <c r="S65" s="34" t="n">
        <f aca="false">R65+Q65</f>
        <v>336</v>
      </c>
    </row>
    <row r="66" customFormat="false" ht="29.1" hidden="false" customHeight="true" outlineLevel="0" collapsed="false">
      <c r="A66" s="62" t="s">
        <v>36</v>
      </c>
      <c r="B66" s="31" t="n">
        <v>2</v>
      </c>
      <c r="C66" s="32" t="n">
        <v>2</v>
      </c>
      <c r="D66" s="32" t="n">
        <v>2</v>
      </c>
      <c r="E66" s="32" t="n">
        <v>2</v>
      </c>
      <c r="F66" s="32" t="n">
        <v>2</v>
      </c>
      <c r="G66" s="63" t="n">
        <v>2</v>
      </c>
      <c r="H66" s="64" t="n">
        <f aca="false">SUM(B66:G66)</f>
        <v>12</v>
      </c>
      <c r="I66" s="64" t="n">
        <v>2</v>
      </c>
      <c r="J66" s="34" t="n">
        <f aca="false">I66+H66</f>
        <v>14</v>
      </c>
      <c r="K66" s="65" t="n">
        <v>37</v>
      </c>
      <c r="L66" s="32" t="n">
        <v>39</v>
      </c>
      <c r="M66" s="32" t="n">
        <v>49</v>
      </c>
      <c r="N66" s="32" t="n">
        <v>46</v>
      </c>
      <c r="O66" s="32" t="n">
        <v>50</v>
      </c>
      <c r="P66" s="63" t="n">
        <v>57</v>
      </c>
      <c r="Q66" s="64" t="n">
        <f aca="false">SUM(K66:P66)</f>
        <v>278</v>
      </c>
      <c r="R66" s="64" t="n">
        <v>4</v>
      </c>
      <c r="S66" s="34" t="n">
        <f aca="false">R66+Q66</f>
        <v>282</v>
      </c>
    </row>
    <row r="67" customFormat="false" ht="29.1" hidden="false" customHeight="true" outlineLevel="0" collapsed="false">
      <c r="A67" s="62" t="s">
        <v>37</v>
      </c>
      <c r="B67" s="31" t="n">
        <v>1</v>
      </c>
      <c r="C67" s="32" t="n">
        <v>2</v>
      </c>
      <c r="D67" s="32" t="n">
        <v>2</v>
      </c>
      <c r="E67" s="32" t="n">
        <v>2</v>
      </c>
      <c r="F67" s="32" t="n">
        <v>2</v>
      </c>
      <c r="G67" s="63" t="n">
        <v>2</v>
      </c>
      <c r="H67" s="64" t="n">
        <f aca="false">SUM(B67:G67)</f>
        <v>11</v>
      </c>
      <c r="I67" s="64" t="n">
        <v>2</v>
      </c>
      <c r="J67" s="34" t="n">
        <f aca="false">I67+H67</f>
        <v>13</v>
      </c>
      <c r="K67" s="65" t="n">
        <v>26</v>
      </c>
      <c r="L67" s="32" t="n">
        <v>37</v>
      </c>
      <c r="M67" s="32" t="n">
        <v>39</v>
      </c>
      <c r="N67" s="32" t="n">
        <v>47</v>
      </c>
      <c r="O67" s="32" t="n">
        <v>47</v>
      </c>
      <c r="P67" s="63" t="n">
        <v>50</v>
      </c>
      <c r="Q67" s="64" t="n">
        <f aca="false">SUM(K67:P67)</f>
        <v>246</v>
      </c>
      <c r="R67" s="64" t="n">
        <v>2</v>
      </c>
      <c r="S67" s="34" t="n">
        <f aca="false">R67+Q67</f>
        <v>248</v>
      </c>
    </row>
    <row r="68" customFormat="false" ht="29.1" hidden="false" customHeight="true" outlineLevel="0" collapsed="false">
      <c r="A68" s="62" t="s">
        <v>38</v>
      </c>
      <c r="B68" s="31" t="n">
        <v>1</v>
      </c>
      <c r="C68" s="32" t="n">
        <v>1</v>
      </c>
      <c r="D68" s="32" t="n">
        <v>1</v>
      </c>
      <c r="E68" s="32" t="n">
        <v>1</v>
      </c>
      <c r="F68" s="32" t="n">
        <v>2</v>
      </c>
      <c r="G68" s="63" t="n">
        <v>2</v>
      </c>
      <c r="H68" s="64" t="n">
        <f aca="false">SUM(B68:G68)</f>
        <v>8</v>
      </c>
      <c r="I68" s="64" t="n">
        <v>2</v>
      </c>
      <c r="J68" s="34" t="n">
        <f aca="false">I68+H68</f>
        <v>10</v>
      </c>
      <c r="K68" s="65" t="n">
        <v>30</v>
      </c>
      <c r="L68" s="32" t="n">
        <v>23</v>
      </c>
      <c r="M68" s="32" t="n">
        <v>32</v>
      </c>
      <c r="N68" s="32" t="n">
        <v>35</v>
      </c>
      <c r="O68" s="32" t="n">
        <v>43</v>
      </c>
      <c r="P68" s="63" t="n">
        <v>45</v>
      </c>
      <c r="Q68" s="64" t="n">
        <f aca="false">SUM(K68:P68)</f>
        <v>208</v>
      </c>
      <c r="R68" s="64" t="n">
        <v>2</v>
      </c>
      <c r="S68" s="34" t="n">
        <f aca="false">R68+Q68</f>
        <v>210</v>
      </c>
    </row>
    <row r="69" customFormat="false" ht="29.1" hidden="false" customHeight="true" outlineLevel="0" collapsed="false">
      <c r="A69" s="62" t="s">
        <v>39</v>
      </c>
      <c r="B69" s="31" t="n">
        <v>1</v>
      </c>
      <c r="C69" s="32" t="n">
        <v>1</v>
      </c>
      <c r="D69" s="32" t="n">
        <v>1</v>
      </c>
      <c r="E69" s="32" t="n">
        <v>1</v>
      </c>
      <c r="F69" s="32" t="n">
        <v>1</v>
      </c>
      <c r="G69" s="63" t="n">
        <v>2</v>
      </c>
      <c r="H69" s="64" t="n">
        <f aca="false">SUM(B69:G69)</f>
        <v>7</v>
      </c>
      <c r="I69" s="64" t="n">
        <v>2</v>
      </c>
      <c r="J69" s="34" t="n">
        <f aca="false">I69+H69</f>
        <v>9</v>
      </c>
      <c r="K69" s="65" t="n">
        <v>28</v>
      </c>
      <c r="L69" s="32" t="n">
        <v>32</v>
      </c>
      <c r="M69" s="32" t="n">
        <v>24</v>
      </c>
      <c r="N69" s="32" t="n">
        <v>33</v>
      </c>
      <c r="O69" s="32" t="n">
        <v>40</v>
      </c>
      <c r="P69" s="63" t="n">
        <v>43</v>
      </c>
      <c r="Q69" s="64" t="n">
        <f aca="false">SUM(K69:P69)</f>
        <v>200</v>
      </c>
      <c r="R69" s="64" t="n">
        <v>3</v>
      </c>
      <c r="S69" s="34" t="n">
        <f aca="false">R69+Q69</f>
        <v>203</v>
      </c>
    </row>
    <row r="70" customFormat="false" ht="29.1" hidden="false" customHeight="true" outlineLevel="0" collapsed="false">
      <c r="A70" s="62" t="s">
        <v>40</v>
      </c>
      <c r="B70" s="31" t="n">
        <v>1</v>
      </c>
      <c r="C70" s="32" t="n">
        <v>1</v>
      </c>
      <c r="D70" s="32" t="n">
        <v>1</v>
      </c>
      <c r="E70" s="32" t="n">
        <v>1</v>
      </c>
      <c r="F70" s="32" t="n">
        <v>1</v>
      </c>
      <c r="G70" s="63" t="n">
        <v>1</v>
      </c>
      <c r="H70" s="64" t="n">
        <f aca="false">SUM(B70:G70)</f>
        <v>6</v>
      </c>
      <c r="I70" s="64" t="n">
        <v>2</v>
      </c>
      <c r="J70" s="34" t="n">
        <f aca="false">I70+H70</f>
        <v>8</v>
      </c>
      <c r="K70" s="65" t="n">
        <v>24</v>
      </c>
      <c r="L70" s="32" t="n">
        <v>26</v>
      </c>
      <c r="M70" s="32" t="n">
        <v>33</v>
      </c>
      <c r="N70" s="32" t="n">
        <v>24</v>
      </c>
      <c r="O70" s="32" t="n">
        <v>34</v>
      </c>
      <c r="P70" s="63" t="n">
        <v>40</v>
      </c>
      <c r="Q70" s="64" t="n">
        <f aca="false">SUM(K70:P70)</f>
        <v>181</v>
      </c>
      <c r="R70" s="64" t="n">
        <v>3</v>
      </c>
      <c r="S70" s="34" t="n">
        <f aca="false">R70+Q70</f>
        <v>184</v>
      </c>
    </row>
    <row r="71" customFormat="false" ht="29.1" hidden="false" customHeight="true" outlineLevel="0" collapsed="false">
      <c r="A71" s="62" t="s">
        <v>41</v>
      </c>
      <c r="B71" s="31" t="n">
        <v>1</v>
      </c>
      <c r="C71" s="32" t="n">
        <v>1</v>
      </c>
      <c r="D71" s="32" t="n">
        <v>1</v>
      </c>
      <c r="E71" s="32" t="n">
        <v>1</v>
      </c>
      <c r="F71" s="32" t="n">
        <v>1</v>
      </c>
      <c r="G71" s="63" t="n">
        <v>1</v>
      </c>
      <c r="H71" s="64" t="n">
        <f aca="false">SUM(B71:G71)</f>
        <v>6</v>
      </c>
      <c r="I71" s="64" t="n">
        <v>1</v>
      </c>
      <c r="J71" s="34" t="n">
        <f aca="false">I71+H71</f>
        <v>7</v>
      </c>
      <c r="K71" s="65" t="n">
        <v>25</v>
      </c>
      <c r="L71" s="32" t="n">
        <v>25</v>
      </c>
      <c r="M71" s="32" t="n">
        <v>25</v>
      </c>
      <c r="N71" s="32" t="n">
        <v>32</v>
      </c>
      <c r="O71" s="32" t="n">
        <v>25</v>
      </c>
      <c r="P71" s="63" t="n">
        <v>36</v>
      </c>
      <c r="Q71" s="64" t="n">
        <f aca="false">SUM(K71:P71)</f>
        <v>168</v>
      </c>
      <c r="R71" s="64" t="n">
        <v>1</v>
      </c>
      <c r="S71" s="34" t="n">
        <f aca="false">R71+Q71</f>
        <v>169</v>
      </c>
    </row>
    <row r="72" customFormat="false" ht="29.1" hidden="false" customHeight="true" outlineLevel="0" collapsed="false">
      <c r="A72" s="62" t="s">
        <v>42</v>
      </c>
      <c r="B72" s="31" t="n">
        <v>1</v>
      </c>
      <c r="C72" s="32" t="n">
        <v>1</v>
      </c>
      <c r="D72" s="32" t="n">
        <v>1</v>
      </c>
      <c r="E72" s="32" t="n">
        <v>1</v>
      </c>
      <c r="F72" s="32" t="n">
        <v>1</v>
      </c>
      <c r="G72" s="63" t="n">
        <v>1</v>
      </c>
      <c r="H72" s="64" t="n">
        <f aca="false">SUM(B72:G72)</f>
        <v>6</v>
      </c>
      <c r="I72" s="64" t="n">
        <v>1</v>
      </c>
      <c r="J72" s="34" t="n">
        <f aca="false">I72+H72</f>
        <v>7</v>
      </c>
      <c r="K72" s="65" t="n">
        <v>22</v>
      </c>
      <c r="L72" s="32" t="n">
        <v>24</v>
      </c>
      <c r="M72" s="32" t="n">
        <v>26</v>
      </c>
      <c r="N72" s="32" t="n">
        <v>23</v>
      </c>
      <c r="O72" s="32" t="n">
        <v>31</v>
      </c>
      <c r="P72" s="63" t="n">
        <v>25</v>
      </c>
      <c r="Q72" s="64" t="n">
        <f aca="false">SUM(K72:P72)</f>
        <v>151</v>
      </c>
      <c r="R72" s="64" t="n">
        <v>1</v>
      </c>
      <c r="S72" s="34" t="n">
        <f aca="false">R72+Q72</f>
        <v>152</v>
      </c>
    </row>
    <row r="73" customFormat="false" ht="29.1" hidden="false" customHeight="true" outlineLevel="0" collapsed="false">
      <c r="A73" s="62" t="s">
        <v>43</v>
      </c>
      <c r="B73" s="31" t="n">
        <v>1</v>
      </c>
      <c r="C73" s="32" t="n">
        <v>1</v>
      </c>
      <c r="D73" s="32" t="n">
        <v>1</v>
      </c>
      <c r="E73" s="32" t="n">
        <v>1</v>
      </c>
      <c r="F73" s="32" t="n">
        <v>1</v>
      </c>
      <c r="G73" s="63" t="n">
        <v>1</v>
      </c>
      <c r="H73" s="64" t="n">
        <f aca="false">SUM(B73:G73)</f>
        <v>6</v>
      </c>
      <c r="I73" s="64" t="n">
        <v>1</v>
      </c>
      <c r="J73" s="34" t="n">
        <f aca="false">I73+H73</f>
        <v>7</v>
      </c>
      <c r="K73" s="65" t="n">
        <v>22</v>
      </c>
      <c r="L73" s="32" t="n">
        <v>21</v>
      </c>
      <c r="M73" s="32" t="n">
        <v>25</v>
      </c>
      <c r="N73" s="32" t="n">
        <v>27</v>
      </c>
      <c r="O73" s="32" t="n">
        <v>23</v>
      </c>
      <c r="P73" s="63" t="n">
        <v>30</v>
      </c>
      <c r="Q73" s="64" t="n">
        <f aca="false">SUM(K73:P73)</f>
        <v>148</v>
      </c>
      <c r="R73" s="64" t="n">
        <v>4</v>
      </c>
      <c r="S73" s="34" t="n">
        <f aca="false">R73+Q73</f>
        <v>152</v>
      </c>
    </row>
    <row r="74" customFormat="false" ht="29.1" hidden="false" customHeight="true" outlineLevel="0" collapsed="false">
      <c r="A74" s="66" t="s">
        <v>44</v>
      </c>
      <c r="B74" s="36" t="n">
        <v>1</v>
      </c>
      <c r="C74" s="37" t="n">
        <v>1</v>
      </c>
      <c r="D74" s="37" t="n">
        <v>1</v>
      </c>
      <c r="E74" s="37" t="n">
        <v>1</v>
      </c>
      <c r="F74" s="37" t="n">
        <v>1</v>
      </c>
      <c r="G74" s="67" t="n">
        <v>1</v>
      </c>
      <c r="H74" s="68" t="n">
        <f aca="false">SUM(B74:G74)</f>
        <v>6</v>
      </c>
      <c r="I74" s="68" t="n">
        <v>1</v>
      </c>
      <c r="J74" s="39" t="n">
        <f aca="false">I74+H74</f>
        <v>7</v>
      </c>
      <c r="K74" s="69" t="n">
        <v>12</v>
      </c>
      <c r="L74" s="37" t="n">
        <v>21</v>
      </c>
      <c r="M74" s="37" t="n">
        <v>20</v>
      </c>
      <c r="N74" s="37" t="n">
        <v>24</v>
      </c>
      <c r="O74" s="37" t="n">
        <v>25</v>
      </c>
      <c r="P74" s="67" t="n">
        <v>23</v>
      </c>
      <c r="Q74" s="68" t="n">
        <f aca="false">SUM(K74:P74)</f>
        <v>125</v>
      </c>
      <c r="R74" s="68" t="n">
        <v>3</v>
      </c>
      <c r="S74" s="39" t="n">
        <f aca="false">R74+Q74</f>
        <v>128</v>
      </c>
    </row>
    <row r="75" customFormat="false" ht="29.1" hidden="false" customHeight="true" outlineLevel="0" collapsed="false">
      <c r="A75" s="62" t="s">
        <v>45</v>
      </c>
      <c r="B75" s="31" t="n">
        <v>1</v>
      </c>
      <c r="C75" s="32" t="n">
        <v>1</v>
      </c>
      <c r="D75" s="32" t="n">
        <v>1</v>
      </c>
      <c r="E75" s="32" t="n">
        <v>1</v>
      </c>
      <c r="F75" s="32" t="n">
        <v>1</v>
      </c>
      <c r="G75" s="63" t="n">
        <v>1</v>
      </c>
      <c r="H75" s="64" t="n">
        <f aca="false">SUM(B75:G75)</f>
        <v>6</v>
      </c>
      <c r="I75" s="64" t="n">
        <v>1</v>
      </c>
      <c r="J75" s="34" t="n">
        <f aca="false">I75+H75</f>
        <v>7</v>
      </c>
      <c r="K75" s="65" t="n">
        <v>22</v>
      </c>
      <c r="L75" s="32" t="n">
        <v>11</v>
      </c>
      <c r="M75" s="32" t="n">
        <v>21</v>
      </c>
      <c r="N75" s="32" t="n">
        <v>21</v>
      </c>
      <c r="O75" s="32" t="n">
        <v>25</v>
      </c>
      <c r="P75" s="63" t="n">
        <v>24</v>
      </c>
      <c r="Q75" s="64" t="n">
        <f aca="false">SUM(K75:P75)</f>
        <v>124</v>
      </c>
      <c r="R75" s="64" t="n">
        <v>4</v>
      </c>
      <c r="S75" s="34" t="n">
        <f aca="false">R75+Q75</f>
        <v>128</v>
      </c>
    </row>
    <row r="76" customFormat="false" ht="29.1" hidden="false" customHeight="true" outlineLevel="0" collapsed="false">
      <c r="A76" s="70" t="s">
        <v>46</v>
      </c>
      <c r="B76" s="41" t="n">
        <v>1</v>
      </c>
      <c r="C76" s="42" t="n">
        <v>1</v>
      </c>
      <c r="D76" s="42" t="n">
        <v>1</v>
      </c>
      <c r="E76" s="42" t="n">
        <v>1</v>
      </c>
      <c r="F76" s="42" t="n">
        <v>1</v>
      </c>
      <c r="G76" s="71" t="n">
        <v>1</v>
      </c>
      <c r="H76" s="72" t="n">
        <f aca="false">SUM(B76:G76)</f>
        <v>6</v>
      </c>
      <c r="I76" s="72" t="n">
        <v>2</v>
      </c>
      <c r="J76" s="44" t="n">
        <f aca="false">I76+H76</f>
        <v>8</v>
      </c>
      <c r="K76" s="73" t="n">
        <v>11</v>
      </c>
      <c r="L76" s="42" t="n">
        <v>18</v>
      </c>
      <c r="M76" s="42" t="n">
        <v>12</v>
      </c>
      <c r="N76" s="42" t="n">
        <v>21</v>
      </c>
      <c r="O76" s="42" t="n">
        <v>22</v>
      </c>
      <c r="P76" s="71" t="n">
        <v>26</v>
      </c>
      <c r="Q76" s="72" t="n">
        <f aca="false">SUM(K76:P76)</f>
        <v>110</v>
      </c>
      <c r="R76" s="72" t="n">
        <v>7</v>
      </c>
      <c r="S76" s="44" t="n">
        <f aca="false">R76+Q76</f>
        <v>117</v>
      </c>
    </row>
  </sheetData>
  <mergeCells count="28">
    <mergeCell ref="P1:T1"/>
    <mergeCell ref="B2:R2"/>
    <mergeCell ref="R3:T3"/>
    <mergeCell ref="A4:A5"/>
    <mergeCell ref="B4:G4"/>
    <mergeCell ref="Q4:Q5"/>
    <mergeCell ref="R4:R5"/>
    <mergeCell ref="S4:S5"/>
    <mergeCell ref="T4:T5"/>
    <mergeCell ref="P20:S20"/>
    <mergeCell ref="B21:Q21"/>
    <mergeCell ref="A23:A24"/>
    <mergeCell ref="B23:J23"/>
    <mergeCell ref="K23:S23"/>
    <mergeCell ref="P39:T39"/>
    <mergeCell ref="B40:R40"/>
    <mergeCell ref="R41:T41"/>
    <mergeCell ref="A42:A43"/>
    <mergeCell ref="B42:G42"/>
    <mergeCell ref="Q42:Q43"/>
    <mergeCell ref="R42:R43"/>
    <mergeCell ref="S42:S43"/>
    <mergeCell ref="T42:T43"/>
    <mergeCell ref="P58:S58"/>
    <mergeCell ref="B59:Q59"/>
    <mergeCell ref="A61:A62"/>
    <mergeCell ref="B61:J61"/>
    <mergeCell ref="K61:S61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