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推計(山手中、中五中、長尾中)" sheetId="1" state="visible" r:id="rId2"/>
    <sheet name="推計(中山台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生徒数推計</t>
    </r>
  </si>
  <si>
    <t xml:space="preserve">管理部　管理室　学事課</t>
  </si>
  <si>
    <t xml:space="preserve">１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五月台中学校</t>
  </si>
  <si>
    <t xml:space="preserve">３　長尾中学校</t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　中山台地区の小学校の現状</t>
    </r>
    <r>
      <rPr>
        <sz val="18"/>
        <rFont val="ＭＳ Ｐゴシック"/>
        <family val="3"/>
        <charset val="128"/>
      </rPr>
      <t xml:space="preserve">(4)
</t>
    </r>
    <r>
      <rPr>
        <sz val="16"/>
        <rFont val="Noto Sans"/>
        <family val="2"/>
      </rPr>
      <t xml:space="preserve">中山五月台小学校の児童数推計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中山台地区の小学校の現状</t>
    </r>
    <r>
      <rPr>
        <sz val="18"/>
        <rFont val="ＭＳ Ｐゴシック"/>
        <family val="3"/>
        <charset val="128"/>
      </rPr>
      <t xml:space="preserve">(5)
</t>
    </r>
    <r>
      <rPr>
        <sz val="16"/>
        <rFont val="Noto Sans"/>
        <family val="2"/>
      </rPr>
      <t xml:space="preserve">中山桜台小学校の児童数推計</t>
    </r>
  </si>
  <si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　手法・方策</t>
    </r>
    <r>
      <rPr>
        <sz val="18"/>
        <rFont val="ＭＳ Ｐゴシック"/>
        <family val="3"/>
        <charset val="128"/>
      </rPr>
      <t xml:space="preserve">(4)
</t>
    </r>
    <r>
      <rPr>
        <sz val="16"/>
        <rFont val="Noto Sans"/>
        <family val="2"/>
      </rPr>
      <t xml:space="preserve">統合した場合の児童数推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児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４　中山五月台中学校</t>
  </si>
  <si>
    <t xml:space="preserve">資料の拡大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3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L1" s="3" t="s">
        <v>0</v>
      </c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L3" s="3" t="s">
        <v>2</v>
      </c>
      <c r="M3" s="3"/>
      <c r="N3" s="3"/>
      <c r="O3" s="3"/>
    </row>
    <row r="4" customFormat="false" ht="25.5" hidden="false" customHeight="tru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5.5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5.5" hidden="false" customHeight="true" outlineLevel="0" collapsed="false">
      <c r="A7" s="13" t="s">
        <v>14</v>
      </c>
      <c r="B7" s="14" t="n">
        <v>4</v>
      </c>
      <c r="C7" s="15" t="n">
        <v>154</v>
      </c>
      <c r="D7" s="16" t="n">
        <v>4</v>
      </c>
      <c r="E7" s="17" t="n">
        <v>126</v>
      </c>
      <c r="F7" s="14" t="n">
        <v>4</v>
      </c>
      <c r="G7" s="15" t="n">
        <v>140</v>
      </c>
      <c r="H7" s="16" t="n">
        <v>5</v>
      </c>
      <c r="I7" s="17" t="n">
        <v>162</v>
      </c>
      <c r="J7" s="14" t="n">
        <v>4</v>
      </c>
      <c r="K7" s="15" t="n">
        <v>141</v>
      </c>
      <c r="L7" s="16" t="n">
        <v>5</v>
      </c>
      <c r="M7" s="17" t="n">
        <v>164</v>
      </c>
      <c r="N7" s="14" t="n">
        <v>4</v>
      </c>
      <c r="O7" s="15" t="n">
        <v>141</v>
      </c>
    </row>
    <row r="8" customFormat="false" ht="25.5" hidden="false" customHeight="true" outlineLevel="0" collapsed="false">
      <c r="A8" s="18" t="s">
        <v>15</v>
      </c>
      <c r="B8" s="19" t="n">
        <v>4</v>
      </c>
      <c r="C8" s="20" t="n">
        <v>133</v>
      </c>
      <c r="D8" s="21" t="n">
        <v>4</v>
      </c>
      <c r="E8" s="22" t="n">
        <v>155</v>
      </c>
      <c r="F8" s="19" t="n">
        <v>4</v>
      </c>
      <c r="G8" s="20" t="n">
        <v>127</v>
      </c>
      <c r="H8" s="21" t="n">
        <v>4</v>
      </c>
      <c r="I8" s="22" t="n">
        <v>141</v>
      </c>
      <c r="J8" s="19" t="n">
        <v>5</v>
      </c>
      <c r="K8" s="20" t="n">
        <v>162</v>
      </c>
      <c r="L8" s="21" t="n">
        <v>7</v>
      </c>
      <c r="M8" s="22" t="n">
        <v>141</v>
      </c>
      <c r="N8" s="19" t="n">
        <v>5</v>
      </c>
      <c r="O8" s="20" t="n">
        <v>165</v>
      </c>
    </row>
    <row r="9" customFormat="false" ht="25.5" hidden="false" customHeight="true" outlineLevel="0" collapsed="false">
      <c r="A9" s="23" t="s">
        <v>16</v>
      </c>
      <c r="B9" s="24" t="n">
        <v>4</v>
      </c>
      <c r="C9" s="25" t="n">
        <v>122</v>
      </c>
      <c r="D9" s="26" t="n">
        <v>4</v>
      </c>
      <c r="E9" s="27" t="n">
        <v>134</v>
      </c>
      <c r="F9" s="24" t="n">
        <v>4</v>
      </c>
      <c r="G9" s="25" t="n">
        <v>156</v>
      </c>
      <c r="H9" s="26" t="n">
        <v>4</v>
      </c>
      <c r="I9" s="27" t="n">
        <v>127</v>
      </c>
      <c r="J9" s="24" t="n">
        <v>4</v>
      </c>
      <c r="K9" s="25" t="n">
        <v>141</v>
      </c>
      <c r="L9" s="26" t="n">
        <v>5</v>
      </c>
      <c r="M9" s="27" t="n">
        <v>162</v>
      </c>
      <c r="N9" s="24" t="n">
        <v>4</v>
      </c>
      <c r="O9" s="25" t="n">
        <v>141</v>
      </c>
    </row>
    <row r="10" customFormat="false" ht="25.5" hidden="false" customHeight="true" outlineLevel="0" collapsed="false">
      <c r="A10" s="28" t="s">
        <v>17</v>
      </c>
      <c r="B10" s="29" t="n">
        <f aca="false">SUM(B7:B9)</f>
        <v>12</v>
      </c>
      <c r="C10" s="30" t="n">
        <f aca="false">SUM(C7:C9)</f>
        <v>409</v>
      </c>
      <c r="D10" s="31" t="n">
        <f aca="false">SUM(D7:D9)</f>
        <v>12</v>
      </c>
      <c r="E10" s="32" t="n">
        <f aca="false">SUM(E7:E9)</f>
        <v>415</v>
      </c>
      <c r="F10" s="29" t="n">
        <f aca="false">SUM(F7:F9)</f>
        <v>12</v>
      </c>
      <c r="G10" s="30" t="n">
        <f aca="false">SUM(G7:G9)</f>
        <v>423</v>
      </c>
      <c r="H10" s="31" t="n">
        <f aca="false">SUM(H7:H9)</f>
        <v>13</v>
      </c>
      <c r="I10" s="32" t="n">
        <f aca="false">SUM(I7:I9)</f>
        <v>430</v>
      </c>
      <c r="J10" s="29" t="n">
        <f aca="false">SUM(J7:J9)</f>
        <v>13</v>
      </c>
      <c r="K10" s="30" t="n">
        <f aca="false">SUM(K7:K9)</f>
        <v>444</v>
      </c>
      <c r="L10" s="31" t="n">
        <f aca="false">SUM(L7:L9)</f>
        <v>17</v>
      </c>
      <c r="M10" s="32" t="n">
        <f aca="false">SUM(M7:M9)</f>
        <v>467</v>
      </c>
      <c r="N10" s="29" t="n">
        <f aca="false">SUM(N7:N9)</f>
        <v>13</v>
      </c>
      <c r="O10" s="30" t="n">
        <f aca="false">SUM(O7:O9)</f>
        <v>447</v>
      </c>
    </row>
    <row r="11" customFormat="false" ht="25.5" hidden="false" customHeight="true" outlineLevel="0" collapsed="false">
      <c r="A11" s="33" t="s">
        <v>18</v>
      </c>
      <c r="B11" s="34" t="n">
        <v>3</v>
      </c>
      <c r="C11" s="35" t="n">
        <v>8</v>
      </c>
      <c r="D11" s="36" t="n">
        <v>3</v>
      </c>
      <c r="E11" s="37" t="n">
        <v>8</v>
      </c>
      <c r="F11" s="34" t="n">
        <v>3</v>
      </c>
      <c r="G11" s="35" t="n">
        <v>8</v>
      </c>
      <c r="H11" s="36" t="n">
        <v>3</v>
      </c>
      <c r="I11" s="37" t="n">
        <v>8</v>
      </c>
      <c r="J11" s="34" t="n">
        <v>3</v>
      </c>
      <c r="K11" s="35" t="n">
        <v>8</v>
      </c>
      <c r="L11" s="36" t="n">
        <v>3</v>
      </c>
      <c r="M11" s="37" t="n">
        <v>8</v>
      </c>
      <c r="N11" s="34" t="n">
        <v>3</v>
      </c>
      <c r="O11" s="35" t="n">
        <v>8</v>
      </c>
    </row>
    <row r="12" customFormat="false" ht="25.5" hidden="false" customHeight="true" outlineLevel="0" collapsed="false">
      <c r="A12" s="38" t="s">
        <v>19</v>
      </c>
      <c r="B12" s="39" t="n">
        <f aca="false">B10+B11</f>
        <v>15</v>
      </c>
      <c r="C12" s="40" t="n">
        <f aca="false">C10+C11</f>
        <v>417</v>
      </c>
      <c r="D12" s="41" t="n">
        <f aca="false">D10+D11</f>
        <v>15</v>
      </c>
      <c r="E12" s="42" t="n">
        <f aca="false">E10+E11</f>
        <v>423</v>
      </c>
      <c r="F12" s="39" t="n">
        <f aca="false">F10+F11</f>
        <v>15</v>
      </c>
      <c r="G12" s="40" t="n">
        <f aca="false">G10+G11</f>
        <v>431</v>
      </c>
      <c r="H12" s="41" t="n">
        <f aca="false">H10+H11</f>
        <v>16</v>
      </c>
      <c r="I12" s="42" t="n">
        <f aca="false">I10+I11</f>
        <v>438</v>
      </c>
      <c r="J12" s="39" t="n">
        <f aca="false">J10+J11</f>
        <v>16</v>
      </c>
      <c r="K12" s="40" t="n">
        <f aca="false">K10+K11</f>
        <v>452</v>
      </c>
      <c r="L12" s="41" t="n">
        <f aca="false">L10+L11</f>
        <v>20</v>
      </c>
      <c r="M12" s="42" t="n">
        <f aca="false">M10+M11</f>
        <v>475</v>
      </c>
      <c r="N12" s="39" t="n">
        <f aca="false">N10+N11</f>
        <v>16</v>
      </c>
      <c r="O12" s="40" t="n">
        <f aca="false">O10+O11</f>
        <v>455</v>
      </c>
    </row>
    <row r="14" customFormat="false" ht="25.5" hidden="false" customHeight="true" outlineLevel="0" collapsed="false">
      <c r="A14" s="5" t="s">
        <v>20</v>
      </c>
    </row>
    <row r="15" customFormat="false" ht="25.5" hidden="false" customHeight="true" outlineLevel="0" collapsed="false">
      <c r="A15" s="6" t="s">
        <v>4</v>
      </c>
      <c r="B15" s="7" t="s">
        <v>5</v>
      </c>
      <c r="C15" s="7"/>
      <c r="D15" s="8" t="s">
        <v>6</v>
      </c>
      <c r="E15" s="8"/>
      <c r="F15" s="7" t="s">
        <v>7</v>
      </c>
      <c r="G15" s="7"/>
      <c r="H15" s="8" t="s">
        <v>8</v>
      </c>
      <c r="I15" s="8"/>
      <c r="J15" s="7" t="s">
        <v>9</v>
      </c>
      <c r="K15" s="7"/>
      <c r="L15" s="8" t="s">
        <v>10</v>
      </c>
      <c r="M15" s="8"/>
      <c r="N15" s="7" t="s">
        <v>11</v>
      </c>
      <c r="O15" s="7"/>
    </row>
    <row r="16" customFormat="false" ht="25.5" hidden="false" customHeight="true" outlineLevel="0" collapsed="false">
      <c r="A16" s="6"/>
      <c r="B16" s="9" t="s">
        <v>12</v>
      </c>
      <c r="C16" s="10" t="s">
        <v>13</v>
      </c>
      <c r="D16" s="11" t="s">
        <v>12</v>
      </c>
      <c r="E16" s="12" t="s">
        <v>13</v>
      </c>
      <c r="F16" s="9" t="s">
        <v>12</v>
      </c>
      <c r="G16" s="10" t="s">
        <v>13</v>
      </c>
      <c r="H16" s="11" t="s">
        <v>12</v>
      </c>
      <c r="I16" s="12" t="s">
        <v>13</v>
      </c>
      <c r="J16" s="9" t="s">
        <v>12</v>
      </c>
      <c r="K16" s="10" t="s">
        <v>13</v>
      </c>
      <c r="L16" s="11" t="s">
        <v>12</v>
      </c>
      <c r="M16" s="12" t="s">
        <v>13</v>
      </c>
      <c r="N16" s="9" t="s">
        <v>12</v>
      </c>
      <c r="O16" s="10" t="s">
        <v>13</v>
      </c>
    </row>
    <row r="17" customFormat="false" ht="25.5" hidden="false" customHeight="true" outlineLevel="0" collapsed="false">
      <c r="A17" s="13" t="s">
        <v>14</v>
      </c>
      <c r="B17" s="14" t="n">
        <v>2</v>
      </c>
      <c r="C17" s="15" t="n">
        <v>80</v>
      </c>
      <c r="D17" s="16" t="n">
        <v>2</v>
      </c>
      <c r="E17" s="17" t="n">
        <v>80</v>
      </c>
      <c r="F17" s="14" t="n">
        <v>2</v>
      </c>
      <c r="G17" s="15" t="n">
        <v>79</v>
      </c>
      <c r="H17" s="16" t="n">
        <v>2</v>
      </c>
      <c r="I17" s="17" t="n">
        <v>71</v>
      </c>
      <c r="J17" s="14" t="n">
        <v>2</v>
      </c>
      <c r="K17" s="15" t="n">
        <v>75</v>
      </c>
      <c r="L17" s="16" t="n">
        <v>2</v>
      </c>
      <c r="M17" s="17" t="n">
        <v>79</v>
      </c>
      <c r="N17" s="14" t="n">
        <v>2</v>
      </c>
      <c r="O17" s="15" t="n">
        <v>76</v>
      </c>
    </row>
    <row r="18" customFormat="false" ht="25.5" hidden="false" customHeight="true" outlineLevel="0" collapsed="false">
      <c r="A18" s="18" t="s">
        <v>15</v>
      </c>
      <c r="B18" s="19" t="n">
        <v>3</v>
      </c>
      <c r="C18" s="20" t="n">
        <v>84</v>
      </c>
      <c r="D18" s="21" t="n">
        <v>3</v>
      </c>
      <c r="E18" s="22" t="n">
        <v>81</v>
      </c>
      <c r="F18" s="19" t="n">
        <v>3</v>
      </c>
      <c r="G18" s="20" t="n">
        <v>81</v>
      </c>
      <c r="H18" s="21" t="n">
        <v>2</v>
      </c>
      <c r="I18" s="22" t="n">
        <v>80</v>
      </c>
      <c r="J18" s="19" t="n">
        <v>2</v>
      </c>
      <c r="K18" s="20" t="n">
        <v>71</v>
      </c>
      <c r="L18" s="21" t="n">
        <v>2</v>
      </c>
      <c r="M18" s="22" t="n">
        <v>75</v>
      </c>
      <c r="N18" s="19" t="n">
        <v>2</v>
      </c>
      <c r="O18" s="20" t="n">
        <v>79</v>
      </c>
    </row>
    <row r="19" customFormat="false" ht="25.5" hidden="false" customHeight="true" outlineLevel="0" collapsed="false">
      <c r="A19" s="23" t="s">
        <v>16</v>
      </c>
      <c r="B19" s="24" t="n">
        <v>3</v>
      </c>
      <c r="C19" s="25" t="n">
        <v>85</v>
      </c>
      <c r="D19" s="26" t="n">
        <v>3</v>
      </c>
      <c r="E19" s="27" t="n">
        <v>85</v>
      </c>
      <c r="F19" s="24" t="n">
        <v>3</v>
      </c>
      <c r="G19" s="25" t="n">
        <v>82</v>
      </c>
      <c r="H19" s="26" t="n">
        <v>3</v>
      </c>
      <c r="I19" s="27" t="n">
        <v>82</v>
      </c>
      <c r="J19" s="24" t="n">
        <v>2</v>
      </c>
      <c r="K19" s="25" t="n">
        <v>80</v>
      </c>
      <c r="L19" s="26" t="n">
        <v>2</v>
      </c>
      <c r="M19" s="27" t="n">
        <v>71</v>
      </c>
      <c r="N19" s="24" t="n">
        <v>2</v>
      </c>
      <c r="O19" s="25" t="n">
        <v>75</v>
      </c>
    </row>
    <row r="20" customFormat="false" ht="25.5" hidden="false" customHeight="true" outlineLevel="0" collapsed="false">
      <c r="A20" s="28" t="s">
        <v>17</v>
      </c>
      <c r="B20" s="29" t="n">
        <f aca="false">SUM(B17:B19)</f>
        <v>8</v>
      </c>
      <c r="C20" s="30" t="n">
        <f aca="false">SUM(C17:C19)</f>
        <v>249</v>
      </c>
      <c r="D20" s="31" t="n">
        <f aca="false">SUM(D17:D19)</f>
        <v>8</v>
      </c>
      <c r="E20" s="32" t="n">
        <f aca="false">SUM(E17:E19)</f>
        <v>246</v>
      </c>
      <c r="F20" s="29" t="n">
        <f aca="false">SUM(F17:F19)</f>
        <v>8</v>
      </c>
      <c r="G20" s="30" t="n">
        <f aca="false">SUM(G17:G19)</f>
        <v>242</v>
      </c>
      <c r="H20" s="31" t="n">
        <f aca="false">SUM(H17:H19)</f>
        <v>7</v>
      </c>
      <c r="I20" s="32" t="n">
        <f aca="false">SUM(I17:I19)</f>
        <v>233</v>
      </c>
      <c r="J20" s="29" t="n">
        <f aca="false">SUM(J17:J19)</f>
        <v>6</v>
      </c>
      <c r="K20" s="30" t="n">
        <f aca="false">SUM(K17:K19)</f>
        <v>226</v>
      </c>
      <c r="L20" s="31" t="n">
        <f aca="false">SUM(L17:L19)</f>
        <v>6</v>
      </c>
      <c r="M20" s="32" t="n">
        <f aca="false">SUM(M17:M19)</f>
        <v>225</v>
      </c>
      <c r="N20" s="29" t="n">
        <f aca="false">SUM(N17:N19)</f>
        <v>6</v>
      </c>
      <c r="O20" s="30" t="n">
        <f aca="false">SUM(O17:O19)</f>
        <v>230</v>
      </c>
    </row>
    <row r="21" customFormat="false" ht="25.5" hidden="false" customHeight="true" outlineLevel="0" collapsed="false">
      <c r="A21" s="33" t="s">
        <v>18</v>
      </c>
      <c r="B21" s="34" t="n">
        <v>2</v>
      </c>
      <c r="C21" s="35" t="n">
        <v>8</v>
      </c>
      <c r="D21" s="36" t="n">
        <v>2</v>
      </c>
      <c r="E21" s="37" t="n">
        <v>8</v>
      </c>
      <c r="F21" s="34" t="n">
        <v>2</v>
      </c>
      <c r="G21" s="35" t="n">
        <v>8</v>
      </c>
      <c r="H21" s="36" t="n">
        <v>2</v>
      </c>
      <c r="I21" s="37" t="n">
        <v>8</v>
      </c>
      <c r="J21" s="34" t="n">
        <v>2</v>
      </c>
      <c r="K21" s="35" t="n">
        <v>8</v>
      </c>
      <c r="L21" s="36" t="n">
        <v>2</v>
      </c>
      <c r="M21" s="37" t="n">
        <v>8</v>
      </c>
      <c r="N21" s="34" t="n">
        <v>2</v>
      </c>
      <c r="O21" s="35" t="n">
        <v>8</v>
      </c>
    </row>
    <row r="22" customFormat="false" ht="25.5" hidden="false" customHeight="true" outlineLevel="0" collapsed="false">
      <c r="A22" s="38" t="s">
        <v>19</v>
      </c>
      <c r="B22" s="39" t="n">
        <f aca="false">B20+B21</f>
        <v>10</v>
      </c>
      <c r="C22" s="40" t="n">
        <f aca="false">C20+C21</f>
        <v>257</v>
      </c>
      <c r="D22" s="41" t="n">
        <f aca="false">D20+D21</f>
        <v>10</v>
      </c>
      <c r="E22" s="42" t="n">
        <f aca="false">E20+E21</f>
        <v>254</v>
      </c>
      <c r="F22" s="39" t="n">
        <f aca="false">F20+F21</f>
        <v>10</v>
      </c>
      <c r="G22" s="40" t="n">
        <f aca="false">G20+G21</f>
        <v>250</v>
      </c>
      <c r="H22" s="41" t="n">
        <f aca="false">H20+H21</f>
        <v>9</v>
      </c>
      <c r="I22" s="42" t="n">
        <f aca="false">I20+I21</f>
        <v>241</v>
      </c>
      <c r="J22" s="39" t="n">
        <f aca="false">J20+J21</f>
        <v>8</v>
      </c>
      <c r="K22" s="40" t="n">
        <f aca="false">K20+K21</f>
        <v>234</v>
      </c>
      <c r="L22" s="41" t="n">
        <f aca="false">L20+L21</f>
        <v>8</v>
      </c>
      <c r="M22" s="42" t="n">
        <f aca="false">M20+M21</f>
        <v>233</v>
      </c>
      <c r="N22" s="39" t="n">
        <f aca="false">N20+N21</f>
        <v>8</v>
      </c>
      <c r="O22" s="40" t="n">
        <f aca="false">O20+O21</f>
        <v>238</v>
      </c>
    </row>
    <row r="23" customFormat="false" ht="25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5.5" hidden="false" customHeight="true" outlineLevel="0" collapsed="false">
      <c r="A24" s="5" t="s">
        <v>21</v>
      </c>
    </row>
    <row r="25" customFormat="false" ht="25.5" hidden="false" customHeight="true" outlineLevel="0" collapsed="false">
      <c r="A25" s="6" t="s">
        <v>4</v>
      </c>
      <c r="B25" s="7" t="s">
        <v>5</v>
      </c>
      <c r="C25" s="7"/>
      <c r="D25" s="8" t="s">
        <v>6</v>
      </c>
      <c r="E25" s="8"/>
      <c r="F25" s="7" t="s">
        <v>7</v>
      </c>
      <c r="G25" s="7"/>
      <c r="H25" s="8" t="s">
        <v>8</v>
      </c>
      <c r="I25" s="8"/>
      <c r="J25" s="7" t="s">
        <v>9</v>
      </c>
      <c r="K25" s="7"/>
      <c r="L25" s="8" t="s">
        <v>10</v>
      </c>
      <c r="M25" s="8"/>
      <c r="N25" s="7" t="s">
        <v>11</v>
      </c>
      <c r="O25" s="7"/>
    </row>
    <row r="26" customFormat="false" ht="25.5" hidden="false" customHeight="true" outlineLevel="0" collapsed="false">
      <c r="A26" s="6"/>
      <c r="B26" s="9" t="s">
        <v>12</v>
      </c>
      <c r="C26" s="10" t="s">
        <v>13</v>
      </c>
      <c r="D26" s="11" t="s">
        <v>12</v>
      </c>
      <c r="E26" s="12" t="s">
        <v>13</v>
      </c>
      <c r="F26" s="9" t="s">
        <v>12</v>
      </c>
      <c r="G26" s="10" t="s">
        <v>13</v>
      </c>
      <c r="H26" s="11" t="s">
        <v>12</v>
      </c>
      <c r="I26" s="12" t="s">
        <v>13</v>
      </c>
      <c r="J26" s="9" t="s">
        <v>12</v>
      </c>
      <c r="K26" s="10" t="s">
        <v>13</v>
      </c>
      <c r="L26" s="11" t="s">
        <v>12</v>
      </c>
      <c r="M26" s="12" t="s">
        <v>13</v>
      </c>
      <c r="N26" s="9" t="s">
        <v>12</v>
      </c>
      <c r="O26" s="10" t="s">
        <v>13</v>
      </c>
    </row>
    <row r="27" customFormat="false" ht="25.5" hidden="false" customHeight="true" outlineLevel="0" collapsed="false">
      <c r="A27" s="13" t="s">
        <v>14</v>
      </c>
      <c r="B27" s="14" t="n">
        <v>6</v>
      </c>
      <c r="C27" s="15" t="n">
        <v>212</v>
      </c>
      <c r="D27" s="16" t="n">
        <v>6</v>
      </c>
      <c r="E27" s="17" t="n">
        <v>225</v>
      </c>
      <c r="F27" s="14" t="n">
        <v>6</v>
      </c>
      <c r="G27" s="15" t="n">
        <v>213</v>
      </c>
      <c r="H27" s="16" t="n">
        <v>5</v>
      </c>
      <c r="I27" s="17" t="n">
        <v>200</v>
      </c>
      <c r="J27" s="14" t="n">
        <v>6</v>
      </c>
      <c r="K27" s="15" t="n">
        <v>209</v>
      </c>
      <c r="L27" s="16" t="n">
        <v>6</v>
      </c>
      <c r="M27" s="17" t="n">
        <v>214</v>
      </c>
      <c r="N27" s="14" t="n">
        <v>6</v>
      </c>
      <c r="O27" s="15" t="n">
        <v>208</v>
      </c>
    </row>
    <row r="28" customFormat="false" ht="25.5" hidden="false" customHeight="true" outlineLevel="0" collapsed="false">
      <c r="A28" s="18" t="s">
        <v>15</v>
      </c>
      <c r="B28" s="19" t="n">
        <v>6</v>
      </c>
      <c r="C28" s="20" t="n">
        <v>240</v>
      </c>
      <c r="D28" s="21" t="n">
        <v>6</v>
      </c>
      <c r="E28" s="22" t="n">
        <v>211</v>
      </c>
      <c r="F28" s="19" t="n">
        <v>6</v>
      </c>
      <c r="G28" s="20" t="n">
        <v>224</v>
      </c>
      <c r="H28" s="21" t="n">
        <v>6</v>
      </c>
      <c r="I28" s="22" t="n">
        <v>212</v>
      </c>
      <c r="J28" s="19" t="n">
        <v>5</v>
      </c>
      <c r="K28" s="20" t="n">
        <v>200</v>
      </c>
      <c r="L28" s="21" t="n">
        <v>6</v>
      </c>
      <c r="M28" s="22" t="n">
        <v>209</v>
      </c>
      <c r="N28" s="19" t="n">
        <v>6</v>
      </c>
      <c r="O28" s="20" t="n">
        <v>214</v>
      </c>
    </row>
    <row r="29" customFormat="false" ht="25.5" hidden="false" customHeight="true" outlineLevel="0" collapsed="false">
      <c r="A29" s="23" t="s">
        <v>16</v>
      </c>
      <c r="B29" s="24" t="n">
        <v>6</v>
      </c>
      <c r="C29" s="25" t="n">
        <v>212</v>
      </c>
      <c r="D29" s="26" t="n">
        <v>6</v>
      </c>
      <c r="E29" s="27" t="n">
        <v>239</v>
      </c>
      <c r="F29" s="24" t="n">
        <v>6</v>
      </c>
      <c r="G29" s="25" t="n">
        <v>210</v>
      </c>
      <c r="H29" s="26" t="n">
        <v>6</v>
      </c>
      <c r="I29" s="27" t="n">
        <v>223</v>
      </c>
      <c r="J29" s="24" t="n">
        <v>6</v>
      </c>
      <c r="K29" s="25" t="n">
        <v>212</v>
      </c>
      <c r="L29" s="26" t="n">
        <v>5</v>
      </c>
      <c r="M29" s="27" t="n">
        <v>200</v>
      </c>
      <c r="N29" s="24" t="n">
        <v>6</v>
      </c>
      <c r="O29" s="25" t="n">
        <v>209</v>
      </c>
    </row>
    <row r="30" customFormat="false" ht="25.5" hidden="false" customHeight="true" outlineLevel="0" collapsed="false">
      <c r="A30" s="28" t="s">
        <v>17</v>
      </c>
      <c r="B30" s="29" t="n">
        <f aca="false">SUM(B27:B29)</f>
        <v>18</v>
      </c>
      <c r="C30" s="30" t="n">
        <f aca="false">SUM(C27:C29)</f>
        <v>664</v>
      </c>
      <c r="D30" s="31" t="n">
        <f aca="false">SUM(D27:D29)</f>
        <v>18</v>
      </c>
      <c r="E30" s="32" t="n">
        <f aca="false">SUM(E27:E29)</f>
        <v>675</v>
      </c>
      <c r="F30" s="29" t="n">
        <f aca="false">SUM(F27:F29)</f>
        <v>18</v>
      </c>
      <c r="G30" s="30" t="n">
        <f aca="false">SUM(G27:G29)</f>
        <v>647</v>
      </c>
      <c r="H30" s="31" t="n">
        <f aca="false">SUM(H27:H29)</f>
        <v>17</v>
      </c>
      <c r="I30" s="32" t="n">
        <f aca="false">SUM(I27:I29)</f>
        <v>635</v>
      </c>
      <c r="J30" s="29" t="n">
        <f aca="false">SUM(J27:J29)</f>
        <v>17</v>
      </c>
      <c r="K30" s="30" t="n">
        <f aca="false">SUM(K27:K29)</f>
        <v>621</v>
      </c>
      <c r="L30" s="31" t="n">
        <f aca="false">SUM(L27:L29)</f>
        <v>17</v>
      </c>
      <c r="M30" s="32" t="n">
        <f aca="false">SUM(M27:M29)</f>
        <v>623</v>
      </c>
      <c r="N30" s="29" t="n">
        <f aca="false">SUM(N27:N29)</f>
        <v>18</v>
      </c>
      <c r="O30" s="30" t="n">
        <f aca="false">SUM(O27:O29)</f>
        <v>631</v>
      </c>
    </row>
    <row r="31" customFormat="false" ht="25.5" hidden="false" customHeight="true" outlineLevel="0" collapsed="false">
      <c r="A31" s="33" t="s">
        <v>18</v>
      </c>
      <c r="B31" s="34" t="n">
        <v>5</v>
      </c>
      <c r="C31" s="35" t="n">
        <v>16</v>
      </c>
      <c r="D31" s="36" t="n">
        <v>5</v>
      </c>
      <c r="E31" s="37" t="n">
        <v>16</v>
      </c>
      <c r="F31" s="34" t="n">
        <v>5</v>
      </c>
      <c r="G31" s="35" t="n">
        <v>16</v>
      </c>
      <c r="H31" s="36" t="n">
        <v>5</v>
      </c>
      <c r="I31" s="37" t="n">
        <v>16</v>
      </c>
      <c r="J31" s="34" t="n">
        <v>5</v>
      </c>
      <c r="K31" s="35" t="n">
        <v>16</v>
      </c>
      <c r="L31" s="36" t="n">
        <v>5</v>
      </c>
      <c r="M31" s="37" t="n">
        <v>16</v>
      </c>
      <c r="N31" s="34" t="n">
        <v>5</v>
      </c>
      <c r="O31" s="35" t="n">
        <v>16</v>
      </c>
    </row>
    <row r="32" customFormat="false" ht="25.5" hidden="false" customHeight="true" outlineLevel="0" collapsed="false">
      <c r="A32" s="38" t="s">
        <v>19</v>
      </c>
      <c r="B32" s="39" t="n">
        <f aca="false">B30+B31</f>
        <v>23</v>
      </c>
      <c r="C32" s="40" t="n">
        <f aca="false">C30+C31</f>
        <v>680</v>
      </c>
      <c r="D32" s="41" t="n">
        <f aca="false">D30+D31</f>
        <v>23</v>
      </c>
      <c r="E32" s="42" t="n">
        <f aca="false">E30+E31</f>
        <v>691</v>
      </c>
      <c r="F32" s="39" t="n">
        <f aca="false">F30+F31</f>
        <v>23</v>
      </c>
      <c r="G32" s="40" t="n">
        <f aca="false">G30+G31</f>
        <v>663</v>
      </c>
      <c r="H32" s="41" t="n">
        <f aca="false">H30+H31</f>
        <v>22</v>
      </c>
      <c r="I32" s="42" t="n">
        <f aca="false">I30+I31</f>
        <v>651</v>
      </c>
      <c r="J32" s="39" t="n">
        <f aca="false">J30+J31</f>
        <v>22</v>
      </c>
      <c r="K32" s="40" t="n">
        <f aca="false">K30+K31</f>
        <v>637</v>
      </c>
      <c r="L32" s="41" t="n">
        <f aca="false">L30+L31</f>
        <v>22</v>
      </c>
      <c r="M32" s="42" t="n">
        <f aca="false">M30+M31</f>
        <v>639</v>
      </c>
      <c r="N32" s="39" t="n">
        <f aca="false">N30+N31</f>
        <v>23</v>
      </c>
      <c r="O32" s="40" t="n">
        <f aca="false">O30+O31</f>
        <v>647</v>
      </c>
    </row>
  </sheetData>
  <mergeCells count="27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5:A16"/>
    <mergeCell ref="B15:C15"/>
    <mergeCell ref="D15:E15"/>
    <mergeCell ref="F15:G15"/>
    <mergeCell ref="H15:I15"/>
    <mergeCell ref="J15:K15"/>
    <mergeCell ref="L15:M15"/>
    <mergeCell ref="N15:O15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V2" activeCellId="0" sqref="AV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12"/>
    <col collapsed="false" customWidth="true" hidden="false" outlineLevel="0" max="4" min="4" style="2" width="3.62"/>
    <col collapsed="false" customWidth="true" hidden="false" outlineLevel="0" max="5" min="5" style="2" width="5.12"/>
    <col collapsed="false" customWidth="true" hidden="false" outlineLevel="0" max="6" min="6" style="2" width="3.62"/>
    <col collapsed="false" customWidth="true" hidden="false" outlineLevel="0" max="7" min="7" style="2" width="5.12"/>
    <col collapsed="false" customWidth="true" hidden="false" outlineLevel="0" max="8" min="8" style="2" width="3.62"/>
    <col collapsed="false" customWidth="true" hidden="false" outlineLevel="0" max="9" min="9" style="2" width="5.12"/>
    <col collapsed="false" customWidth="true" hidden="false" outlineLevel="0" max="10" min="10" style="2" width="3.62"/>
    <col collapsed="false" customWidth="true" hidden="false" outlineLevel="0" max="11" min="11" style="2" width="5.12"/>
    <col collapsed="false" customWidth="true" hidden="false" outlineLevel="0" max="12" min="12" style="2" width="3.62"/>
    <col collapsed="false" customWidth="true" hidden="false" outlineLevel="0" max="13" min="13" style="2" width="5.12"/>
    <col collapsed="false" customWidth="true" hidden="false" outlineLevel="0" max="14" min="14" style="2" width="3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1" width="5.62"/>
    <col collapsed="false" customWidth="true" hidden="false" outlineLevel="0" max="18" min="18" style="2" width="3.62"/>
    <col collapsed="false" customWidth="true" hidden="false" outlineLevel="0" max="19" min="19" style="2" width="5.12"/>
    <col collapsed="false" customWidth="true" hidden="false" outlineLevel="0" max="20" min="20" style="2" width="3.62"/>
    <col collapsed="false" customWidth="true" hidden="false" outlineLevel="0" max="21" min="21" style="2" width="5.12"/>
    <col collapsed="false" customWidth="true" hidden="false" outlineLevel="0" max="22" min="22" style="2" width="3.62"/>
    <col collapsed="false" customWidth="true" hidden="false" outlineLevel="0" max="23" min="23" style="2" width="5.12"/>
    <col collapsed="false" customWidth="true" hidden="false" outlineLevel="0" max="24" min="24" style="2" width="3.62"/>
    <col collapsed="false" customWidth="true" hidden="false" outlineLevel="0" max="25" min="25" style="2" width="5.12"/>
    <col collapsed="false" customWidth="true" hidden="false" outlineLevel="0" max="26" min="26" style="2" width="3.62"/>
    <col collapsed="false" customWidth="true" hidden="false" outlineLevel="0" max="27" min="27" style="2" width="5.12"/>
    <col collapsed="false" customWidth="true" hidden="false" outlineLevel="0" max="28" min="28" style="2" width="3.62"/>
    <col collapsed="false" customWidth="true" hidden="false" outlineLevel="0" max="29" min="29" style="2" width="5.12"/>
    <col collapsed="false" customWidth="true" hidden="false" outlineLevel="0" max="30" min="30" style="2" width="3.62"/>
    <col collapsed="false" customWidth="true" hidden="false" outlineLevel="0" max="31" min="31" style="2" width="5.12"/>
    <col collapsed="false" customWidth="false" hidden="false" outlineLevel="0" max="32" min="32" style="2" width="8.99"/>
    <col collapsed="false" customWidth="true" hidden="false" outlineLevel="0" max="33" min="33" style="2" width="10.62"/>
    <col collapsed="false" customWidth="true" hidden="false" outlineLevel="0" max="34" min="34" style="2" width="6.62"/>
    <col collapsed="false" customWidth="true" hidden="false" outlineLevel="0" max="35" min="35" style="2" width="8.62"/>
    <col collapsed="false" customWidth="true" hidden="false" outlineLevel="0" max="36" min="36" style="2" width="6.62"/>
    <col collapsed="false" customWidth="true" hidden="false" outlineLevel="0" max="37" min="37" style="2" width="8.62"/>
    <col collapsed="false" customWidth="true" hidden="false" outlineLevel="0" max="38" min="38" style="2" width="6.62"/>
    <col collapsed="false" customWidth="true" hidden="false" outlineLevel="0" max="39" min="39" style="2" width="8.62"/>
    <col collapsed="false" customWidth="true" hidden="false" outlineLevel="0" max="40" min="40" style="2" width="6.62"/>
    <col collapsed="false" customWidth="true" hidden="false" outlineLevel="0" max="41" min="41" style="2" width="8.62"/>
    <col collapsed="false" customWidth="true" hidden="false" outlineLevel="0" max="42" min="42" style="2" width="6.62"/>
    <col collapsed="false" customWidth="true" hidden="false" outlineLevel="0" max="43" min="43" style="2" width="8.62"/>
    <col collapsed="false" customWidth="true" hidden="false" outlineLevel="0" max="44" min="44" style="2" width="6.62"/>
    <col collapsed="false" customWidth="true" hidden="false" outlineLevel="0" max="45" min="45" style="2" width="8.62"/>
    <col collapsed="false" customWidth="true" hidden="false" outlineLevel="0" max="46" min="46" style="2" width="6.62"/>
    <col collapsed="false" customWidth="true" hidden="false" outlineLevel="0" max="47" min="47" style="2" width="8.62"/>
    <col collapsed="false" customWidth="false" hidden="false" outlineLevel="0" max="257" min="48" style="2" width="8.99"/>
  </cols>
  <sheetData>
    <row r="2" customFormat="false" ht="35.1" hidden="false" customHeight="true" outlineLevel="0" collapsed="false">
      <c r="A2" s="44" t="s">
        <v>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44" t="s">
        <v>23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G2" s="45" t="s">
        <v>24</v>
      </c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</row>
    <row r="3" customFormat="false" ht="35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customFormat="false" ht="35.1" hidden="false" customHeight="true" outlineLevel="0" collapsed="false">
      <c r="A4" s="46" t="s">
        <v>4</v>
      </c>
      <c r="B4" s="47" t="s">
        <v>5</v>
      </c>
      <c r="C4" s="47"/>
      <c r="D4" s="48" t="s">
        <v>6</v>
      </c>
      <c r="E4" s="48"/>
      <c r="F4" s="47" t="s">
        <v>7</v>
      </c>
      <c r="G4" s="47"/>
      <c r="H4" s="48" t="s">
        <v>8</v>
      </c>
      <c r="I4" s="48"/>
      <c r="J4" s="47" t="s">
        <v>9</v>
      </c>
      <c r="K4" s="47"/>
      <c r="L4" s="48" t="s">
        <v>10</v>
      </c>
      <c r="M4" s="48"/>
      <c r="N4" s="47" t="s">
        <v>11</v>
      </c>
      <c r="O4" s="47"/>
      <c r="P4" s="49"/>
      <c r="Q4" s="6" t="s">
        <v>4</v>
      </c>
      <c r="R4" s="7" t="s">
        <v>5</v>
      </c>
      <c r="S4" s="7"/>
      <c r="T4" s="8" t="s">
        <v>6</v>
      </c>
      <c r="U4" s="8"/>
      <c r="V4" s="7" t="s">
        <v>7</v>
      </c>
      <c r="W4" s="7"/>
      <c r="X4" s="8" t="s">
        <v>8</v>
      </c>
      <c r="Y4" s="8"/>
      <c r="Z4" s="7" t="s">
        <v>9</v>
      </c>
      <c r="AA4" s="7"/>
      <c r="AB4" s="8" t="s">
        <v>10</v>
      </c>
      <c r="AC4" s="8"/>
      <c r="AD4" s="7" t="s">
        <v>11</v>
      </c>
      <c r="AE4" s="7"/>
      <c r="AG4" s="50" t="s">
        <v>4</v>
      </c>
      <c r="AH4" s="51" t="s">
        <v>25</v>
      </c>
      <c r="AI4" s="51"/>
      <c r="AJ4" s="52" t="s">
        <v>26</v>
      </c>
      <c r="AK4" s="52"/>
      <c r="AL4" s="51" t="s">
        <v>27</v>
      </c>
      <c r="AM4" s="51"/>
      <c r="AN4" s="52" t="s">
        <v>28</v>
      </c>
      <c r="AO4" s="52"/>
      <c r="AP4" s="51" t="s">
        <v>29</v>
      </c>
      <c r="AQ4" s="51"/>
      <c r="AR4" s="52" t="s">
        <v>30</v>
      </c>
      <c r="AS4" s="52"/>
      <c r="AT4" s="51" t="s">
        <v>31</v>
      </c>
      <c r="AU4" s="51"/>
    </row>
    <row r="5" customFormat="false" ht="35.1" hidden="false" customHeight="true" outlineLevel="0" collapsed="false">
      <c r="A5" s="46"/>
      <c r="B5" s="53" t="s">
        <v>12</v>
      </c>
      <c r="C5" s="54" t="s">
        <v>32</v>
      </c>
      <c r="D5" s="55" t="s">
        <v>12</v>
      </c>
      <c r="E5" s="56" t="s">
        <v>32</v>
      </c>
      <c r="F5" s="53" t="s">
        <v>12</v>
      </c>
      <c r="G5" s="54" t="s">
        <v>32</v>
      </c>
      <c r="H5" s="55" t="s">
        <v>12</v>
      </c>
      <c r="I5" s="56" t="s">
        <v>32</v>
      </c>
      <c r="J5" s="53" t="s">
        <v>12</v>
      </c>
      <c r="K5" s="54" t="s">
        <v>32</v>
      </c>
      <c r="L5" s="55" t="s">
        <v>12</v>
      </c>
      <c r="M5" s="56" t="s">
        <v>32</v>
      </c>
      <c r="N5" s="53" t="s">
        <v>12</v>
      </c>
      <c r="O5" s="54" t="s">
        <v>32</v>
      </c>
      <c r="P5" s="49"/>
      <c r="Q5" s="6"/>
      <c r="R5" s="9" t="s">
        <v>12</v>
      </c>
      <c r="S5" s="10" t="s">
        <v>32</v>
      </c>
      <c r="T5" s="11" t="s">
        <v>12</v>
      </c>
      <c r="U5" s="12" t="s">
        <v>32</v>
      </c>
      <c r="V5" s="9" t="s">
        <v>12</v>
      </c>
      <c r="W5" s="10" t="s">
        <v>32</v>
      </c>
      <c r="X5" s="11" t="s">
        <v>12</v>
      </c>
      <c r="Y5" s="12" t="s">
        <v>32</v>
      </c>
      <c r="Z5" s="9" t="s">
        <v>12</v>
      </c>
      <c r="AA5" s="10" t="s">
        <v>32</v>
      </c>
      <c r="AB5" s="11" t="s">
        <v>12</v>
      </c>
      <c r="AC5" s="12" t="s">
        <v>32</v>
      </c>
      <c r="AD5" s="9" t="s">
        <v>12</v>
      </c>
      <c r="AE5" s="10" t="s">
        <v>32</v>
      </c>
      <c r="AG5" s="50"/>
      <c r="AH5" s="57" t="s">
        <v>12</v>
      </c>
      <c r="AI5" s="58" t="s">
        <v>32</v>
      </c>
      <c r="AJ5" s="59" t="s">
        <v>12</v>
      </c>
      <c r="AK5" s="60" t="s">
        <v>32</v>
      </c>
      <c r="AL5" s="57" t="s">
        <v>12</v>
      </c>
      <c r="AM5" s="58" t="s">
        <v>32</v>
      </c>
      <c r="AN5" s="59" t="s">
        <v>12</v>
      </c>
      <c r="AO5" s="60" t="s">
        <v>32</v>
      </c>
      <c r="AP5" s="57" t="s">
        <v>12</v>
      </c>
      <c r="AQ5" s="58" t="s">
        <v>32</v>
      </c>
      <c r="AR5" s="59" t="s">
        <v>12</v>
      </c>
      <c r="AS5" s="60" t="s">
        <v>32</v>
      </c>
      <c r="AT5" s="57" t="s">
        <v>12</v>
      </c>
      <c r="AU5" s="58" t="s">
        <v>32</v>
      </c>
    </row>
    <row r="6" customFormat="false" ht="35.1" hidden="false" customHeight="true" outlineLevel="0" collapsed="false">
      <c r="A6" s="13" t="s">
        <v>14</v>
      </c>
      <c r="B6" s="14" t="n">
        <v>1</v>
      </c>
      <c r="C6" s="15" t="n">
        <v>11</v>
      </c>
      <c r="D6" s="16" t="n">
        <v>1</v>
      </c>
      <c r="E6" s="17" t="n">
        <v>15</v>
      </c>
      <c r="F6" s="14" t="n">
        <v>1</v>
      </c>
      <c r="G6" s="15" t="n">
        <v>17</v>
      </c>
      <c r="H6" s="16" t="n">
        <v>1</v>
      </c>
      <c r="I6" s="17" t="n">
        <v>21</v>
      </c>
      <c r="J6" s="14" t="n">
        <v>1</v>
      </c>
      <c r="K6" s="15" t="n">
        <v>15</v>
      </c>
      <c r="L6" s="16" t="n">
        <v>1</v>
      </c>
      <c r="M6" s="17" t="n">
        <v>12</v>
      </c>
      <c r="N6" s="14" t="n">
        <v>1</v>
      </c>
      <c r="O6" s="15" t="n">
        <v>16</v>
      </c>
      <c r="Q6" s="13" t="s">
        <v>14</v>
      </c>
      <c r="R6" s="14" t="n">
        <v>2</v>
      </c>
      <c r="S6" s="15" t="n">
        <v>69</v>
      </c>
      <c r="T6" s="16" t="n">
        <v>3</v>
      </c>
      <c r="U6" s="17" t="n">
        <v>76</v>
      </c>
      <c r="V6" s="14" t="n">
        <v>3</v>
      </c>
      <c r="W6" s="15" t="n">
        <v>78</v>
      </c>
      <c r="X6" s="16" t="n">
        <v>3</v>
      </c>
      <c r="Y6" s="17" t="n">
        <v>85</v>
      </c>
      <c r="Z6" s="14" t="n">
        <v>2</v>
      </c>
      <c r="AA6" s="15" t="n">
        <v>67</v>
      </c>
      <c r="AB6" s="16" t="n">
        <v>2</v>
      </c>
      <c r="AC6" s="17" t="n">
        <v>55</v>
      </c>
      <c r="AD6" s="14" t="n">
        <v>2</v>
      </c>
      <c r="AE6" s="15" t="n">
        <v>63</v>
      </c>
      <c r="AG6" s="61" t="s">
        <v>33</v>
      </c>
      <c r="AH6" s="62" t="n">
        <f aca="false">B6+R6</f>
        <v>3</v>
      </c>
      <c r="AI6" s="63" t="n">
        <f aca="false">C6+S6</f>
        <v>80</v>
      </c>
      <c r="AJ6" s="64" t="n">
        <v>3</v>
      </c>
      <c r="AK6" s="65" t="n">
        <f aca="false">E6+U6</f>
        <v>91</v>
      </c>
      <c r="AL6" s="62" t="n">
        <v>3</v>
      </c>
      <c r="AM6" s="63" t="n">
        <f aca="false">G6+W6</f>
        <v>95</v>
      </c>
      <c r="AN6" s="64" t="n">
        <v>4</v>
      </c>
      <c r="AO6" s="65" t="n">
        <f aca="false">I6+Y6</f>
        <v>106</v>
      </c>
      <c r="AP6" s="62" t="n">
        <v>3</v>
      </c>
      <c r="AQ6" s="63" t="n">
        <f aca="false">K6+AA6</f>
        <v>82</v>
      </c>
      <c r="AR6" s="64" t="n">
        <v>2</v>
      </c>
      <c r="AS6" s="65" t="n">
        <f aca="false">M6+AC6</f>
        <v>67</v>
      </c>
      <c r="AT6" s="62" t="n">
        <f aca="false">N6+AD6</f>
        <v>3</v>
      </c>
      <c r="AU6" s="63" t="n">
        <f aca="false">O6+AE6</f>
        <v>79</v>
      </c>
    </row>
    <row r="7" customFormat="false" ht="35.1" hidden="false" customHeight="true" outlineLevel="0" collapsed="false">
      <c r="A7" s="66" t="s">
        <v>15</v>
      </c>
      <c r="B7" s="67" t="n">
        <v>1</v>
      </c>
      <c r="C7" s="68" t="n">
        <v>18</v>
      </c>
      <c r="D7" s="69" t="n">
        <v>1</v>
      </c>
      <c r="E7" s="70" t="n">
        <v>11</v>
      </c>
      <c r="F7" s="67" t="n">
        <v>1</v>
      </c>
      <c r="G7" s="68" t="n">
        <v>15</v>
      </c>
      <c r="H7" s="69" t="n">
        <v>1</v>
      </c>
      <c r="I7" s="70" t="n">
        <v>17</v>
      </c>
      <c r="J7" s="67" t="n">
        <v>1</v>
      </c>
      <c r="K7" s="68" t="n">
        <v>21</v>
      </c>
      <c r="L7" s="69" t="n">
        <v>1</v>
      </c>
      <c r="M7" s="70" t="n">
        <v>15</v>
      </c>
      <c r="N7" s="67" t="n">
        <v>1</v>
      </c>
      <c r="O7" s="68" t="n">
        <v>12</v>
      </c>
      <c r="Q7" s="66" t="s">
        <v>15</v>
      </c>
      <c r="R7" s="67" t="n">
        <v>2</v>
      </c>
      <c r="S7" s="68" t="n">
        <v>66</v>
      </c>
      <c r="T7" s="69" t="n">
        <v>2</v>
      </c>
      <c r="U7" s="70" t="n">
        <v>70</v>
      </c>
      <c r="V7" s="67" t="n">
        <v>3</v>
      </c>
      <c r="W7" s="68" t="n">
        <v>77</v>
      </c>
      <c r="X7" s="69" t="n">
        <v>3</v>
      </c>
      <c r="Y7" s="70" t="n">
        <v>79</v>
      </c>
      <c r="Z7" s="67" t="n">
        <v>3</v>
      </c>
      <c r="AA7" s="68" t="n">
        <v>86</v>
      </c>
      <c r="AB7" s="69" t="n">
        <v>2</v>
      </c>
      <c r="AC7" s="70" t="n">
        <v>67</v>
      </c>
      <c r="AD7" s="67" t="n">
        <v>2</v>
      </c>
      <c r="AE7" s="68" t="n">
        <v>55</v>
      </c>
      <c r="AG7" s="71" t="s">
        <v>34</v>
      </c>
      <c r="AH7" s="72" t="n">
        <f aca="false">B7+R7</f>
        <v>3</v>
      </c>
      <c r="AI7" s="73" t="n">
        <f aca="false">C7+S7</f>
        <v>84</v>
      </c>
      <c r="AJ7" s="74" t="n">
        <f aca="false">D7+T7</f>
        <v>3</v>
      </c>
      <c r="AK7" s="75" t="n">
        <f aca="false">E7+U7</f>
        <v>81</v>
      </c>
      <c r="AL7" s="72" t="n">
        <v>3</v>
      </c>
      <c r="AM7" s="73" t="n">
        <f aca="false">G7+W7</f>
        <v>92</v>
      </c>
      <c r="AN7" s="74" t="n">
        <v>3</v>
      </c>
      <c r="AO7" s="75" t="n">
        <f aca="false">I7+Y7</f>
        <v>96</v>
      </c>
      <c r="AP7" s="72" t="n">
        <f aca="false">J7+Z7</f>
        <v>4</v>
      </c>
      <c r="AQ7" s="73" t="n">
        <f aca="false">K7+AA7</f>
        <v>107</v>
      </c>
      <c r="AR7" s="74" t="n">
        <v>3</v>
      </c>
      <c r="AS7" s="75" t="n">
        <f aca="false">M7+AC7</f>
        <v>82</v>
      </c>
      <c r="AT7" s="72" t="n">
        <v>2</v>
      </c>
      <c r="AU7" s="73" t="n">
        <f aca="false">O7+AE7</f>
        <v>67</v>
      </c>
    </row>
    <row r="8" customFormat="false" ht="35.1" hidden="false" customHeight="true" outlineLevel="0" collapsed="false">
      <c r="A8" s="66" t="s">
        <v>16</v>
      </c>
      <c r="B8" s="67" t="n">
        <v>1</v>
      </c>
      <c r="C8" s="68" t="n">
        <v>12</v>
      </c>
      <c r="D8" s="69" t="n">
        <v>1</v>
      </c>
      <c r="E8" s="70" t="n">
        <v>18</v>
      </c>
      <c r="F8" s="67" t="n">
        <v>1</v>
      </c>
      <c r="G8" s="68" t="n">
        <v>11</v>
      </c>
      <c r="H8" s="69" t="n">
        <v>1</v>
      </c>
      <c r="I8" s="70" t="n">
        <v>15</v>
      </c>
      <c r="J8" s="67" t="n">
        <v>1</v>
      </c>
      <c r="K8" s="68" t="n">
        <v>17</v>
      </c>
      <c r="L8" s="69" t="n">
        <v>1</v>
      </c>
      <c r="M8" s="70" t="n">
        <v>21</v>
      </c>
      <c r="N8" s="67" t="n">
        <v>1</v>
      </c>
      <c r="O8" s="68" t="n">
        <v>15</v>
      </c>
      <c r="Q8" s="66" t="s">
        <v>16</v>
      </c>
      <c r="R8" s="67" t="n">
        <v>2</v>
      </c>
      <c r="S8" s="68" t="n">
        <v>70</v>
      </c>
      <c r="T8" s="69" t="n">
        <v>2</v>
      </c>
      <c r="U8" s="70" t="n">
        <v>67</v>
      </c>
      <c r="V8" s="67" t="n">
        <v>3</v>
      </c>
      <c r="W8" s="68" t="n">
        <v>71</v>
      </c>
      <c r="X8" s="69" t="n">
        <v>3</v>
      </c>
      <c r="Y8" s="70" t="n">
        <v>78</v>
      </c>
      <c r="Z8" s="67" t="n">
        <v>3</v>
      </c>
      <c r="AA8" s="68" t="n">
        <v>80</v>
      </c>
      <c r="AB8" s="69" t="n">
        <v>3</v>
      </c>
      <c r="AC8" s="70" t="n">
        <v>86</v>
      </c>
      <c r="AD8" s="67" t="n">
        <v>2</v>
      </c>
      <c r="AE8" s="68" t="n">
        <v>67</v>
      </c>
      <c r="AG8" s="71" t="s">
        <v>35</v>
      </c>
      <c r="AH8" s="72" t="n">
        <f aca="false">B8+R8</f>
        <v>3</v>
      </c>
      <c r="AI8" s="73" t="n">
        <f aca="false">C8+S8</f>
        <v>82</v>
      </c>
      <c r="AJ8" s="74" t="n">
        <f aca="false">D8+T8</f>
        <v>3</v>
      </c>
      <c r="AK8" s="75" t="n">
        <f aca="false">E8+U8</f>
        <v>85</v>
      </c>
      <c r="AL8" s="72" t="n">
        <v>3</v>
      </c>
      <c r="AM8" s="73" t="n">
        <f aca="false">G8+W8</f>
        <v>82</v>
      </c>
      <c r="AN8" s="74" t="n">
        <v>3</v>
      </c>
      <c r="AO8" s="75" t="n">
        <f aca="false">I8+Y8</f>
        <v>93</v>
      </c>
      <c r="AP8" s="72" t="n">
        <v>3</v>
      </c>
      <c r="AQ8" s="73" t="n">
        <f aca="false">K8+AA8</f>
        <v>97</v>
      </c>
      <c r="AR8" s="74" t="n">
        <f aca="false">L8+AB8</f>
        <v>4</v>
      </c>
      <c r="AS8" s="75" t="n">
        <f aca="false">M8+AC8</f>
        <v>107</v>
      </c>
      <c r="AT8" s="72" t="n">
        <f aca="false">N8+AD8</f>
        <v>3</v>
      </c>
      <c r="AU8" s="73" t="n">
        <f aca="false">O8+AE8</f>
        <v>82</v>
      </c>
    </row>
    <row r="9" customFormat="false" ht="35.1" hidden="false" customHeight="true" outlineLevel="0" collapsed="false">
      <c r="A9" s="66" t="s">
        <v>36</v>
      </c>
      <c r="B9" s="67" t="n">
        <v>1</v>
      </c>
      <c r="C9" s="68" t="n">
        <v>21</v>
      </c>
      <c r="D9" s="69" t="n">
        <v>1</v>
      </c>
      <c r="E9" s="70" t="n">
        <v>12</v>
      </c>
      <c r="F9" s="67" t="n">
        <v>1</v>
      </c>
      <c r="G9" s="68" t="n">
        <v>18</v>
      </c>
      <c r="H9" s="69" t="n">
        <v>1</v>
      </c>
      <c r="I9" s="70" t="n">
        <v>11</v>
      </c>
      <c r="J9" s="67" t="n">
        <v>1</v>
      </c>
      <c r="K9" s="68" t="n">
        <v>15</v>
      </c>
      <c r="L9" s="69" t="n">
        <v>1</v>
      </c>
      <c r="M9" s="70" t="n">
        <v>17</v>
      </c>
      <c r="N9" s="67" t="n">
        <v>1</v>
      </c>
      <c r="O9" s="68" t="n">
        <v>21</v>
      </c>
      <c r="Q9" s="66" t="s">
        <v>36</v>
      </c>
      <c r="R9" s="67" t="n">
        <v>2</v>
      </c>
      <c r="S9" s="68" t="n">
        <v>64</v>
      </c>
      <c r="T9" s="69" t="n">
        <v>3</v>
      </c>
      <c r="U9" s="70" t="n">
        <v>71</v>
      </c>
      <c r="V9" s="67" t="n">
        <v>2</v>
      </c>
      <c r="W9" s="68" t="n">
        <v>68</v>
      </c>
      <c r="X9" s="69" t="n">
        <v>3</v>
      </c>
      <c r="Y9" s="70" t="n">
        <v>72</v>
      </c>
      <c r="Z9" s="67" t="n">
        <v>3</v>
      </c>
      <c r="AA9" s="68" t="n">
        <v>79</v>
      </c>
      <c r="AB9" s="69" t="n">
        <v>3</v>
      </c>
      <c r="AC9" s="70" t="n">
        <v>80</v>
      </c>
      <c r="AD9" s="67" t="n">
        <v>3</v>
      </c>
      <c r="AE9" s="68" t="n">
        <v>86</v>
      </c>
      <c r="AG9" s="71" t="s">
        <v>37</v>
      </c>
      <c r="AH9" s="72" t="n">
        <f aca="false">B9+R9</f>
        <v>3</v>
      </c>
      <c r="AI9" s="73" t="n">
        <f aca="false">C9+S9</f>
        <v>85</v>
      </c>
      <c r="AJ9" s="74" t="n">
        <v>3</v>
      </c>
      <c r="AK9" s="75" t="n">
        <f aca="false">E9+U9</f>
        <v>83</v>
      </c>
      <c r="AL9" s="72" t="n">
        <v>3</v>
      </c>
      <c r="AM9" s="73" t="n">
        <f aca="false">G9+W9</f>
        <v>86</v>
      </c>
      <c r="AN9" s="74" t="n">
        <v>3</v>
      </c>
      <c r="AO9" s="75" t="n">
        <f aca="false">I9+Y9</f>
        <v>83</v>
      </c>
      <c r="AP9" s="72" t="n">
        <v>3</v>
      </c>
      <c r="AQ9" s="73" t="n">
        <f aca="false">K9+AA9</f>
        <v>94</v>
      </c>
      <c r="AR9" s="74" t="n">
        <v>3</v>
      </c>
      <c r="AS9" s="75" t="n">
        <f aca="false">M9+AC9</f>
        <v>97</v>
      </c>
      <c r="AT9" s="72" t="n">
        <f aca="false">N9+AD9</f>
        <v>4</v>
      </c>
      <c r="AU9" s="73" t="n">
        <f aca="false">O9+AE9</f>
        <v>107</v>
      </c>
    </row>
    <row r="10" customFormat="false" ht="35.1" hidden="false" customHeight="true" outlineLevel="0" collapsed="false">
      <c r="A10" s="18" t="s">
        <v>38</v>
      </c>
      <c r="B10" s="19" t="n">
        <v>1</v>
      </c>
      <c r="C10" s="20" t="n">
        <v>22</v>
      </c>
      <c r="D10" s="21" t="n">
        <v>1</v>
      </c>
      <c r="E10" s="22" t="n">
        <v>21</v>
      </c>
      <c r="F10" s="19" t="n">
        <v>1</v>
      </c>
      <c r="G10" s="20" t="n">
        <v>12</v>
      </c>
      <c r="H10" s="21" t="n">
        <v>1</v>
      </c>
      <c r="I10" s="22" t="n">
        <v>18</v>
      </c>
      <c r="J10" s="19" t="n">
        <v>1</v>
      </c>
      <c r="K10" s="20" t="n">
        <v>11</v>
      </c>
      <c r="L10" s="21" t="n">
        <v>1</v>
      </c>
      <c r="M10" s="22" t="n">
        <v>15</v>
      </c>
      <c r="N10" s="19" t="n">
        <v>1</v>
      </c>
      <c r="O10" s="20" t="n">
        <v>17</v>
      </c>
      <c r="Q10" s="18" t="s">
        <v>38</v>
      </c>
      <c r="R10" s="19" t="n">
        <v>2</v>
      </c>
      <c r="S10" s="20" t="n">
        <v>62</v>
      </c>
      <c r="T10" s="21" t="n">
        <v>2</v>
      </c>
      <c r="U10" s="22" t="n">
        <v>65</v>
      </c>
      <c r="V10" s="19" t="n">
        <v>2</v>
      </c>
      <c r="W10" s="20" t="n">
        <v>72</v>
      </c>
      <c r="X10" s="21" t="n">
        <v>2</v>
      </c>
      <c r="Y10" s="22" t="n">
        <v>69</v>
      </c>
      <c r="Z10" s="19" t="n">
        <v>2</v>
      </c>
      <c r="AA10" s="20" t="n">
        <v>73</v>
      </c>
      <c r="AB10" s="21" t="n">
        <v>2</v>
      </c>
      <c r="AC10" s="22" t="n">
        <v>79</v>
      </c>
      <c r="AD10" s="19" t="n">
        <v>2</v>
      </c>
      <c r="AE10" s="20" t="n">
        <v>80</v>
      </c>
      <c r="AG10" s="76" t="s">
        <v>39</v>
      </c>
      <c r="AH10" s="77" t="n">
        <f aca="false">B10+R10</f>
        <v>3</v>
      </c>
      <c r="AI10" s="78" t="n">
        <f aca="false">C10+S10</f>
        <v>84</v>
      </c>
      <c r="AJ10" s="79" t="n">
        <f aca="false">D10+T10</f>
        <v>3</v>
      </c>
      <c r="AK10" s="80" t="n">
        <f aca="false">E10+U10</f>
        <v>86</v>
      </c>
      <c r="AL10" s="77" t="n">
        <v>3</v>
      </c>
      <c r="AM10" s="78" t="n">
        <f aca="false">G10+W10</f>
        <v>84</v>
      </c>
      <c r="AN10" s="79" t="n">
        <v>3</v>
      </c>
      <c r="AO10" s="80" t="n">
        <f aca="false">I10+Y10</f>
        <v>87</v>
      </c>
      <c r="AP10" s="77" t="n">
        <v>3</v>
      </c>
      <c r="AQ10" s="78" t="n">
        <f aca="false">K10+AA10</f>
        <v>84</v>
      </c>
      <c r="AR10" s="79" t="n">
        <f aca="false">L10+AB10</f>
        <v>3</v>
      </c>
      <c r="AS10" s="80" t="n">
        <f aca="false">M10+AC10</f>
        <v>94</v>
      </c>
      <c r="AT10" s="77" t="n">
        <f aca="false">N10+AD10</f>
        <v>3</v>
      </c>
      <c r="AU10" s="78" t="n">
        <f aca="false">O10+AE10</f>
        <v>97</v>
      </c>
    </row>
    <row r="11" customFormat="false" ht="35.1" hidden="false" customHeight="true" outlineLevel="0" collapsed="false">
      <c r="A11" s="23" t="s">
        <v>40</v>
      </c>
      <c r="B11" s="24" t="n">
        <v>1</v>
      </c>
      <c r="C11" s="25" t="n">
        <v>26</v>
      </c>
      <c r="D11" s="26" t="n">
        <v>1</v>
      </c>
      <c r="E11" s="27" t="n">
        <v>22</v>
      </c>
      <c r="F11" s="24" t="n">
        <v>1</v>
      </c>
      <c r="G11" s="25" t="n">
        <v>21</v>
      </c>
      <c r="H11" s="26" t="n">
        <v>1</v>
      </c>
      <c r="I11" s="27" t="n">
        <v>12</v>
      </c>
      <c r="J11" s="24" t="n">
        <v>1</v>
      </c>
      <c r="K11" s="25" t="n">
        <v>18</v>
      </c>
      <c r="L11" s="26" t="n">
        <v>1</v>
      </c>
      <c r="M11" s="27" t="n">
        <v>11</v>
      </c>
      <c r="N11" s="24" t="n">
        <v>1</v>
      </c>
      <c r="O11" s="25" t="n">
        <v>15</v>
      </c>
      <c r="Q11" s="23" t="s">
        <v>40</v>
      </c>
      <c r="R11" s="24" t="n">
        <v>2</v>
      </c>
      <c r="S11" s="25" t="n">
        <v>71</v>
      </c>
      <c r="T11" s="26" t="n">
        <v>2</v>
      </c>
      <c r="U11" s="27" t="n">
        <v>63</v>
      </c>
      <c r="V11" s="24" t="n">
        <v>2</v>
      </c>
      <c r="W11" s="25" t="n">
        <v>66</v>
      </c>
      <c r="X11" s="26" t="n">
        <v>2</v>
      </c>
      <c r="Y11" s="27" t="n">
        <v>73</v>
      </c>
      <c r="Z11" s="24" t="n">
        <v>2</v>
      </c>
      <c r="AA11" s="25" t="n">
        <v>70</v>
      </c>
      <c r="AB11" s="26" t="n">
        <v>2</v>
      </c>
      <c r="AC11" s="27" t="n">
        <v>73</v>
      </c>
      <c r="AD11" s="24" t="n">
        <v>2</v>
      </c>
      <c r="AE11" s="25" t="n">
        <v>79</v>
      </c>
      <c r="AG11" s="81" t="s">
        <v>41</v>
      </c>
      <c r="AH11" s="82" t="n">
        <f aca="false">B11+R11</f>
        <v>3</v>
      </c>
      <c r="AI11" s="83" t="n">
        <f aca="false">C11+S11</f>
        <v>97</v>
      </c>
      <c r="AJ11" s="84" t="n">
        <f aca="false">D11+T11</f>
        <v>3</v>
      </c>
      <c r="AK11" s="85" t="n">
        <f aca="false">E11+U11</f>
        <v>85</v>
      </c>
      <c r="AL11" s="82" t="n">
        <f aca="false">F11+V11</f>
        <v>3</v>
      </c>
      <c r="AM11" s="83" t="n">
        <f aca="false">G11+W11</f>
        <v>87</v>
      </c>
      <c r="AN11" s="84" t="n">
        <v>3</v>
      </c>
      <c r="AO11" s="85" t="n">
        <f aca="false">I11+Y11</f>
        <v>85</v>
      </c>
      <c r="AP11" s="82" t="n">
        <v>3</v>
      </c>
      <c r="AQ11" s="83" t="n">
        <f aca="false">K11+AA11</f>
        <v>88</v>
      </c>
      <c r="AR11" s="84" t="n">
        <f aca="false">L11+AB11</f>
        <v>3</v>
      </c>
      <c r="AS11" s="85" t="n">
        <f aca="false">M11+AC11</f>
        <v>84</v>
      </c>
      <c r="AT11" s="82" t="n">
        <f aca="false">N11+AD11</f>
        <v>3</v>
      </c>
      <c r="AU11" s="83" t="n">
        <f aca="false">O11+AE11</f>
        <v>94</v>
      </c>
    </row>
    <row r="12" customFormat="false" ht="35.1" hidden="false" customHeight="true" outlineLevel="0" collapsed="false">
      <c r="A12" s="28" t="s">
        <v>17</v>
      </c>
      <c r="B12" s="29" t="n">
        <f aca="false">B6+B7+B8+B9+B10+B11</f>
        <v>6</v>
      </c>
      <c r="C12" s="30" t="n">
        <f aca="false">C6+C7+C8+C9+C10+C11</f>
        <v>110</v>
      </c>
      <c r="D12" s="31" t="n">
        <f aca="false">D6+D7+D8+D9+D10+D11</f>
        <v>6</v>
      </c>
      <c r="E12" s="32" t="n">
        <f aca="false">E6+E7+E8+E9+E10+E11</f>
        <v>99</v>
      </c>
      <c r="F12" s="29" t="n">
        <f aca="false">F6+F7+F8+F9+F10+F11</f>
        <v>6</v>
      </c>
      <c r="G12" s="30" t="n">
        <f aca="false">G6+G7+G8+G9+G10+G11</f>
        <v>94</v>
      </c>
      <c r="H12" s="31" t="n">
        <f aca="false">H6+H7+H8+H9+H10+H11</f>
        <v>6</v>
      </c>
      <c r="I12" s="32" t="n">
        <f aca="false">I6+I7+I8+I9+I10+I11</f>
        <v>94</v>
      </c>
      <c r="J12" s="29" t="n">
        <f aca="false">J6+J7+J8+J9+J10+J11</f>
        <v>6</v>
      </c>
      <c r="K12" s="30" t="n">
        <f aca="false">K6+K7+K8+K9+K10+K11</f>
        <v>97</v>
      </c>
      <c r="L12" s="31" t="n">
        <f aca="false">L6+L7+L8+L9+L10+L11</f>
        <v>6</v>
      </c>
      <c r="M12" s="32" t="n">
        <f aca="false">M6+M7+M8+M9+M10+M11</f>
        <v>91</v>
      </c>
      <c r="N12" s="29" t="n">
        <f aca="false">N6+N7+N8+N9+N10+N11</f>
        <v>6</v>
      </c>
      <c r="O12" s="30" t="n">
        <f aca="false">O6+O7+O8+O9+O10+O11</f>
        <v>96</v>
      </c>
      <c r="Q12" s="28" t="s">
        <v>17</v>
      </c>
      <c r="R12" s="29" t="n">
        <f aca="false">R6+R7+R8+R9+R10+R11</f>
        <v>12</v>
      </c>
      <c r="S12" s="30" t="n">
        <f aca="false">S6+S7+S8+S9+S10+S11</f>
        <v>402</v>
      </c>
      <c r="T12" s="31" t="n">
        <f aca="false">T6+T7+T8+T9+T10+T11</f>
        <v>14</v>
      </c>
      <c r="U12" s="32" t="n">
        <f aca="false">U6+U7+U8+U9+U10+U11</f>
        <v>412</v>
      </c>
      <c r="V12" s="29" t="n">
        <f aca="false">V6+V7+V8+V9+V10+V11</f>
        <v>15</v>
      </c>
      <c r="W12" s="30" t="n">
        <f aca="false">W6+W7+W8+W9+W10+W11</f>
        <v>432</v>
      </c>
      <c r="X12" s="31" t="n">
        <f aca="false">X6+X7+X8+X9+X10+X11</f>
        <v>16</v>
      </c>
      <c r="Y12" s="32" t="n">
        <f aca="false">Y6+Y7+Y8+Y9+Y10+Y11</f>
        <v>456</v>
      </c>
      <c r="Z12" s="29" t="n">
        <f aca="false">Z6+Z7+Z8+Z9+Z10+Z11</f>
        <v>15</v>
      </c>
      <c r="AA12" s="30" t="n">
        <f aca="false">AA6+AA7+AA8+AA9+AA10+AA11</f>
        <v>455</v>
      </c>
      <c r="AB12" s="31" t="n">
        <f aca="false">AB6+AB7+AB8+AB9+AB10+AB11</f>
        <v>14</v>
      </c>
      <c r="AC12" s="32" t="n">
        <f aca="false">AC6+AC7+AC8+AC9+AC10+AC11</f>
        <v>440</v>
      </c>
      <c r="AD12" s="29" t="n">
        <f aca="false">AD6+AD7+AD8+AD9+AD10+AD11</f>
        <v>13</v>
      </c>
      <c r="AE12" s="30" t="n">
        <f aca="false">AE6+AE7+AE8+AE9+AE10+AE11</f>
        <v>430</v>
      </c>
      <c r="AG12" s="86" t="s">
        <v>17</v>
      </c>
      <c r="AH12" s="87" t="n">
        <f aca="false">AH6+AH7+AH8+AH9+AH10+AH11</f>
        <v>18</v>
      </c>
      <c r="AI12" s="88" t="n">
        <f aca="false">AI6+AI7+AI8+AI9+AI10+AI11</f>
        <v>512</v>
      </c>
      <c r="AJ12" s="89" t="n">
        <f aca="false">AJ6+AJ7+AJ8+AJ9+AJ10+AJ11</f>
        <v>18</v>
      </c>
      <c r="AK12" s="90" t="n">
        <f aca="false">AK6+AK7+AK8+AK9+AK10+AK11</f>
        <v>511</v>
      </c>
      <c r="AL12" s="87" t="n">
        <f aca="false">AL6+AL7+AL8+AL9+AL10+AL11</f>
        <v>18</v>
      </c>
      <c r="AM12" s="88" t="n">
        <f aca="false">AM6+AM7+AM8+AM9+AM10+AM11</f>
        <v>526</v>
      </c>
      <c r="AN12" s="89" t="n">
        <f aca="false">AN6+AN7+AN8+AN9+AN10+AN11</f>
        <v>19</v>
      </c>
      <c r="AO12" s="90" t="n">
        <f aca="false">AO6+AO7+AO8+AO9+AO10+AO11</f>
        <v>550</v>
      </c>
      <c r="AP12" s="87" t="n">
        <f aca="false">AP6+AP7+AP8+AP9+AP10+AP11</f>
        <v>19</v>
      </c>
      <c r="AQ12" s="88" t="n">
        <f aca="false">AQ6+AQ7+AQ8+AQ9+AQ10+AQ11</f>
        <v>552</v>
      </c>
      <c r="AR12" s="89" t="n">
        <f aca="false">AR6+AR7+AR8+AR9+AR10+AR11</f>
        <v>18</v>
      </c>
      <c r="AS12" s="90" t="n">
        <f aca="false">AS6+AS7+AS8+AS9+AS10+AS11</f>
        <v>531</v>
      </c>
      <c r="AT12" s="87" t="n">
        <f aca="false">AT6+AT7+AT8+AT9+AT10+AT11</f>
        <v>18</v>
      </c>
      <c r="AU12" s="88" t="n">
        <f aca="false">AU6+AU7+AU8+AU9+AU10+AU11</f>
        <v>526</v>
      </c>
    </row>
    <row r="13" customFormat="false" ht="35.1" hidden="false" customHeight="true" outlineLevel="0" collapsed="false">
      <c r="A13" s="33" t="s">
        <v>18</v>
      </c>
      <c r="B13" s="34" t="n">
        <v>2</v>
      </c>
      <c r="C13" s="35" t="n">
        <v>7</v>
      </c>
      <c r="D13" s="36" t="n">
        <v>2</v>
      </c>
      <c r="E13" s="37" t="n">
        <v>7</v>
      </c>
      <c r="F13" s="34" t="n">
        <v>2</v>
      </c>
      <c r="G13" s="35" t="n">
        <v>7</v>
      </c>
      <c r="H13" s="36" t="n">
        <v>2</v>
      </c>
      <c r="I13" s="37" t="n">
        <v>7</v>
      </c>
      <c r="J13" s="34" t="n">
        <v>2</v>
      </c>
      <c r="K13" s="35" t="n">
        <v>7</v>
      </c>
      <c r="L13" s="36" t="n">
        <v>2</v>
      </c>
      <c r="M13" s="37" t="n">
        <v>7</v>
      </c>
      <c r="N13" s="34" t="n">
        <v>2</v>
      </c>
      <c r="O13" s="35" t="n">
        <v>7</v>
      </c>
      <c r="Q13" s="33" t="s">
        <v>18</v>
      </c>
      <c r="R13" s="34" t="n">
        <v>3</v>
      </c>
      <c r="S13" s="35" t="n">
        <v>8</v>
      </c>
      <c r="T13" s="36" t="n">
        <v>3</v>
      </c>
      <c r="U13" s="37" t="n">
        <v>8</v>
      </c>
      <c r="V13" s="34" t="n">
        <v>3</v>
      </c>
      <c r="W13" s="35" t="n">
        <v>8</v>
      </c>
      <c r="X13" s="36" t="n">
        <v>3</v>
      </c>
      <c r="Y13" s="37" t="n">
        <v>8</v>
      </c>
      <c r="Z13" s="34" t="n">
        <v>3</v>
      </c>
      <c r="AA13" s="35" t="n">
        <v>8</v>
      </c>
      <c r="AB13" s="36" t="n">
        <v>3</v>
      </c>
      <c r="AC13" s="37" t="n">
        <v>8</v>
      </c>
      <c r="AD13" s="34" t="n">
        <v>3</v>
      </c>
      <c r="AE13" s="35" t="n">
        <v>8</v>
      </c>
      <c r="AG13" s="91" t="s">
        <v>18</v>
      </c>
      <c r="AH13" s="92" t="n">
        <v>3</v>
      </c>
      <c r="AI13" s="93" t="n">
        <f aca="false">C13+S13</f>
        <v>15</v>
      </c>
      <c r="AJ13" s="94" t="n">
        <v>3</v>
      </c>
      <c r="AK13" s="95" t="n">
        <f aca="false">E13+U13</f>
        <v>15</v>
      </c>
      <c r="AL13" s="92" t="n">
        <v>3</v>
      </c>
      <c r="AM13" s="93" t="n">
        <f aca="false">G13+W13</f>
        <v>15</v>
      </c>
      <c r="AN13" s="94" t="n">
        <v>3</v>
      </c>
      <c r="AO13" s="95" t="n">
        <f aca="false">I13+Y13</f>
        <v>15</v>
      </c>
      <c r="AP13" s="92" t="n">
        <v>3</v>
      </c>
      <c r="AQ13" s="93" t="n">
        <f aca="false">K13+AA13</f>
        <v>15</v>
      </c>
      <c r="AR13" s="94" t="n">
        <v>3</v>
      </c>
      <c r="AS13" s="95" t="n">
        <f aca="false">M13+AC13</f>
        <v>15</v>
      </c>
      <c r="AT13" s="92" t="n">
        <v>3</v>
      </c>
      <c r="AU13" s="93" t="n">
        <f aca="false">O13+AE13</f>
        <v>15</v>
      </c>
    </row>
    <row r="14" customFormat="false" ht="35.1" hidden="false" customHeight="true" outlineLevel="0" collapsed="false">
      <c r="A14" s="38" t="s">
        <v>19</v>
      </c>
      <c r="B14" s="39" t="n">
        <f aca="false">B12+B13</f>
        <v>8</v>
      </c>
      <c r="C14" s="40" t="n">
        <f aca="false">C12+C13</f>
        <v>117</v>
      </c>
      <c r="D14" s="41" t="n">
        <f aca="false">D12+D13</f>
        <v>8</v>
      </c>
      <c r="E14" s="42" t="n">
        <f aca="false">E12+E13</f>
        <v>106</v>
      </c>
      <c r="F14" s="39" t="n">
        <f aca="false">F12+F13</f>
        <v>8</v>
      </c>
      <c r="G14" s="40" t="n">
        <f aca="false">G12+G13</f>
        <v>101</v>
      </c>
      <c r="H14" s="41" t="n">
        <f aca="false">H12+H13</f>
        <v>8</v>
      </c>
      <c r="I14" s="42" t="n">
        <f aca="false">I12+I13</f>
        <v>101</v>
      </c>
      <c r="J14" s="39" t="n">
        <f aca="false">J12+J13</f>
        <v>8</v>
      </c>
      <c r="K14" s="40" t="n">
        <f aca="false">K12+K13</f>
        <v>104</v>
      </c>
      <c r="L14" s="41" t="n">
        <f aca="false">L12+L13</f>
        <v>8</v>
      </c>
      <c r="M14" s="42" t="n">
        <f aca="false">M12+M13</f>
        <v>98</v>
      </c>
      <c r="N14" s="39" t="n">
        <f aca="false">N12+N13</f>
        <v>8</v>
      </c>
      <c r="O14" s="40" t="n">
        <f aca="false">O12+O13</f>
        <v>103</v>
      </c>
      <c r="Q14" s="38" t="s">
        <v>19</v>
      </c>
      <c r="R14" s="39" t="n">
        <f aca="false">R12+R13</f>
        <v>15</v>
      </c>
      <c r="S14" s="40" t="n">
        <f aca="false">S12+S13</f>
        <v>410</v>
      </c>
      <c r="T14" s="41" t="n">
        <f aca="false">T12+T13</f>
        <v>17</v>
      </c>
      <c r="U14" s="42" t="n">
        <f aca="false">U12+U13</f>
        <v>420</v>
      </c>
      <c r="V14" s="39" t="n">
        <f aca="false">V12+V13</f>
        <v>18</v>
      </c>
      <c r="W14" s="40" t="n">
        <f aca="false">W12+W13</f>
        <v>440</v>
      </c>
      <c r="X14" s="41" t="n">
        <f aca="false">X12+X13</f>
        <v>19</v>
      </c>
      <c r="Y14" s="42" t="n">
        <f aca="false">Y12+Y13</f>
        <v>464</v>
      </c>
      <c r="Z14" s="39" t="n">
        <f aca="false">Z12+Z13</f>
        <v>18</v>
      </c>
      <c r="AA14" s="40" t="n">
        <f aca="false">AA12+AA13</f>
        <v>463</v>
      </c>
      <c r="AB14" s="41" t="n">
        <f aca="false">AB12+AB13</f>
        <v>17</v>
      </c>
      <c r="AC14" s="42" t="n">
        <f aca="false">AC12+AC13</f>
        <v>448</v>
      </c>
      <c r="AD14" s="39" t="n">
        <f aca="false">AD12+AD13</f>
        <v>16</v>
      </c>
      <c r="AE14" s="40" t="n">
        <f aca="false">AE12+AE13</f>
        <v>438</v>
      </c>
      <c r="AG14" s="96" t="s">
        <v>19</v>
      </c>
      <c r="AH14" s="97" t="n">
        <f aca="false">AH12+AH13</f>
        <v>21</v>
      </c>
      <c r="AI14" s="98" t="n">
        <f aca="false">AI12+AI13</f>
        <v>527</v>
      </c>
      <c r="AJ14" s="99" t="n">
        <f aca="false">AJ12+AJ13</f>
        <v>21</v>
      </c>
      <c r="AK14" s="100" t="n">
        <f aca="false">AK12+AK13</f>
        <v>526</v>
      </c>
      <c r="AL14" s="97" t="n">
        <f aca="false">AL12+AL13</f>
        <v>21</v>
      </c>
      <c r="AM14" s="98" t="n">
        <f aca="false">AM12+AM13</f>
        <v>541</v>
      </c>
      <c r="AN14" s="99" t="n">
        <f aca="false">AN12+AN13</f>
        <v>22</v>
      </c>
      <c r="AO14" s="100" t="n">
        <f aca="false">AO12+AO13</f>
        <v>565</v>
      </c>
      <c r="AP14" s="97" t="n">
        <f aca="false">AP12+AP13</f>
        <v>22</v>
      </c>
      <c r="AQ14" s="98" t="n">
        <f aca="false">AQ12+AQ13</f>
        <v>567</v>
      </c>
      <c r="AR14" s="99" t="n">
        <f aca="false">AR12+AR13</f>
        <v>21</v>
      </c>
      <c r="AS14" s="100" t="n">
        <f aca="false">AS12+AS13</f>
        <v>546</v>
      </c>
      <c r="AT14" s="97" t="n">
        <f aca="false">AT12+AT13</f>
        <v>21</v>
      </c>
      <c r="AU14" s="98" t="n">
        <f aca="false">AU12+AU13</f>
        <v>541</v>
      </c>
    </row>
    <row r="22" customFormat="false" ht="35.1" hidden="false" customHeight="true" outlineLevel="0" collapsed="false">
      <c r="A22" s="5"/>
      <c r="Q22" s="101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</row>
    <row r="23" customFormat="false" ht="35.1" hidden="false" customHeight="true" outlineLevel="0" collapsed="false">
      <c r="A23" s="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2"/>
    </row>
    <row r="24" customFormat="false" ht="35.1" hidden="false" customHeight="true" outlineLevel="0" collapsed="false">
      <c r="A24" s="2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2"/>
    </row>
    <row r="25" customFormat="false" ht="35.1" hidden="false" customHeight="true" outlineLevel="0" collapsed="false">
      <c r="A25" s="2"/>
      <c r="Q25" s="104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2"/>
    </row>
    <row r="26" customFormat="false" ht="35.1" hidden="false" customHeight="true" outlineLevel="0" collapsed="false">
      <c r="A26" s="2"/>
      <c r="Q26" s="104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2"/>
    </row>
    <row r="27" customFormat="false" ht="35.1" hidden="false" customHeight="true" outlineLevel="0" collapsed="false">
      <c r="A27" s="2"/>
      <c r="Q27" s="104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2"/>
    </row>
    <row r="28" customFormat="false" ht="35.1" hidden="false" customHeight="true" outlineLevel="0" collapsed="false">
      <c r="A28" s="2"/>
      <c r="Q28" s="104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2"/>
    </row>
    <row r="29" customFormat="false" ht="35.1" hidden="false" customHeight="true" outlineLevel="0" collapsed="false">
      <c r="A29" s="2"/>
      <c r="Q29" s="104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2"/>
    </row>
    <row r="30" customFormat="false" ht="35.1" hidden="false" customHeight="true" outlineLevel="0" collapsed="false">
      <c r="A30" s="2"/>
      <c r="Q30" s="104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2"/>
    </row>
    <row r="31" customFormat="false" ht="35.1" hidden="false" customHeight="true" outlineLevel="0" collapsed="false">
      <c r="A31" s="2"/>
      <c r="Q31" s="104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2"/>
    </row>
    <row r="32" customFormat="false" ht="35.1" hidden="false" customHeight="true" outlineLevel="0" collapsed="false">
      <c r="A32" s="2"/>
      <c r="Q32" s="10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2"/>
    </row>
    <row r="33" customFormat="false" ht="35.1" hidden="false" customHeight="true" outlineLevel="0" collapsed="false">
      <c r="A33" s="2"/>
      <c r="Q33" s="104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2"/>
    </row>
    <row r="34" customFormat="false" ht="35.1" hidden="false" customHeight="true" outlineLevel="0" collapsed="false">
      <c r="Q34" s="104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</row>
    <row r="37" customFormat="false" ht="35.1" hidden="false" customHeight="true" outlineLevel="0" collapsed="false">
      <c r="A37" s="5" t="s">
        <v>42</v>
      </c>
      <c r="Q37" s="5" t="s">
        <v>42</v>
      </c>
    </row>
    <row r="38" customFormat="false" ht="35.1" hidden="false" customHeight="true" outlineLevel="0" collapsed="false">
      <c r="A38" s="6" t="s">
        <v>4</v>
      </c>
      <c r="B38" s="7" t="s">
        <v>5</v>
      </c>
      <c r="C38" s="7"/>
      <c r="D38" s="8" t="s">
        <v>6</v>
      </c>
      <c r="E38" s="8"/>
      <c r="F38" s="7" t="s">
        <v>7</v>
      </c>
      <c r="G38" s="7"/>
      <c r="H38" s="8" t="s">
        <v>8</v>
      </c>
      <c r="I38" s="8"/>
      <c r="J38" s="7" t="s">
        <v>9</v>
      </c>
      <c r="K38" s="7"/>
      <c r="L38" s="8" t="s">
        <v>10</v>
      </c>
      <c r="M38" s="8"/>
      <c r="N38" s="7" t="s">
        <v>11</v>
      </c>
      <c r="O38" s="7"/>
      <c r="Q38" s="6" t="s">
        <v>4</v>
      </c>
      <c r="R38" s="7" t="s">
        <v>5</v>
      </c>
      <c r="S38" s="7"/>
      <c r="T38" s="8" t="s">
        <v>6</v>
      </c>
      <c r="U38" s="8"/>
      <c r="V38" s="7" t="s">
        <v>7</v>
      </c>
      <c r="W38" s="7"/>
      <c r="X38" s="8" t="s">
        <v>8</v>
      </c>
      <c r="Y38" s="8"/>
      <c r="Z38" s="7" t="s">
        <v>9</v>
      </c>
      <c r="AA38" s="7"/>
      <c r="AB38" s="8" t="s">
        <v>10</v>
      </c>
      <c r="AC38" s="8"/>
      <c r="AD38" s="7" t="s">
        <v>11</v>
      </c>
      <c r="AE38" s="7"/>
    </row>
    <row r="39" customFormat="false" ht="35.1" hidden="false" customHeight="true" outlineLevel="0" collapsed="false">
      <c r="A39" s="6"/>
      <c r="B39" s="9" t="s">
        <v>12</v>
      </c>
      <c r="C39" s="10" t="s">
        <v>13</v>
      </c>
      <c r="D39" s="11" t="s">
        <v>12</v>
      </c>
      <c r="E39" s="12" t="s">
        <v>13</v>
      </c>
      <c r="F39" s="9" t="s">
        <v>12</v>
      </c>
      <c r="G39" s="10" t="s">
        <v>13</v>
      </c>
      <c r="H39" s="11" t="s">
        <v>12</v>
      </c>
      <c r="I39" s="12" t="s">
        <v>13</v>
      </c>
      <c r="J39" s="9" t="s">
        <v>12</v>
      </c>
      <c r="K39" s="10" t="s">
        <v>13</v>
      </c>
      <c r="L39" s="11" t="s">
        <v>12</v>
      </c>
      <c r="M39" s="12" t="s">
        <v>13</v>
      </c>
      <c r="N39" s="9" t="s">
        <v>12</v>
      </c>
      <c r="O39" s="10" t="s">
        <v>13</v>
      </c>
      <c r="Q39" s="6"/>
      <c r="R39" s="9" t="s">
        <v>12</v>
      </c>
      <c r="S39" s="10" t="s">
        <v>13</v>
      </c>
      <c r="T39" s="11" t="s">
        <v>12</v>
      </c>
      <c r="U39" s="12" t="s">
        <v>13</v>
      </c>
      <c r="V39" s="9" t="s">
        <v>12</v>
      </c>
      <c r="W39" s="10" t="s">
        <v>13</v>
      </c>
      <c r="X39" s="11" t="s">
        <v>12</v>
      </c>
      <c r="Y39" s="12" t="s">
        <v>13</v>
      </c>
      <c r="Z39" s="9" t="s">
        <v>12</v>
      </c>
      <c r="AA39" s="10" t="s">
        <v>13</v>
      </c>
      <c r="AB39" s="11" t="s">
        <v>12</v>
      </c>
      <c r="AC39" s="12" t="s">
        <v>13</v>
      </c>
      <c r="AD39" s="9" t="s">
        <v>12</v>
      </c>
      <c r="AE39" s="10" t="s">
        <v>13</v>
      </c>
    </row>
    <row r="40" customFormat="false" ht="35.1" hidden="false" customHeight="true" outlineLevel="0" collapsed="false">
      <c r="A40" s="13" t="s">
        <v>14</v>
      </c>
      <c r="B40" s="14" t="n">
        <v>2</v>
      </c>
      <c r="C40" s="15" t="n">
        <v>80</v>
      </c>
      <c r="D40" s="16" t="n">
        <v>2</v>
      </c>
      <c r="E40" s="17" t="n">
        <v>80</v>
      </c>
      <c r="F40" s="14" t="n">
        <v>2</v>
      </c>
      <c r="G40" s="15" t="n">
        <v>79</v>
      </c>
      <c r="H40" s="16" t="n">
        <v>2</v>
      </c>
      <c r="I40" s="17" t="n">
        <v>71</v>
      </c>
      <c r="J40" s="14" t="n">
        <v>2</v>
      </c>
      <c r="K40" s="15" t="n">
        <v>75</v>
      </c>
      <c r="L40" s="16" t="n">
        <v>2</v>
      </c>
      <c r="M40" s="17" t="n">
        <v>79</v>
      </c>
      <c r="N40" s="14" t="n">
        <v>2</v>
      </c>
      <c r="O40" s="15" t="n">
        <v>76</v>
      </c>
      <c r="Q40" s="13" t="s">
        <v>14</v>
      </c>
      <c r="R40" s="14" t="n">
        <v>2</v>
      </c>
      <c r="S40" s="15" t="n">
        <v>80</v>
      </c>
      <c r="T40" s="16" t="n">
        <v>2</v>
      </c>
      <c r="U40" s="17" t="n">
        <v>80</v>
      </c>
      <c r="V40" s="14" t="n">
        <v>2</v>
      </c>
      <c r="W40" s="15" t="n">
        <v>79</v>
      </c>
      <c r="X40" s="16" t="n">
        <v>2</v>
      </c>
      <c r="Y40" s="17" t="n">
        <v>71</v>
      </c>
      <c r="Z40" s="14" t="n">
        <v>2</v>
      </c>
      <c r="AA40" s="15" t="n">
        <v>75</v>
      </c>
      <c r="AB40" s="16" t="n">
        <v>2</v>
      </c>
      <c r="AC40" s="17" t="n">
        <v>79</v>
      </c>
      <c r="AD40" s="14" t="n">
        <v>2</v>
      </c>
      <c r="AE40" s="15" t="n">
        <v>76</v>
      </c>
    </row>
    <row r="41" customFormat="false" ht="35.1" hidden="false" customHeight="true" outlineLevel="0" collapsed="false">
      <c r="A41" s="18" t="s">
        <v>15</v>
      </c>
      <c r="B41" s="19" t="n">
        <v>3</v>
      </c>
      <c r="C41" s="20" t="n">
        <v>84</v>
      </c>
      <c r="D41" s="21" t="n">
        <v>3</v>
      </c>
      <c r="E41" s="22" t="n">
        <v>81</v>
      </c>
      <c r="F41" s="19" t="n">
        <v>3</v>
      </c>
      <c r="G41" s="20" t="n">
        <v>81</v>
      </c>
      <c r="H41" s="21" t="n">
        <v>2</v>
      </c>
      <c r="I41" s="22" t="n">
        <v>80</v>
      </c>
      <c r="J41" s="19" t="n">
        <v>2</v>
      </c>
      <c r="K41" s="20" t="n">
        <v>71</v>
      </c>
      <c r="L41" s="21" t="n">
        <v>2</v>
      </c>
      <c r="M41" s="22" t="n">
        <v>75</v>
      </c>
      <c r="N41" s="19" t="n">
        <v>2</v>
      </c>
      <c r="O41" s="20" t="n">
        <v>79</v>
      </c>
      <c r="Q41" s="18" t="s">
        <v>15</v>
      </c>
      <c r="R41" s="19" t="n">
        <v>3</v>
      </c>
      <c r="S41" s="20" t="n">
        <v>84</v>
      </c>
      <c r="T41" s="21" t="n">
        <v>3</v>
      </c>
      <c r="U41" s="22" t="n">
        <v>81</v>
      </c>
      <c r="V41" s="19" t="n">
        <v>3</v>
      </c>
      <c r="W41" s="20" t="n">
        <v>81</v>
      </c>
      <c r="X41" s="21" t="n">
        <v>2</v>
      </c>
      <c r="Y41" s="22" t="n">
        <v>80</v>
      </c>
      <c r="Z41" s="19" t="n">
        <v>2</v>
      </c>
      <c r="AA41" s="20" t="n">
        <v>71</v>
      </c>
      <c r="AB41" s="21" t="n">
        <v>2</v>
      </c>
      <c r="AC41" s="22" t="n">
        <v>75</v>
      </c>
      <c r="AD41" s="19" t="n">
        <v>2</v>
      </c>
      <c r="AE41" s="20" t="n">
        <v>79</v>
      </c>
    </row>
    <row r="42" customFormat="false" ht="35.1" hidden="false" customHeight="true" outlineLevel="0" collapsed="false">
      <c r="A42" s="23" t="s">
        <v>16</v>
      </c>
      <c r="B42" s="24" t="n">
        <v>3</v>
      </c>
      <c r="C42" s="25" t="n">
        <v>85</v>
      </c>
      <c r="D42" s="26" t="n">
        <v>3</v>
      </c>
      <c r="E42" s="27" t="n">
        <v>85</v>
      </c>
      <c r="F42" s="24" t="n">
        <v>3</v>
      </c>
      <c r="G42" s="25" t="n">
        <v>82</v>
      </c>
      <c r="H42" s="26" t="n">
        <v>3</v>
      </c>
      <c r="I42" s="27" t="n">
        <v>82</v>
      </c>
      <c r="J42" s="24" t="n">
        <v>2</v>
      </c>
      <c r="K42" s="25" t="n">
        <v>80</v>
      </c>
      <c r="L42" s="26" t="n">
        <v>2</v>
      </c>
      <c r="M42" s="27" t="n">
        <v>71</v>
      </c>
      <c r="N42" s="24" t="n">
        <v>2</v>
      </c>
      <c r="O42" s="25" t="n">
        <v>75</v>
      </c>
      <c r="Q42" s="23" t="s">
        <v>16</v>
      </c>
      <c r="R42" s="24" t="n">
        <v>3</v>
      </c>
      <c r="S42" s="25" t="n">
        <v>85</v>
      </c>
      <c r="T42" s="26" t="n">
        <v>3</v>
      </c>
      <c r="U42" s="27" t="n">
        <v>85</v>
      </c>
      <c r="V42" s="24" t="n">
        <v>3</v>
      </c>
      <c r="W42" s="25" t="n">
        <v>82</v>
      </c>
      <c r="X42" s="26" t="n">
        <v>3</v>
      </c>
      <c r="Y42" s="27" t="n">
        <v>82</v>
      </c>
      <c r="Z42" s="24" t="n">
        <v>2</v>
      </c>
      <c r="AA42" s="25" t="n">
        <v>80</v>
      </c>
      <c r="AB42" s="26" t="n">
        <v>2</v>
      </c>
      <c r="AC42" s="27" t="n">
        <v>71</v>
      </c>
      <c r="AD42" s="24" t="n">
        <v>2</v>
      </c>
      <c r="AE42" s="25" t="n">
        <v>75</v>
      </c>
    </row>
    <row r="43" customFormat="false" ht="35.1" hidden="false" customHeight="true" outlineLevel="0" collapsed="false">
      <c r="A43" s="28" t="s">
        <v>17</v>
      </c>
      <c r="B43" s="29" t="n">
        <f aca="false">SUM(B40:B42)</f>
        <v>8</v>
      </c>
      <c r="C43" s="30" t="n">
        <f aca="false">SUM(C40:C42)</f>
        <v>249</v>
      </c>
      <c r="D43" s="31" t="n">
        <f aca="false">SUM(D40:D42)</f>
        <v>8</v>
      </c>
      <c r="E43" s="32" t="n">
        <f aca="false">SUM(E40:E42)</f>
        <v>246</v>
      </c>
      <c r="F43" s="29" t="n">
        <f aca="false">SUM(F40:F42)</f>
        <v>8</v>
      </c>
      <c r="G43" s="30" t="n">
        <f aca="false">SUM(G40:G42)</f>
        <v>242</v>
      </c>
      <c r="H43" s="31" t="n">
        <f aca="false">SUM(H40:H42)</f>
        <v>7</v>
      </c>
      <c r="I43" s="32" t="n">
        <f aca="false">SUM(I40:I42)</f>
        <v>233</v>
      </c>
      <c r="J43" s="29" t="n">
        <f aca="false">SUM(J40:J42)</f>
        <v>6</v>
      </c>
      <c r="K43" s="30" t="n">
        <f aca="false">SUM(K40:K42)</f>
        <v>226</v>
      </c>
      <c r="L43" s="31" t="n">
        <f aca="false">SUM(L40:L42)</f>
        <v>6</v>
      </c>
      <c r="M43" s="32" t="n">
        <f aca="false">SUM(M40:M42)</f>
        <v>225</v>
      </c>
      <c r="N43" s="29" t="n">
        <f aca="false">SUM(N40:N42)</f>
        <v>6</v>
      </c>
      <c r="O43" s="30" t="n">
        <f aca="false">SUM(O40:O42)</f>
        <v>230</v>
      </c>
      <c r="Q43" s="28" t="s">
        <v>17</v>
      </c>
      <c r="R43" s="29" t="n">
        <f aca="false">SUM(R40:R42)</f>
        <v>8</v>
      </c>
      <c r="S43" s="30" t="n">
        <f aca="false">SUM(S40:S42)</f>
        <v>249</v>
      </c>
      <c r="T43" s="31" t="n">
        <f aca="false">SUM(T40:T42)</f>
        <v>8</v>
      </c>
      <c r="U43" s="32" t="n">
        <f aca="false">SUM(U40:U42)</f>
        <v>246</v>
      </c>
      <c r="V43" s="29" t="n">
        <f aca="false">SUM(V40:V42)</f>
        <v>8</v>
      </c>
      <c r="W43" s="30" t="n">
        <f aca="false">SUM(W40:W42)</f>
        <v>242</v>
      </c>
      <c r="X43" s="31" t="n">
        <f aca="false">SUM(X40:X42)</f>
        <v>7</v>
      </c>
      <c r="Y43" s="32" t="n">
        <f aca="false">SUM(Y40:Y42)</f>
        <v>233</v>
      </c>
      <c r="Z43" s="29" t="n">
        <f aca="false">SUM(Z40:Z42)</f>
        <v>6</v>
      </c>
      <c r="AA43" s="30" t="n">
        <f aca="false">SUM(AA40:AA42)</f>
        <v>226</v>
      </c>
      <c r="AB43" s="31" t="n">
        <f aca="false">SUM(AB40:AB42)</f>
        <v>6</v>
      </c>
      <c r="AC43" s="32" t="n">
        <f aca="false">SUM(AC40:AC42)</f>
        <v>225</v>
      </c>
      <c r="AD43" s="29" t="n">
        <f aca="false">SUM(AD40:AD42)</f>
        <v>6</v>
      </c>
      <c r="AE43" s="30" t="n">
        <f aca="false">SUM(AE40:AE42)</f>
        <v>230</v>
      </c>
    </row>
    <row r="44" customFormat="false" ht="35.1" hidden="false" customHeight="true" outlineLevel="0" collapsed="false">
      <c r="A44" s="33" t="s">
        <v>18</v>
      </c>
      <c r="B44" s="34" t="n">
        <v>2</v>
      </c>
      <c r="C44" s="35" t="n">
        <v>8</v>
      </c>
      <c r="D44" s="36" t="n">
        <v>2</v>
      </c>
      <c r="E44" s="37" t="n">
        <v>8</v>
      </c>
      <c r="F44" s="34" t="n">
        <v>2</v>
      </c>
      <c r="G44" s="35" t="n">
        <v>8</v>
      </c>
      <c r="H44" s="36" t="n">
        <v>2</v>
      </c>
      <c r="I44" s="37" t="n">
        <v>8</v>
      </c>
      <c r="J44" s="34" t="n">
        <v>2</v>
      </c>
      <c r="K44" s="35" t="n">
        <v>8</v>
      </c>
      <c r="L44" s="36" t="n">
        <v>2</v>
      </c>
      <c r="M44" s="37" t="n">
        <v>8</v>
      </c>
      <c r="N44" s="34" t="n">
        <v>2</v>
      </c>
      <c r="O44" s="35" t="n">
        <v>8</v>
      </c>
      <c r="Q44" s="33" t="s">
        <v>18</v>
      </c>
      <c r="R44" s="34" t="n">
        <v>2</v>
      </c>
      <c r="S44" s="35" t="n">
        <v>8</v>
      </c>
      <c r="T44" s="36" t="n">
        <v>2</v>
      </c>
      <c r="U44" s="37" t="n">
        <v>8</v>
      </c>
      <c r="V44" s="34" t="n">
        <v>2</v>
      </c>
      <c r="W44" s="35" t="n">
        <v>8</v>
      </c>
      <c r="X44" s="36" t="n">
        <v>2</v>
      </c>
      <c r="Y44" s="37" t="n">
        <v>8</v>
      </c>
      <c r="Z44" s="34" t="n">
        <v>2</v>
      </c>
      <c r="AA44" s="35" t="n">
        <v>8</v>
      </c>
      <c r="AB44" s="36" t="n">
        <v>2</v>
      </c>
      <c r="AC44" s="37" t="n">
        <v>8</v>
      </c>
      <c r="AD44" s="34" t="n">
        <v>2</v>
      </c>
      <c r="AE44" s="35" t="n">
        <v>8</v>
      </c>
    </row>
    <row r="45" customFormat="false" ht="35.1" hidden="false" customHeight="true" outlineLevel="0" collapsed="false">
      <c r="A45" s="38" t="s">
        <v>19</v>
      </c>
      <c r="B45" s="39" t="n">
        <f aca="false">B43+B44</f>
        <v>10</v>
      </c>
      <c r="C45" s="40" t="n">
        <f aca="false">C43+C44</f>
        <v>257</v>
      </c>
      <c r="D45" s="41" t="n">
        <f aca="false">D43+D44</f>
        <v>10</v>
      </c>
      <c r="E45" s="42" t="n">
        <f aca="false">E43+E44</f>
        <v>254</v>
      </c>
      <c r="F45" s="39" t="n">
        <f aca="false">F43+F44</f>
        <v>10</v>
      </c>
      <c r="G45" s="40" t="n">
        <f aca="false">G43+G44</f>
        <v>250</v>
      </c>
      <c r="H45" s="41" t="n">
        <f aca="false">H43+H44</f>
        <v>9</v>
      </c>
      <c r="I45" s="42" t="n">
        <f aca="false">I43+I44</f>
        <v>241</v>
      </c>
      <c r="J45" s="39" t="n">
        <f aca="false">J43+J44</f>
        <v>8</v>
      </c>
      <c r="K45" s="40" t="n">
        <f aca="false">K43+K44</f>
        <v>234</v>
      </c>
      <c r="L45" s="41" t="n">
        <f aca="false">L43+L44</f>
        <v>8</v>
      </c>
      <c r="M45" s="42" t="n">
        <f aca="false">M43+M44</f>
        <v>233</v>
      </c>
      <c r="N45" s="39" t="n">
        <f aca="false">N43+N44</f>
        <v>8</v>
      </c>
      <c r="O45" s="40" t="n">
        <f aca="false">O43+O44</f>
        <v>238</v>
      </c>
      <c r="Q45" s="38" t="s">
        <v>19</v>
      </c>
      <c r="R45" s="39" t="n">
        <f aca="false">R43+R44</f>
        <v>10</v>
      </c>
      <c r="S45" s="40" t="n">
        <f aca="false">S43+S44</f>
        <v>257</v>
      </c>
      <c r="T45" s="41" t="n">
        <f aca="false">T43+T44</f>
        <v>10</v>
      </c>
      <c r="U45" s="42" t="n">
        <f aca="false">U43+U44</f>
        <v>254</v>
      </c>
      <c r="V45" s="39" t="n">
        <f aca="false">V43+V44</f>
        <v>10</v>
      </c>
      <c r="W45" s="40" t="n">
        <f aca="false">W43+W44</f>
        <v>250</v>
      </c>
      <c r="X45" s="41" t="n">
        <f aca="false">X43+X44</f>
        <v>9</v>
      </c>
      <c r="Y45" s="42" t="n">
        <f aca="false">Y43+Y44</f>
        <v>241</v>
      </c>
      <c r="Z45" s="39" t="n">
        <f aca="false">Z43+Z44</f>
        <v>8</v>
      </c>
      <c r="AA45" s="40" t="n">
        <f aca="false">AA43+AA44</f>
        <v>234</v>
      </c>
      <c r="AB45" s="41" t="n">
        <f aca="false">AB43+AB44</f>
        <v>8</v>
      </c>
      <c r="AC45" s="42" t="n">
        <f aca="false">AC43+AC44</f>
        <v>233</v>
      </c>
      <c r="AD45" s="39" t="n">
        <f aca="false">AD43+AD44</f>
        <v>8</v>
      </c>
      <c r="AE45" s="40" t="n">
        <f aca="false">AE43+AE44</f>
        <v>238</v>
      </c>
    </row>
  </sheetData>
  <mergeCells count="43">
    <mergeCell ref="A2:O3"/>
    <mergeCell ref="Q2:AE3"/>
    <mergeCell ref="AG2:AU3"/>
    <mergeCell ref="A4:A5"/>
    <mergeCell ref="B4:C4"/>
    <mergeCell ref="D4:E4"/>
    <mergeCell ref="F4:G4"/>
    <mergeCell ref="H4:I4"/>
    <mergeCell ref="J4:K4"/>
    <mergeCell ref="L4:M4"/>
    <mergeCell ref="N4:O4"/>
    <mergeCell ref="Q4:Q5"/>
    <mergeCell ref="R4:S4"/>
    <mergeCell ref="T4:U4"/>
    <mergeCell ref="V4:W4"/>
    <mergeCell ref="X4:Y4"/>
    <mergeCell ref="Z4:AA4"/>
    <mergeCell ref="AB4:AC4"/>
    <mergeCell ref="AD4:AE4"/>
    <mergeCell ref="AG4:AG5"/>
    <mergeCell ref="AH4:AI4"/>
    <mergeCell ref="AJ4:AK4"/>
    <mergeCell ref="AL4:AM4"/>
    <mergeCell ref="AN4:AO4"/>
    <mergeCell ref="AP4:AQ4"/>
    <mergeCell ref="AR4:AS4"/>
    <mergeCell ref="AT4:AU4"/>
    <mergeCell ref="A38:A39"/>
    <mergeCell ref="B38:C38"/>
    <mergeCell ref="D38:E38"/>
    <mergeCell ref="F38:G38"/>
    <mergeCell ref="H38:I38"/>
    <mergeCell ref="J38:K38"/>
    <mergeCell ref="L38:M38"/>
    <mergeCell ref="N38:O38"/>
    <mergeCell ref="Q38:Q39"/>
    <mergeCell ref="R38:S38"/>
    <mergeCell ref="T38:U38"/>
    <mergeCell ref="V38:W38"/>
    <mergeCell ref="X38:Y38"/>
    <mergeCell ref="Z38:AA38"/>
    <mergeCell ref="AB38:AC38"/>
    <mergeCell ref="AD38:AE3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C14" s="106" t="s">
        <v>43</v>
      </c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3.5" hidden="false" customHeight="false" outlineLevel="0" collapsed="false"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3.5" hidden="false" customHeight="false" outlineLevel="0" collapsed="false"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3.5" hidden="false" customHeight="false" outlineLevel="0" collapsed="false">
      <c r="C17" s="106"/>
      <c r="D17" s="106"/>
      <c r="E17" s="106"/>
      <c r="F17" s="106"/>
      <c r="G17" s="106"/>
      <c r="H17" s="106"/>
      <c r="I17" s="106"/>
      <c r="J17" s="106"/>
      <c r="K17" s="106"/>
      <c r="L17" s="106"/>
    </row>
  </sheetData>
  <mergeCells count="1">
    <mergeCell ref="C14:L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